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9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4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禾圹街办事处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大禾圹街办事处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大禾圹街道办政府机关</t>
  </si>
  <si>
    <t xml:space="preserve">大禾圹街道财政所</t>
  </si>
  <si>
    <t xml:space="preserve">大禾圹街道农业综合服务站</t>
  </si>
  <si>
    <t xml:space="preserve">大禾圹街道文体卫站</t>
  </si>
  <si>
    <t xml:space="preserve">大禾圹街道人口和计划生育服务站</t>
  </si>
  <si>
    <t xml:space="preserve">大禾圹街道就业和社会保障服务站</t>
  </si>
  <si>
    <t xml:space="preserve">大禾圹街道安监环保规划建设服务站</t>
  </si>
  <si>
    <t xml:space="preserve">大禾圹街道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大禾圹街办事处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提供公共服务</t>
  </si>
  <si>
    <t xml:space="preserve">信访维稳资金</t>
  </si>
  <si>
    <t xml:space="preserve">党建专项经费</t>
  </si>
  <si>
    <t xml:space="preserve">绩效考核补助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大禾圹街办事处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打印机</t>
  </si>
  <si>
    <t xml:space="preserve">台</t>
  </si>
  <si>
    <t xml:space="preserve">6</t>
  </si>
  <si>
    <t xml:space="preserve">2000</t>
  </si>
  <si>
    <t xml:space="preserve">车辆加油</t>
  </si>
  <si>
    <t xml:space="preserve">升</t>
  </si>
  <si>
    <t xml:space="preserve">6500</t>
  </si>
  <si>
    <t xml:space="preserve">6.16</t>
  </si>
  <si>
    <t xml:space="preserve">电脑</t>
  </si>
  <si>
    <t xml:space="preserve">4000</t>
  </si>
  <si>
    <t xml:space="preserve">车辆维修</t>
  </si>
  <si>
    <t xml:space="preserve">次</t>
  </si>
  <si>
    <t xml:space="preserve">2</t>
  </si>
  <si>
    <t xml:space="preserve">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2426057</v>
      </c>
      <c r="C6" s="22" t="s">
        <v>11</v>
      </c>
      <c r="D6" s="21" t="n">
        <v>8367853</v>
      </c>
      <c r="E6" s="22" t="s">
        <v>12</v>
      </c>
      <c r="F6" s="23" t="n">
        <v>9976057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7418957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501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6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4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2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247180</v>
      </c>
      <c r="E12" s="22" t="s">
        <v>18</v>
      </c>
      <c r="F12" s="21" t="n">
        <v>11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13912</v>
      </c>
      <c r="E13" s="22" t="s">
        <v>21</v>
      </c>
      <c r="F13" s="21" t="n">
        <v>12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1073604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868324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65518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2426057</v>
      </c>
      <c r="C33" s="45" t="s">
        <v>53</v>
      </c>
      <c r="D33" s="46" t="n">
        <f aca="false">SUM(D6:D32)</f>
        <v>12426057</v>
      </c>
      <c r="E33" s="45" t="s">
        <v>53</v>
      </c>
      <c r="F33" s="47" t="n">
        <f aca="false">F6+F10</f>
        <v>12426057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7</v>
      </c>
      <c r="B4" s="140" t="s">
        <v>79</v>
      </c>
      <c r="C4" s="140"/>
      <c r="D4" s="140"/>
      <c r="E4" s="139" t="s">
        <v>80</v>
      </c>
      <c r="F4" s="90" t="s">
        <v>220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450000</v>
      </c>
      <c r="H7" s="78" t="n">
        <v>24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2</v>
      </c>
      <c r="G8" s="78" t="n">
        <v>870000</v>
      </c>
      <c r="H8" s="78" t="n">
        <v>87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3</v>
      </c>
      <c r="G9" s="78" t="n">
        <v>300000</v>
      </c>
      <c r="H9" s="78" t="n">
        <v>3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4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5</v>
      </c>
      <c r="G11" s="78" t="n">
        <v>1230000</v>
      </c>
      <c r="H11" s="78" t="n">
        <v>123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26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16"/>
    <col collapsed="false" customWidth="true" hidden="false" outlineLevel="0" max="3" min="3" style="0" width="9.32"/>
    <col collapsed="false" customWidth="true" hidden="false" outlineLevel="0" max="4" min="4" style="0" width="10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8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7</v>
      </c>
      <c r="B4" s="102" t="s">
        <v>220</v>
      </c>
      <c r="C4" s="102" t="s">
        <v>66</v>
      </c>
      <c r="D4" s="102" t="s">
        <v>115</v>
      </c>
      <c r="E4" s="90" t="s">
        <v>116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4</v>
      </c>
      <c r="F5" s="90" t="s">
        <v>180</v>
      </c>
      <c r="G5" s="90" t="s">
        <v>181</v>
      </c>
      <c r="H5" s="90" t="s">
        <v>182</v>
      </c>
      <c r="I5" s="90" t="s">
        <v>183</v>
      </c>
      <c r="J5" s="90" t="s">
        <v>184</v>
      </c>
      <c r="K5" s="90" t="s">
        <v>185</v>
      </c>
      <c r="L5" s="148" t="s">
        <v>186</v>
      </c>
      <c r="M5" s="57" t="s">
        <v>187</v>
      </c>
      <c r="N5" s="148" t="s">
        <v>188</v>
      </c>
      <c r="O5" s="57" t="s">
        <v>189</v>
      </c>
      <c r="P5" s="57" t="s">
        <v>190</v>
      </c>
      <c r="Q5" s="57" t="s">
        <v>192</v>
      </c>
      <c r="R5" s="57" t="s">
        <v>193</v>
      </c>
      <c r="S5" s="57" t="s">
        <v>194</v>
      </c>
    </row>
    <row r="6" customFormat="false" ht="24" hidden="false" customHeight="true" outlineLevel="0" collapsed="false">
      <c r="A6" s="102"/>
      <c r="B6" s="90" t="s">
        <v>22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450000</v>
      </c>
      <c r="D7" s="78" t="n">
        <v>1230000</v>
      </c>
      <c r="E7" s="78" t="n">
        <v>1100000</v>
      </c>
      <c r="F7" s="78" t="n">
        <v>20000</v>
      </c>
      <c r="G7" s="78" t="n">
        <v>3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300000</v>
      </c>
      <c r="M7" s="78" t="n">
        <v>50000</v>
      </c>
      <c r="N7" s="78" t="n">
        <v>0</v>
      </c>
      <c r="O7" s="78" t="n">
        <v>100000</v>
      </c>
      <c r="P7" s="78" t="n">
        <v>50000</v>
      </c>
      <c r="Q7" s="78" t="n">
        <v>15000</v>
      </c>
      <c r="R7" s="78" t="n">
        <v>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870000</v>
      </c>
      <c r="D8" s="78" t="n">
        <v>0</v>
      </c>
      <c r="E8" s="78" t="n">
        <v>87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300000</v>
      </c>
      <c r="M8" s="78" t="n">
        <v>0</v>
      </c>
      <c r="N8" s="78" t="n">
        <v>0</v>
      </c>
      <c r="O8" s="78" t="n">
        <v>100000</v>
      </c>
      <c r="P8" s="78" t="n">
        <v>5000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300000</v>
      </c>
      <c r="D9" s="78" t="n">
        <v>0</v>
      </c>
      <c r="E9" s="78" t="n">
        <v>180000</v>
      </c>
      <c r="F9" s="78" t="n">
        <v>1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50000</v>
      </c>
      <c r="N9" s="78" t="n">
        <v>0</v>
      </c>
      <c r="O9" s="78" t="n">
        <v>0</v>
      </c>
      <c r="P9" s="78" t="n">
        <v>0</v>
      </c>
      <c r="Q9" s="78" t="n">
        <v>10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50000</v>
      </c>
      <c r="D10" s="78" t="n">
        <v>0</v>
      </c>
      <c r="E10" s="78" t="n">
        <v>50000</v>
      </c>
      <c r="F10" s="78" t="n">
        <v>10000</v>
      </c>
      <c r="G10" s="78" t="n">
        <v>2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5000</v>
      </c>
      <c r="R10" s="78" t="n">
        <v>500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1230000</v>
      </c>
      <c r="D11" s="78" t="n">
        <v>123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0"/>
      <c r="F12" s="60"/>
      <c r="G12" s="61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1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7</v>
      </c>
      <c r="B4" s="90" t="s">
        <v>220</v>
      </c>
      <c r="C4" s="90" t="s">
        <v>116</v>
      </c>
      <c r="D4" s="90"/>
      <c r="E4" s="90"/>
      <c r="F4" s="90"/>
      <c r="G4" s="90"/>
      <c r="H4" s="90"/>
      <c r="I4" s="90"/>
      <c r="J4" s="90"/>
      <c r="K4" s="139" t="s">
        <v>117</v>
      </c>
      <c r="L4" s="139"/>
      <c r="M4" s="139"/>
      <c r="N4" s="139"/>
      <c r="O4" s="139"/>
      <c r="P4" s="139"/>
      <c r="Q4" s="139"/>
      <c r="R4" s="139"/>
      <c r="S4" s="139"/>
      <c r="T4" s="90" t="s">
        <v>232</v>
      </c>
    </row>
    <row r="5" customFormat="false" ht="44.25" hidden="false" customHeight="true" outlineLevel="0" collapsed="false">
      <c r="A5" s="90"/>
      <c r="B5" s="90"/>
      <c r="C5" s="90" t="s">
        <v>195</v>
      </c>
      <c r="D5" s="90" t="s">
        <v>196</v>
      </c>
      <c r="E5" s="90" t="s">
        <v>197</v>
      </c>
      <c r="F5" s="90" t="s">
        <v>198</v>
      </c>
      <c r="G5" s="90" t="s">
        <v>199</v>
      </c>
      <c r="H5" s="90" t="s">
        <v>202</v>
      </c>
      <c r="I5" s="90" t="s">
        <v>203</v>
      </c>
      <c r="J5" s="90" t="s">
        <v>204</v>
      </c>
      <c r="K5" s="90" t="s">
        <v>114</v>
      </c>
      <c r="L5" s="148" t="s">
        <v>210</v>
      </c>
      <c r="M5" s="57" t="s">
        <v>211</v>
      </c>
      <c r="N5" s="57" t="s">
        <v>212</v>
      </c>
      <c r="O5" s="57" t="s">
        <v>213</v>
      </c>
      <c r="P5" s="148" t="s">
        <v>214</v>
      </c>
      <c r="Q5" s="57" t="s">
        <v>215</v>
      </c>
      <c r="R5" s="57" t="s">
        <v>216</v>
      </c>
      <c r="S5" s="57" t="s">
        <v>217</v>
      </c>
      <c r="T5" s="90"/>
    </row>
    <row r="6" customFormat="false" ht="24" hidden="false" customHeight="true" outlineLevel="0" collapsed="false">
      <c r="A6" s="90"/>
      <c r="B6" s="90" t="s">
        <v>22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50000</v>
      </c>
      <c r="G7" s="78" t="n">
        <v>0</v>
      </c>
      <c r="H7" s="78" t="n">
        <v>160000</v>
      </c>
      <c r="I7" s="78" t="n">
        <v>0</v>
      </c>
      <c r="J7" s="78" t="n">
        <v>220000</v>
      </c>
      <c r="K7" s="78" t="n">
        <v>120000</v>
      </c>
      <c r="L7" s="78" t="n">
        <v>0</v>
      </c>
      <c r="M7" s="78" t="n">
        <v>12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2</v>
      </c>
      <c r="C8" s="78" t="n">
        <v>0</v>
      </c>
      <c r="D8" s="78" t="n">
        <v>0</v>
      </c>
      <c r="E8" s="78" t="n">
        <v>0</v>
      </c>
      <c r="F8" s="78" t="n">
        <v>150000</v>
      </c>
      <c r="G8" s="78" t="n">
        <v>0</v>
      </c>
      <c r="H8" s="78" t="n">
        <v>100000</v>
      </c>
      <c r="I8" s="78" t="n">
        <v>0</v>
      </c>
      <c r="J8" s="78" t="n">
        <v>17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3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50000</v>
      </c>
      <c r="I9" s="78" t="n">
        <v>0</v>
      </c>
      <c r="J9" s="78" t="n">
        <v>50000</v>
      </c>
      <c r="K9" s="78" t="n">
        <v>120000</v>
      </c>
      <c r="L9" s="78" t="n">
        <v>0</v>
      </c>
      <c r="M9" s="78" t="n">
        <v>12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1000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5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1"/>
      <c r="F12" s="61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4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7</v>
      </c>
      <c r="B4" s="104" t="s">
        <v>220</v>
      </c>
      <c r="C4" s="90" t="s">
        <v>119</v>
      </c>
      <c r="D4" s="90"/>
      <c r="E4" s="90"/>
      <c r="F4" s="90"/>
      <c r="G4" s="90"/>
      <c r="H4" s="90"/>
      <c r="I4" s="90"/>
      <c r="J4" s="90"/>
      <c r="K4" s="90"/>
      <c r="L4" s="154" t="s">
        <v>120</v>
      </c>
      <c r="M4" s="90" t="s">
        <v>121</v>
      </c>
      <c r="N4" s="141" t="s">
        <v>49</v>
      </c>
      <c r="O4" s="139" t="s">
        <v>221</v>
      </c>
    </row>
    <row r="5" customFormat="false" ht="47.25" hidden="false" customHeight="true" outlineLevel="0" collapsed="false">
      <c r="A5" s="102"/>
      <c r="B5" s="104"/>
      <c r="C5" s="102" t="s">
        <v>114</v>
      </c>
      <c r="D5" s="102" t="s">
        <v>235</v>
      </c>
      <c r="E5" s="102" t="s">
        <v>236</v>
      </c>
      <c r="F5" s="102" t="s">
        <v>237</v>
      </c>
      <c r="G5" s="102" t="s">
        <v>238</v>
      </c>
      <c r="H5" s="102" t="s">
        <v>239</v>
      </c>
      <c r="I5" s="102" t="s">
        <v>240</v>
      </c>
      <c r="J5" s="155" t="s">
        <v>241</v>
      </c>
      <c r="K5" s="156" t="s">
        <v>242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2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3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60"/>
      <c r="C12" s="61"/>
      <c r="D12" s="61"/>
      <c r="E12" s="61"/>
      <c r="F12" s="61"/>
      <c r="G12" s="61"/>
      <c r="H12" s="60"/>
      <c r="I12" s="60"/>
      <c r="J12" s="61"/>
      <c r="K12" s="61"/>
      <c r="L12" s="60"/>
      <c r="M12" s="60"/>
      <c r="N12" s="60"/>
      <c r="O12" s="60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12426057</v>
      </c>
      <c r="C6" s="22" t="s">
        <v>11</v>
      </c>
      <c r="D6" s="167" t="n">
        <f aca="false">E6+F6</f>
        <v>8367853</v>
      </c>
      <c r="E6" s="168" t="n">
        <v>836785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247180</v>
      </c>
      <c r="E12" s="168" t="n">
        <v>24718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213912</v>
      </c>
      <c r="E13" s="168" t="n">
        <v>21391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1073604</v>
      </c>
      <c r="E15" s="168" t="n">
        <v>1073604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868324</v>
      </c>
      <c r="E18" s="168" t="n">
        <v>1868324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655184</v>
      </c>
      <c r="E20" s="168" t="n">
        <v>65518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2426057</v>
      </c>
      <c r="C32" s="45" t="s">
        <v>53</v>
      </c>
      <c r="D32" s="173" t="n">
        <f aca="false">SUM(D6:D31)</f>
        <v>12426057</v>
      </c>
      <c r="E32" s="174" t="n">
        <f aca="false">SUM(E6:E31)</f>
        <v>12426057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true" hidden="false" outlineLevel="0" max="12" min="11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2</v>
      </c>
      <c r="G5" s="90"/>
      <c r="H5" s="90"/>
      <c r="I5" s="90"/>
      <c r="J5" s="90" t="s">
        <v>113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4</v>
      </c>
      <c r="G6" s="72" t="s">
        <v>115</v>
      </c>
      <c r="H6" s="91" t="s">
        <v>116</v>
      </c>
      <c r="I6" s="91" t="s">
        <v>117</v>
      </c>
      <c r="J6" s="91" t="s">
        <v>114</v>
      </c>
      <c r="K6" s="91" t="s">
        <v>115</v>
      </c>
      <c r="L6" s="91" t="s">
        <v>116</v>
      </c>
      <c r="M6" s="91" t="s">
        <v>117</v>
      </c>
      <c r="N6" s="92" t="s">
        <v>118</v>
      </c>
      <c r="O6" s="92" t="s">
        <v>119</v>
      </c>
      <c r="P6" s="92" t="s">
        <v>120</v>
      </c>
      <c r="Q6" s="92" t="s">
        <v>121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2426057</v>
      </c>
      <c r="F7" s="96" t="n">
        <v>9976057</v>
      </c>
      <c r="G7" s="97" t="n">
        <v>7418957</v>
      </c>
      <c r="H7" s="77" t="n">
        <v>2501000</v>
      </c>
      <c r="I7" s="77" t="n">
        <v>56100</v>
      </c>
      <c r="J7" s="77" t="n">
        <v>2450000</v>
      </c>
      <c r="K7" s="77" t="n">
        <v>1230000</v>
      </c>
      <c r="L7" s="77" t="n">
        <v>1100000</v>
      </c>
      <c r="M7" s="77" t="n">
        <v>12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466385</v>
      </c>
      <c r="F8" s="96" t="n">
        <v>2466385</v>
      </c>
      <c r="G8" s="97" t="n">
        <v>2466385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4951000</v>
      </c>
      <c r="F9" s="96" t="n">
        <v>2501000</v>
      </c>
      <c r="G9" s="97" t="n">
        <v>0</v>
      </c>
      <c r="H9" s="77" t="n">
        <v>2501000</v>
      </c>
      <c r="I9" s="77" t="n">
        <v>0</v>
      </c>
      <c r="J9" s="77" t="n">
        <v>2450000</v>
      </c>
      <c r="K9" s="77" t="n">
        <v>1230000</v>
      </c>
      <c r="L9" s="77" t="n">
        <v>1100000</v>
      </c>
      <c r="M9" s="77" t="n">
        <v>12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950468</v>
      </c>
      <c r="F10" s="96" t="n">
        <v>950468</v>
      </c>
      <c r="G10" s="97" t="n">
        <v>95046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247180</v>
      </c>
      <c r="F11" s="96" t="n">
        <v>247180</v>
      </c>
      <c r="G11" s="97" t="n">
        <v>24718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157812</v>
      </c>
      <c r="F12" s="96" t="n">
        <v>157812</v>
      </c>
      <c r="G12" s="97" t="n">
        <v>157812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56100</v>
      </c>
      <c r="F13" s="96" t="n">
        <v>56100</v>
      </c>
      <c r="G13" s="97" t="n">
        <v>0</v>
      </c>
      <c r="H13" s="77" t="n">
        <v>0</v>
      </c>
      <c r="I13" s="77" t="n">
        <v>5610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8" t="n">
        <v>1073604</v>
      </c>
      <c r="F14" s="96" t="n">
        <v>1073604</v>
      </c>
      <c r="G14" s="97" t="n">
        <v>107360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8" t="n">
        <v>1582056</v>
      </c>
      <c r="F15" s="96" t="n">
        <v>1582056</v>
      </c>
      <c r="G15" s="97" t="n">
        <v>1582056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8" t="n">
        <v>286268</v>
      </c>
      <c r="F16" s="96" t="n">
        <v>286268</v>
      </c>
      <c r="G16" s="97" t="n">
        <v>28626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8" t="n">
        <v>655184</v>
      </c>
      <c r="F17" s="96" t="n">
        <v>655184</v>
      </c>
      <c r="G17" s="97" t="n">
        <v>655184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1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1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2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8</v>
      </c>
      <c r="E5" s="103" t="s">
        <v>66</v>
      </c>
      <c r="F5" s="103" t="s">
        <v>115</v>
      </c>
      <c r="G5" s="103" t="s">
        <v>252</v>
      </c>
      <c r="H5" s="103" t="s">
        <v>117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9976057</v>
      </c>
      <c r="F7" s="77" t="n">
        <v>7418957</v>
      </c>
      <c r="G7" s="77" t="n">
        <v>2501000</v>
      </c>
      <c r="H7" s="78" t="n">
        <v>5610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2466385</v>
      </c>
      <c r="F8" s="77" t="n">
        <v>2466385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2501000</v>
      </c>
      <c r="F9" s="77" t="n">
        <v>0</v>
      </c>
      <c r="G9" s="77" t="n">
        <v>2501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950468</v>
      </c>
      <c r="F10" s="77" t="n">
        <v>950468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3</v>
      </c>
      <c r="B11" s="94" t="s">
        <v>87</v>
      </c>
      <c r="C11" s="94" t="s">
        <v>87</v>
      </c>
      <c r="D11" s="178" t="s">
        <v>94</v>
      </c>
      <c r="E11" s="77" t="n">
        <v>247180</v>
      </c>
      <c r="F11" s="77" t="n">
        <v>24718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87</v>
      </c>
      <c r="C12" s="94" t="s">
        <v>87</v>
      </c>
      <c r="D12" s="178" t="s">
        <v>96</v>
      </c>
      <c r="E12" s="77" t="n">
        <v>157812</v>
      </c>
      <c r="F12" s="77" t="n">
        <v>157812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7</v>
      </c>
      <c r="D13" s="178" t="s">
        <v>98</v>
      </c>
      <c r="E13" s="77" t="n">
        <v>56100</v>
      </c>
      <c r="F13" s="77" t="n">
        <v>0</v>
      </c>
      <c r="G13" s="77" t="n">
        <v>0</v>
      </c>
      <c r="H13" s="78" t="n">
        <v>56100</v>
      </c>
      <c r="I13" s="87"/>
    </row>
    <row r="14" customFormat="false" ht="24.95" hidden="false" customHeight="true" outlineLevel="0" collapsed="false">
      <c r="A14" s="93" t="s">
        <v>99</v>
      </c>
      <c r="B14" s="94" t="s">
        <v>100</v>
      </c>
      <c r="C14" s="94" t="s">
        <v>101</v>
      </c>
      <c r="D14" s="178" t="s">
        <v>102</v>
      </c>
      <c r="E14" s="77" t="n">
        <v>1073604</v>
      </c>
      <c r="F14" s="77" t="n">
        <v>1073604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3</v>
      </c>
      <c r="B15" s="94" t="s">
        <v>87</v>
      </c>
      <c r="C15" s="94" t="s">
        <v>87</v>
      </c>
      <c r="D15" s="178" t="s">
        <v>104</v>
      </c>
      <c r="E15" s="77" t="n">
        <v>1582056</v>
      </c>
      <c r="F15" s="77" t="n">
        <v>1582056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3</v>
      </c>
      <c r="B16" s="94" t="s">
        <v>89</v>
      </c>
      <c r="C16" s="94" t="s">
        <v>87</v>
      </c>
      <c r="D16" s="178" t="s">
        <v>105</v>
      </c>
      <c r="E16" s="77" t="n">
        <v>286268</v>
      </c>
      <c r="F16" s="77" t="n">
        <v>286268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6</v>
      </c>
      <c r="B17" s="94" t="s">
        <v>91</v>
      </c>
      <c r="C17" s="94" t="s">
        <v>87</v>
      </c>
      <c r="D17" s="178" t="s">
        <v>107</v>
      </c>
      <c r="E17" s="77" t="n">
        <v>655184</v>
      </c>
      <c r="F17" s="77" t="n">
        <v>655184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7418957</v>
      </c>
      <c r="G6" s="78" t="n">
        <v>4088412</v>
      </c>
      <c r="H6" s="78" t="n">
        <v>1210000</v>
      </c>
      <c r="I6" s="78" t="n">
        <v>152345</v>
      </c>
      <c r="J6" s="78" t="n">
        <v>0</v>
      </c>
      <c r="K6" s="78" t="n">
        <v>1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682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2466385</v>
      </c>
      <c r="G7" s="78" t="n">
        <v>1256928</v>
      </c>
      <c r="H7" s="78" t="n">
        <v>836000</v>
      </c>
      <c r="I7" s="78" t="n">
        <v>10525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682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950468</v>
      </c>
      <c r="G8" s="78" t="n">
        <v>529380</v>
      </c>
      <c r="H8" s="78" t="n">
        <v>374000</v>
      </c>
      <c r="I8" s="78" t="n">
        <v>47088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80" t="s">
        <v>94</v>
      </c>
      <c r="F9" s="78" t="n">
        <v>247180</v>
      </c>
      <c r="G9" s="78" t="n">
        <v>147180</v>
      </c>
      <c r="H9" s="78" t="n">
        <v>0</v>
      </c>
      <c r="I9" s="78" t="n">
        <v>0</v>
      </c>
      <c r="J9" s="78" t="n">
        <v>0</v>
      </c>
      <c r="K9" s="78" t="n">
        <v>10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80" t="s">
        <v>96</v>
      </c>
      <c r="F10" s="78" t="n">
        <v>157812</v>
      </c>
      <c r="G10" s="78" t="n">
        <v>82812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80" t="s">
        <v>102</v>
      </c>
      <c r="F11" s="78" t="n">
        <v>1073604</v>
      </c>
      <c r="G11" s="78" t="n">
        <v>623604</v>
      </c>
      <c r="H11" s="78" t="n">
        <v>0</v>
      </c>
      <c r="I11" s="78" t="n">
        <v>0</v>
      </c>
      <c r="J11" s="78" t="n">
        <v>0</v>
      </c>
      <c r="K11" s="78" t="n">
        <v>4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80" t="s">
        <v>104</v>
      </c>
      <c r="F12" s="78" t="n">
        <v>1582056</v>
      </c>
      <c r="G12" s="78" t="n">
        <v>907056</v>
      </c>
      <c r="H12" s="78" t="n">
        <v>0</v>
      </c>
      <c r="I12" s="78" t="n">
        <v>0</v>
      </c>
      <c r="J12" s="78" t="n">
        <v>0</v>
      </c>
      <c r="K12" s="78" t="n">
        <v>6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80" t="s">
        <v>105</v>
      </c>
      <c r="F13" s="78" t="n">
        <v>286268</v>
      </c>
      <c r="G13" s="78" t="n">
        <v>161268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80" t="s">
        <v>107</v>
      </c>
      <c r="F14" s="78" t="n">
        <v>655184</v>
      </c>
      <c r="G14" s="78" t="n">
        <v>380184</v>
      </c>
      <c r="H14" s="78" t="n">
        <v>0</v>
      </c>
      <c r="I14" s="78" t="n">
        <v>0</v>
      </c>
      <c r="J14" s="78" t="n">
        <v>0</v>
      </c>
      <c r="K14" s="78" t="n">
        <v>2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2501000</v>
      </c>
      <c r="G6" s="96" t="n">
        <v>2421000</v>
      </c>
      <c r="H6" s="96" t="n">
        <v>300000</v>
      </c>
      <c r="I6" s="96" t="n">
        <v>300000</v>
      </c>
      <c r="J6" s="96" t="n">
        <v>0</v>
      </c>
      <c r="K6" s="96" t="n">
        <v>85000</v>
      </c>
      <c r="L6" s="96" t="n">
        <v>220000</v>
      </c>
      <c r="M6" s="96" t="n">
        <v>20000</v>
      </c>
      <c r="N6" s="96" t="n">
        <v>0</v>
      </c>
      <c r="O6" s="97" t="n">
        <v>20000</v>
      </c>
      <c r="P6" s="181" t="n">
        <v>0</v>
      </c>
      <c r="Q6" s="96" t="n">
        <v>30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2501000</v>
      </c>
      <c r="G7" s="96" t="n">
        <v>2421000</v>
      </c>
      <c r="H7" s="96" t="n">
        <v>300000</v>
      </c>
      <c r="I7" s="96" t="n">
        <v>300000</v>
      </c>
      <c r="J7" s="96" t="n">
        <v>0</v>
      </c>
      <c r="K7" s="96" t="n">
        <v>85000</v>
      </c>
      <c r="L7" s="96" t="n">
        <v>220000</v>
      </c>
      <c r="M7" s="96" t="n">
        <v>20000</v>
      </c>
      <c r="N7" s="96" t="n">
        <v>0</v>
      </c>
      <c r="O7" s="97" t="n">
        <v>20000</v>
      </c>
      <c r="P7" s="181" t="n">
        <v>0</v>
      </c>
      <c r="Q7" s="96" t="n">
        <v>30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4" hidden="false" customHeight="true" outlineLevel="0" collapsed="false">
      <c r="A4" s="139" t="s">
        <v>157</v>
      </c>
      <c r="B4" s="90" t="s">
        <v>80</v>
      </c>
      <c r="C4" s="90"/>
      <c r="D4" s="90"/>
      <c r="E4" s="9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1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2</v>
      </c>
      <c r="G5" s="148" t="s">
        <v>193</v>
      </c>
      <c r="H5" s="148" t="s">
        <v>194</v>
      </c>
      <c r="I5" s="148" t="s">
        <v>195</v>
      </c>
      <c r="J5" s="148" t="s">
        <v>196</v>
      </c>
      <c r="K5" s="148" t="s">
        <v>197</v>
      </c>
      <c r="L5" s="148" t="s">
        <v>198</v>
      </c>
      <c r="M5" s="148" t="s">
        <v>199</v>
      </c>
      <c r="N5" s="148" t="s">
        <v>200</v>
      </c>
      <c r="O5" s="148" t="s">
        <v>201</v>
      </c>
      <c r="P5" s="148" t="s">
        <v>202</v>
      </c>
      <c r="Q5" s="148" t="s">
        <v>203</v>
      </c>
      <c r="R5" s="148" t="s">
        <v>20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80000</v>
      </c>
      <c r="G6" s="78" t="n">
        <v>0</v>
      </c>
      <c r="H6" s="78" t="n">
        <v>2254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89245</v>
      </c>
      <c r="O6" s="78" t="n">
        <v>370947</v>
      </c>
      <c r="P6" s="78" t="n">
        <v>150000</v>
      </c>
      <c r="Q6" s="78" t="n">
        <v>0</v>
      </c>
      <c r="R6" s="78" t="n">
        <v>260408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80000</v>
      </c>
      <c r="G7" s="78" t="n">
        <v>0</v>
      </c>
      <c r="H7" s="78" t="n">
        <v>2254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89245</v>
      </c>
      <c r="O7" s="78" t="n">
        <v>370947</v>
      </c>
      <c r="P7" s="78" t="n">
        <v>150000</v>
      </c>
      <c r="Q7" s="78" t="n">
        <v>0</v>
      </c>
      <c r="R7" s="78" t="n">
        <v>260408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2426057</v>
      </c>
      <c r="C5" s="59" t="n">
        <v>12426057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7473485</v>
      </c>
      <c r="C6" s="59" t="n">
        <v>7473485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950468</v>
      </c>
      <c r="C7" s="59" t="n">
        <v>950468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582056</v>
      </c>
      <c r="C8" s="59" t="n">
        <v>1582056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247180</v>
      </c>
      <c r="C9" s="59" t="n">
        <v>24718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1073604</v>
      </c>
      <c r="C10" s="59" t="n">
        <v>1073604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57812</v>
      </c>
      <c r="C11" s="59" t="n">
        <v>15781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655184</v>
      </c>
      <c r="C12" s="59" t="n">
        <v>65518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86268</v>
      </c>
      <c r="C13" s="59" t="n">
        <v>286268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56100</v>
      </c>
      <c r="G6" s="96" t="n">
        <v>0</v>
      </c>
      <c r="H6" s="96" t="n">
        <v>0</v>
      </c>
      <c r="I6" s="96" t="n">
        <v>0</v>
      </c>
      <c r="J6" s="96" t="n">
        <v>56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80" t="s">
        <v>98</v>
      </c>
      <c r="F7" s="96" t="n">
        <v>56100</v>
      </c>
      <c r="G7" s="96" t="n">
        <v>0</v>
      </c>
      <c r="H7" s="96" t="n">
        <v>0</v>
      </c>
      <c r="I7" s="96" t="n">
        <v>0</v>
      </c>
      <c r="J7" s="96" t="n">
        <v>56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0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4</v>
      </c>
      <c r="G5" s="72" t="s">
        <v>115</v>
      </c>
      <c r="H5" s="92" t="s">
        <v>116</v>
      </c>
      <c r="I5" s="92" t="s">
        <v>117</v>
      </c>
      <c r="J5" s="92" t="s">
        <v>114</v>
      </c>
      <c r="K5" s="92" t="s">
        <v>115</v>
      </c>
      <c r="L5" s="92" t="s">
        <v>116</v>
      </c>
      <c r="M5" s="92" t="s">
        <v>117</v>
      </c>
      <c r="N5" s="91" t="s">
        <v>118</v>
      </c>
      <c r="O5" s="91" t="s">
        <v>119</v>
      </c>
      <c r="P5" s="91" t="s">
        <v>120</v>
      </c>
      <c r="Q5" s="91" t="s">
        <v>121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2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1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2</v>
      </c>
      <c r="G4" s="141"/>
      <c r="H4" s="141"/>
      <c r="I4" s="141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5</v>
      </c>
      <c r="H5" s="92" t="s">
        <v>116</v>
      </c>
      <c r="I5" s="92" t="s">
        <v>117</v>
      </c>
      <c r="J5" s="124" t="s">
        <v>66</v>
      </c>
      <c r="K5" s="124" t="s">
        <v>115</v>
      </c>
      <c r="L5" s="124" t="s">
        <v>116</v>
      </c>
      <c r="M5" s="124" t="s">
        <v>117</v>
      </c>
      <c r="N5" s="124" t="s">
        <v>232</v>
      </c>
      <c r="O5" s="124" t="s">
        <v>119</v>
      </c>
      <c r="P5" s="124" t="s">
        <v>120</v>
      </c>
      <c r="Q5" s="124" t="s">
        <v>121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3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4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5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8</v>
      </c>
      <c r="D4" s="71" t="s">
        <v>194</v>
      </c>
      <c r="E4" s="90" t="s">
        <v>266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4</v>
      </c>
      <c r="F5" s="196" t="s">
        <v>191</v>
      </c>
      <c r="G5" s="197" t="s">
        <v>267</v>
      </c>
      <c r="H5" s="193"/>
    </row>
    <row r="6" s="26" customFormat="true" ht="23.1" hidden="false" customHeight="true" outlineLevel="0" collapsed="false">
      <c r="A6" s="160" t="s">
        <v>66</v>
      </c>
      <c r="B6" s="78" t="n">
        <v>305400</v>
      </c>
      <c r="C6" s="97" t="n">
        <v>0</v>
      </c>
      <c r="D6" s="77" t="n">
        <v>2254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305400</v>
      </c>
      <c r="C7" s="97" t="n">
        <v>0</v>
      </c>
      <c r="D7" s="77" t="n">
        <v>2254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9</v>
      </c>
    </row>
    <row r="3" s="26" customFormat="true" ht="17.1" hidden="false" customHeight="true" outlineLevel="0" collapsed="false">
      <c r="A3" s="200" t="s">
        <v>270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1</v>
      </c>
      <c r="B4" s="72" t="s">
        <v>272</v>
      </c>
      <c r="C4" s="72" t="s">
        <v>273</v>
      </c>
      <c r="D4" s="72" t="s">
        <v>274</v>
      </c>
      <c r="E4" s="72" t="s">
        <v>275</v>
      </c>
      <c r="F4" s="72" t="s">
        <v>276</v>
      </c>
      <c r="G4" s="72" t="s">
        <v>277</v>
      </c>
      <c r="H4" s="72" t="s">
        <v>278</v>
      </c>
      <c r="I4" s="72" t="s">
        <v>279</v>
      </c>
      <c r="J4" s="72" t="s">
        <v>280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2</v>
      </c>
    </row>
    <row r="3" customFormat="false" ht="17.1" hidden="false" customHeight="true" outlineLevel="0" collapsed="false">
      <c r="A3" s="203" t="s">
        <v>270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3</v>
      </c>
      <c r="B4" s="90" t="s">
        <v>284</v>
      </c>
      <c r="C4" s="90"/>
      <c r="D4" s="90"/>
      <c r="E4" s="90"/>
      <c r="F4" s="90"/>
      <c r="G4" s="90"/>
      <c r="H4" s="90"/>
      <c r="I4" s="90" t="s">
        <v>285</v>
      </c>
      <c r="J4" s="90" t="s">
        <v>286</v>
      </c>
      <c r="K4" s="90" t="s">
        <v>287</v>
      </c>
      <c r="L4" s="90"/>
    </row>
    <row r="5" customFormat="false" ht="23.25" hidden="false" customHeight="true" outlineLevel="0" collapsed="false">
      <c r="A5" s="90"/>
      <c r="B5" s="90" t="s">
        <v>274</v>
      </c>
      <c r="C5" s="90" t="s">
        <v>288</v>
      </c>
      <c r="D5" s="90"/>
      <c r="E5" s="90"/>
      <c r="F5" s="90"/>
      <c r="G5" s="90" t="s">
        <v>289</v>
      </c>
      <c r="H5" s="90"/>
      <c r="I5" s="90"/>
      <c r="J5" s="90"/>
      <c r="K5" s="90" t="s">
        <v>290</v>
      </c>
      <c r="L5" s="90" t="s">
        <v>291</v>
      </c>
    </row>
    <row r="6" customFormat="false" ht="46.5" hidden="false" customHeight="true" outlineLevel="0" collapsed="false">
      <c r="A6" s="90"/>
      <c r="B6" s="90"/>
      <c r="C6" s="148" t="s">
        <v>292</v>
      </c>
      <c r="D6" s="57" t="s">
        <v>62</v>
      </c>
      <c r="E6" s="57" t="s">
        <v>293</v>
      </c>
      <c r="F6" s="148" t="s">
        <v>294</v>
      </c>
      <c r="G6" s="148" t="s">
        <v>112</v>
      </c>
      <c r="H6" s="148" t="s">
        <v>113</v>
      </c>
      <c r="I6" s="90"/>
      <c r="J6" s="90"/>
      <c r="K6" s="90"/>
      <c r="L6" s="90"/>
    </row>
    <row r="7" s="26" customFormat="true" ht="179.25" hidden="false" customHeight="true" outlineLevel="0" collapsed="false">
      <c r="A7" s="206" t="s">
        <v>67</v>
      </c>
      <c r="B7" s="207" t="n">
        <v>12426057</v>
      </c>
      <c r="C7" s="207" t="n">
        <v>12426057</v>
      </c>
      <c r="D7" s="207" t="n">
        <v>0</v>
      </c>
      <c r="E7" s="207" t="n">
        <v>0</v>
      </c>
      <c r="F7" s="207" t="n">
        <v>0</v>
      </c>
      <c r="G7" s="207" t="n">
        <v>9976057</v>
      </c>
      <c r="H7" s="207" t="n">
        <v>2450000</v>
      </c>
      <c r="I7" s="208" t="s">
        <v>295</v>
      </c>
      <c r="J7" s="142" t="s">
        <v>296</v>
      </c>
      <c r="K7" s="209" t="s">
        <v>297</v>
      </c>
      <c r="L7" s="142" t="s">
        <v>29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0</v>
      </c>
      <c r="S2" s="81"/>
    </row>
    <row r="3" customFormat="false" ht="18" hidden="false" customHeight="true" outlineLevel="0" collapsed="false">
      <c r="A3" s="71" t="s">
        <v>301</v>
      </c>
      <c r="B3" s="90" t="s">
        <v>30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3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4</v>
      </c>
      <c r="D4" s="102"/>
      <c r="E4" s="102"/>
      <c r="F4" s="102"/>
      <c r="G4" s="102"/>
      <c r="H4" s="102"/>
      <c r="I4" s="102"/>
      <c r="J4" s="185" t="s">
        <v>305</v>
      </c>
      <c r="K4" s="122" t="s">
        <v>306</v>
      </c>
      <c r="L4" s="122"/>
      <c r="M4" s="122"/>
      <c r="N4" s="122"/>
      <c r="O4" s="122"/>
      <c r="P4" s="123" t="s">
        <v>66</v>
      </c>
      <c r="Q4" s="72" t="s">
        <v>307</v>
      </c>
      <c r="R4" s="72" t="s">
        <v>308</v>
      </c>
      <c r="S4" s="132"/>
    </row>
    <row r="5" customFormat="false" ht="68.1" hidden="false" customHeight="true" outlineLevel="0" collapsed="false">
      <c r="A5" s="71"/>
      <c r="B5" s="70"/>
      <c r="C5" s="196" t="s">
        <v>114</v>
      </c>
      <c r="D5" s="197" t="s">
        <v>309</v>
      </c>
      <c r="E5" s="197" t="s">
        <v>310</v>
      </c>
      <c r="F5" s="57" t="s">
        <v>311</v>
      </c>
      <c r="G5" s="57" t="s">
        <v>312</v>
      </c>
      <c r="H5" s="91" t="s">
        <v>313</v>
      </c>
      <c r="I5" s="210" t="s">
        <v>314</v>
      </c>
      <c r="J5" s="185"/>
      <c r="K5" s="196" t="s">
        <v>114</v>
      </c>
      <c r="L5" s="197" t="s">
        <v>315</v>
      </c>
      <c r="M5" s="197" t="s">
        <v>316</v>
      </c>
      <c r="N5" s="197" t="s">
        <v>317</v>
      </c>
      <c r="O5" s="210" t="s">
        <v>318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123</v>
      </c>
      <c r="C6" s="212" t="n">
        <v>123</v>
      </c>
      <c r="D6" s="211" t="n">
        <v>55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68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38</v>
      </c>
      <c r="C7" s="212" t="n">
        <v>38</v>
      </c>
      <c r="D7" s="211" t="n">
        <v>38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17</v>
      </c>
      <c r="C8" s="212" t="n">
        <v>17</v>
      </c>
      <c r="D8" s="211" t="n">
        <v>17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27</v>
      </c>
      <c r="C9" s="212" t="n">
        <v>27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27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4</v>
      </c>
      <c r="C10" s="212" t="n">
        <v>4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4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18</v>
      </c>
      <c r="C11" s="212" t="n">
        <v>18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18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3</v>
      </c>
      <c r="C12" s="212" t="n">
        <v>3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3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11</v>
      </c>
      <c r="C13" s="212" t="n">
        <v>11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11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5</v>
      </c>
      <c r="C14" s="212" t="n">
        <v>5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5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0</v>
      </c>
      <c r="B4" s="7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7</v>
      </c>
      <c r="B6" s="214"/>
      <c r="C6" s="214" t="s">
        <v>328</v>
      </c>
      <c r="D6" s="215" t="s">
        <v>329</v>
      </c>
      <c r="E6" s="216" t="s">
        <v>330</v>
      </c>
      <c r="F6" s="78" t="n">
        <v>12000</v>
      </c>
      <c r="G6" s="78" t="n">
        <v>12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1</v>
      </c>
      <c r="B7" s="215"/>
      <c r="C7" s="214" t="s">
        <v>332</v>
      </c>
      <c r="D7" s="215" t="s">
        <v>333</v>
      </c>
      <c r="E7" s="216" t="s">
        <v>334</v>
      </c>
      <c r="F7" s="78" t="n">
        <v>40000</v>
      </c>
      <c r="G7" s="78" t="n">
        <v>4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5</v>
      </c>
      <c r="B8" s="215"/>
      <c r="C8" s="214" t="s">
        <v>328</v>
      </c>
      <c r="D8" s="215" t="s">
        <v>171</v>
      </c>
      <c r="E8" s="216" t="s">
        <v>336</v>
      </c>
      <c r="F8" s="78" t="n">
        <v>40000</v>
      </c>
      <c r="G8" s="78" t="n">
        <v>4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7</v>
      </c>
      <c r="B9" s="215"/>
      <c r="C9" s="214" t="s">
        <v>338</v>
      </c>
      <c r="D9" s="215" t="s">
        <v>339</v>
      </c>
      <c r="E9" s="216" t="s">
        <v>340</v>
      </c>
      <c r="F9" s="78" t="n">
        <v>1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2426057</v>
      </c>
      <c r="F7" s="77" t="n">
        <v>12426057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466385</v>
      </c>
      <c r="F8" s="77" t="n">
        <v>2466385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4951000</v>
      </c>
      <c r="F9" s="77" t="n">
        <v>4951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950468</v>
      </c>
      <c r="F10" s="77" t="n">
        <v>950468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247180</v>
      </c>
      <c r="F11" s="77" t="n">
        <v>24718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157812</v>
      </c>
      <c r="F12" s="77" t="n">
        <v>157812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56100</v>
      </c>
      <c r="F13" s="77" t="n">
        <v>5610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100</v>
      </c>
      <c r="C14" s="75" t="s">
        <v>101</v>
      </c>
      <c r="D14" s="76" t="s">
        <v>102</v>
      </c>
      <c r="E14" s="77" t="n">
        <v>1073604</v>
      </c>
      <c r="F14" s="77" t="n">
        <v>1073604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3</v>
      </c>
      <c r="B15" s="75" t="s">
        <v>87</v>
      </c>
      <c r="C15" s="75" t="s">
        <v>87</v>
      </c>
      <c r="D15" s="76" t="s">
        <v>104</v>
      </c>
      <c r="E15" s="77" t="n">
        <v>1582056</v>
      </c>
      <c r="F15" s="77" t="n">
        <v>1582056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105</v>
      </c>
      <c r="E16" s="77" t="n">
        <v>286268</v>
      </c>
      <c r="F16" s="77" t="n">
        <v>286268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91</v>
      </c>
      <c r="C17" s="75" t="s">
        <v>87</v>
      </c>
      <c r="D17" s="76" t="s">
        <v>107</v>
      </c>
      <c r="E17" s="77" t="n">
        <v>655184</v>
      </c>
      <c r="F17" s="77" t="n">
        <v>655184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8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0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1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2</v>
      </c>
      <c r="G4" s="90"/>
      <c r="H4" s="90"/>
      <c r="I4" s="90"/>
      <c r="J4" s="90" t="s">
        <v>113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4</v>
      </c>
      <c r="G5" s="72" t="s">
        <v>115</v>
      </c>
      <c r="H5" s="91" t="s">
        <v>116</v>
      </c>
      <c r="I5" s="91" t="s">
        <v>117</v>
      </c>
      <c r="J5" s="91" t="s">
        <v>114</v>
      </c>
      <c r="K5" s="91" t="s">
        <v>115</v>
      </c>
      <c r="L5" s="91" t="s">
        <v>116</v>
      </c>
      <c r="M5" s="91" t="s">
        <v>117</v>
      </c>
      <c r="N5" s="92" t="s">
        <v>118</v>
      </c>
      <c r="O5" s="92" t="s">
        <v>119</v>
      </c>
      <c r="P5" s="92" t="s">
        <v>120</v>
      </c>
      <c r="Q5" s="92" t="s">
        <v>121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2426057</v>
      </c>
      <c r="F6" s="97" t="n">
        <v>9976057</v>
      </c>
      <c r="G6" s="77" t="n">
        <v>7418957</v>
      </c>
      <c r="H6" s="77" t="n">
        <v>2501000</v>
      </c>
      <c r="I6" s="78" t="n">
        <v>56100</v>
      </c>
      <c r="J6" s="97" t="n">
        <v>2450000</v>
      </c>
      <c r="K6" s="78" t="n">
        <v>1230000</v>
      </c>
      <c r="L6" s="96" t="n">
        <v>1100000</v>
      </c>
      <c r="M6" s="96" t="n">
        <v>12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466385</v>
      </c>
      <c r="F7" s="97" t="n">
        <v>2466385</v>
      </c>
      <c r="G7" s="77" t="n">
        <v>2466385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4951000</v>
      </c>
      <c r="F8" s="97" t="n">
        <v>2501000</v>
      </c>
      <c r="G8" s="77" t="n">
        <v>0</v>
      </c>
      <c r="H8" s="77" t="n">
        <v>2501000</v>
      </c>
      <c r="I8" s="78" t="n">
        <v>0</v>
      </c>
      <c r="J8" s="97" t="n">
        <v>2450000</v>
      </c>
      <c r="K8" s="78" t="n">
        <v>1230000</v>
      </c>
      <c r="L8" s="96" t="n">
        <v>1100000</v>
      </c>
      <c r="M8" s="96" t="n">
        <v>12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950468</v>
      </c>
      <c r="F9" s="97" t="n">
        <v>950468</v>
      </c>
      <c r="G9" s="77" t="n">
        <v>950468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247180</v>
      </c>
      <c r="F10" s="97" t="n">
        <v>247180</v>
      </c>
      <c r="G10" s="77" t="n">
        <v>247180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157812</v>
      </c>
      <c r="F11" s="97" t="n">
        <v>157812</v>
      </c>
      <c r="G11" s="77" t="n">
        <v>157812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56100</v>
      </c>
      <c r="F12" s="97" t="n">
        <v>56100</v>
      </c>
      <c r="G12" s="77" t="n">
        <v>0</v>
      </c>
      <c r="H12" s="77" t="n">
        <v>0</v>
      </c>
      <c r="I12" s="78" t="n">
        <v>5610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100</v>
      </c>
      <c r="C13" s="94" t="s">
        <v>101</v>
      </c>
      <c r="D13" s="95" t="s">
        <v>102</v>
      </c>
      <c r="E13" s="96" t="n">
        <v>1073604</v>
      </c>
      <c r="F13" s="97" t="n">
        <v>1073604</v>
      </c>
      <c r="G13" s="77" t="n">
        <v>1073604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3</v>
      </c>
      <c r="B14" s="94" t="s">
        <v>87</v>
      </c>
      <c r="C14" s="94" t="s">
        <v>87</v>
      </c>
      <c r="D14" s="95" t="s">
        <v>104</v>
      </c>
      <c r="E14" s="96" t="n">
        <v>1582056</v>
      </c>
      <c r="F14" s="97" t="n">
        <v>1582056</v>
      </c>
      <c r="G14" s="77" t="n">
        <v>1582056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89</v>
      </c>
      <c r="C15" s="94" t="s">
        <v>87</v>
      </c>
      <c r="D15" s="95" t="s">
        <v>105</v>
      </c>
      <c r="E15" s="96" t="n">
        <v>286268</v>
      </c>
      <c r="F15" s="97" t="n">
        <v>286268</v>
      </c>
      <c r="G15" s="77" t="n">
        <v>286268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91</v>
      </c>
      <c r="C16" s="94" t="s">
        <v>87</v>
      </c>
      <c r="D16" s="95" t="s">
        <v>107</v>
      </c>
      <c r="E16" s="96" t="n">
        <v>655184</v>
      </c>
      <c r="F16" s="97" t="n">
        <v>655184</v>
      </c>
      <c r="G16" s="77" t="n">
        <v>655184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3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4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5</v>
      </c>
      <c r="B7" s="77" t="n">
        <v>7418957</v>
      </c>
      <c r="C7" s="78" t="n">
        <v>7418957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6</v>
      </c>
      <c r="B8" s="107" t="n">
        <v>4088412</v>
      </c>
      <c r="C8" s="108" t="n">
        <v>408841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7</v>
      </c>
      <c r="B9" s="107" t="n">
        <v>1210000</v>
      </c>
      <c r="C9" s="108" t="n">
        <v>121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8</v>
      </c>
      <c r="B10" s="107" t="n">
        <v>152345</v>
      </c>
      <c r="C10" s="108" t="n">
        <v>152345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29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0</v>
      </c>
      <c r="B12" s="107" t="n">
        <v>1700000</v>
      </c>
      <c r="C12" s="108" t="n">
        <v>17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1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2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3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4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5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6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7</v>
      </c>
      <c r="B19" s="107" t="n">
        <v>268200</v>
      </c>
      <c r="C19" s="108" t="n">
        <v>2682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8</v>
      </c>
      <c r="B20" s="107" t="n">
        <v>2501000</v>
      </c>
      <c r="C20" s="108" t="n">
        <v>2501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39</v>
      </c>
      <c r="B21" s="107" t="n">
        <v>2421000</v>
      </c>
      <c r="C21" s="108" t="n">
        <v>2421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0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1</v>
      </c>
      <c r="B23" s="107" t="n">
        <v>56100</v>
      </c>
      <c r="C23" s="108" t="n">
        <v>561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2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3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4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5</v>
      </c>
      <c r="B27" s="107" t="n">
        <v>56100</v>
      </c>
      <c r="C27" s="108" t="n">
        <v>561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6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7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8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49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0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1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2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3</v>
      </c>
      <c r="B35" s="114" t="n">
        <v>9976057</v>
      </c>
      <c r="C35" s="115" t="n">
        <v>9976057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4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16"/>
    <col collapsed="false" customWidth="true" hidden="false" outlineLevel="0" max="12" min="12" style="0" width="10.83"/>
    <col collapsed="false" customWidth="true" hidden="false" outlineLevel="0" max="13" min="13" style="0" width="7.32"/>
  </cols>
  <sheetData>
    <row r="1" s="117" customFormat="true" ht="24.95" hidden="false" customHeight="true" outlineLevel="0" collapsed="false"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1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59</v>
      </c>
      <c r="H5" s="124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5" t="s">
        <v>169</v>
      </c>
      <c r="R5" s="126" t="s">
        <v>170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7418957</v>
      </c>
      <c r="G6" s="78" t="n">
        <v>4088412</v>
      </c>
      <c r="H6" s="78" t="n">
        <v>1210000</v>
      </c>
      <c r="I6" s="78" t="n">
        <v>152345</v>
      </c>
      <c r="J6" s="78" t="n">
        <v>0</v>
      </c>
      <c r="K6" s="78" t="n">
        <v>1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682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2466385</v>
      </c>
      <c r="G7" s="78" t="n">
        <v>1256928</v>
      </c>
      <c r="H7" s="78" t="n">
        <v>836000</v>
      </c>
      <c r="I7" s="78" t="n">
        <v>10525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682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950468</v>
      </c>
      <c r="G8" s="78" t="n">
        <v>529380</v>
      </c>
      <c r="H8" s="78" t="n">
        <v>374000</v>
      </c>
      <c r="I8" s="78" t="n">
        <v>47088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247180</v>
      </c>
      <c r="G9" s="78" t="n">
        <v>147180</v>
      </c>
      <c r="H9" s="78" t="n">
        <v>0</v>
      </c>
      <c r="I9" s="78" t="n">
        <v>0</v>
      </c>
      <c r="J9" s="78" t="n">
        <v>0</v>
      </c>
      <c r="K9" s="78" t="n">
        <v>10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157812</v>
      </c>
      <c r="G10" s="78" t="n">
        <v>82812</v>
      </c>
      <c r="H10" s="78" t="n">
        <v>0</v>
      </c>
      <c r="I10" s="78" t="n">
        <v>0</v>
      </c>
      <c r="J10" s="78" t="n">
        <v>0</v>
      </c>
      <c r="K10" s="78" t="n">
        <v>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99</v>
      </c>
      <c r="C11" s="75" t="s">
        <v>100</v>
      </c>
      <c r="D11" s="93" t="s">
        <v>101</v>
      </c>
      <c r="E11" s="128" t="s">
        <v>102</v>
      </c>
      <c r="F11" s="78" t="n">
        <v>1073604</v>
      </c>
      <c r="G11" s="78" t="n">
        <v>623604</v>
      </c>
      <c r="H11" s="78" t="n">
        <v>0</v>
      </c>
      <c r="I11" s="78" t="n">
        <v>0</v>
      </c>
      <c r="J11" s="78" t="n">
        <v>0</v>
      </c>
      <c r="K11" s="78" t="n">
        <v>4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</row>
    <row r="12" customFormat="false" ht="24" hidden="false" customHeight="true" outlineLevel="0" collapsed="false">
      <c r="A12" s="130" t="n">
        <v>6</v>
      </c>
      <c r="B12" s="127" t="s">
        <v>103</v>
      </c>
      <c r="C12" s="75" t="s">
        <v>87</v>
      </c>
      <c r="D12" s="93" t="s">
        <v>87</v>
      </c>
      <c r="E12" s="128" t="s">
        <v>104</v>
      </c>
      <c r="F12" s="78" t="n">
        <v>1582056</v>
      </c>
      <c r="G12" s="78" t="n">
        <v>907056</v>
      </c>
      <c r="H12" s="78" t="n">
        <v>0</v>
      </c>
      <c r="I12" s="78" t="n">
        <v>0</v>
      </c>
      <c r="J12" s="78" t="n">
        <v>0</v>
      </c>
      <c r="K12" s="78" t="n">
        <v>6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3</v>
      </c>
      <c r="C13" s="75" t="s">
        <v>89</v>
      </c>
      <c r="D13" s="93" t="s">
        <v>87</v>
      </c>
      <c r="E13" s="128" t="s">
        <v>105</v>
      </c>
      <c r="F13" s="78" t="n">
        <v>286268</v>
      </c>
      <c r="G13" s="78" t="n">
        <v>161268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</row>
    <row r="14" customFormat="false" ht="24" hidden="false" customHeight="true" outlineLevel="0" collapsed="false">
      <c r="A14" s="130" t="n">
        <v>8</v>
      </c>
      <c r="B14" s="127" t="s">
        <v>106</v>
      </c>
      <c r="C14" s="75" t="s">
        <v>91</v>
      </c>
      <c r="D14" s="93" t="s">
        <v>87</v>
      </c>
      <c r="E14" s="128" t="s">
        <v>107</v>
      </c>
      <c r="F14" s="78" t="n">
        <v>655184</v>
      </c>
      <c r="G14" s="78" t="n">
        <v>380184</v>
      </c>
      <c r="H14" s="78" t="n">
        <v>0</v>
      </c>
      <c r="I14" s="78" t="n">
        <v>0</v>
      </c>
      <c r="J14" s="78" t="n">
        <v>0</v>
      </c>
      <c r="K14" s="78" t="n">
        <v>27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1</v>
      </c>
    </row>
    <row r="4" customFormat="false" ht="24" hidden="false" customHeight="true" outlineLevel="0" collapsed="false">
      <c r="A4" s="121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90" t="s">
        <v>17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4</v>
      </c>
      <c r="H5" s="103" t="s">
        <v>180</v>
      </c>
      <c r="I5" s="124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187</v>
      </c>
      <c r="P5" s="124" t="s">
        <v>188</v>
      </c>
      <c r="Q5" s="124" t="s">
        <v>189</v>
      </c>
      <c r="R5" s="124" t="s">
        <v>190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501000</v>
      </c>
      <c r="G6" s="96" t="n">
        <v>2421000</v>
      </c>
      <c r="H6" s="96" t="n">
        <v>300000</v>
      </c>
      <c r="I6" s="96" t="n">
        <v>300000</v>
      </c>
      <c r="J6" s="96" t="n">
        <v>0</v>
      </c>
      <c r="K6" s="96" t="n">
        <v>85000</v>
      </c>
      <c r="L6" s="96" t="n">
        <v>220000</v>
      </c>
      <c r="M6" s="96" t="n">
        <v>20000</v>
      </c>
      <c r="N6" s="96" t="n">
        <v>0</v>
      </c>
      <c r="O6" s="97" t="n">
        <v>20000</v>
      </c>
      <c r="P6" s="78" t="n">
        <v>0</v>
      </c>
      <c r="Q6" s="96" t="n">
        <v>30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2501000</v>
      </c>
      <c r="G7" s="96" t="n">
        <v>2421000</v>
      </c>
      <c r="H7" s="96" t="n">
        <v>300000</v>
      </c>
      <c r="I7" s="96" t="n">
        <v>300000</v>
      </c>
      <c r="J7" s="96" t="n">
        <v>0</v>
      </c>
      <c r="K7" s="96" t="n">
        <v>85000</v>
      </c>
      <c r="L7" s="96" t="n">
        <v>220000</v>
      </c>
      <c r="M7" s="96" t="n">
        <v>20000</v>
      </c>
      <c r="N7" s="96" t="n">
        <v>0</v>
      </c>
      <c r="O7" s="97" t="n">
        <v>20000</v>
      </c>
      <c r="P7" s="78" t="n">
        <v>0</v>
      </c>
      <c r="Q7" s="96" t="n">
        <v>30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1</v>
      </c>
    </row>
    <row r="4" customFormat="false" ht="27" hidden="false" customHeight="true" outlineLevel="0" collapsed="false">
      <c r="A4" s="121" t="s">
        <v>157</v>
      </c>
      <c r="B4" s="122" t="s">
        <v>80</v>
      </c>
      <c r="C4" s="122"/>
      <c r="D4" s="122"/>
      <c r="E4" s="70" t="s">
        <v>158</v>
      </c>
      <c r="F4" s="90" t="s">
        <v>17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1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2</v>
      </c>
      <c r="G5" s="131" t="s">
        <v>193</v>
      </c>
      <c r="H5" s="131" t="s">
        <v>194</v>
      </c>
      <c r="I5" s="131" t="s">
        <v>195</v>
      </c>
      <c r="J5" s="131" t="s">
        <v>196</v>
      </c>
      <c r="K5" s="131" t="s">
        <v>197</v>
      </c>
      <c r="L5" s="131" t="s">
        <v>198</v>
      </c>
      <c r="M5" s="131" t="s">
        <v>199</v>
      </c>
      <c r="N5" s="131" t="s">
        <v>200</v>
      </c>
      <c r="O5" s="131" t="s">
        <v>201</v>
      </c>
      <c r="P5" s="131" t="s">
        <v>202</v>
      </c>
      <c r="Q5" s="131" t="s">
        <v>203</v>
      </c>
      <c r="R5" s="131" t="s">
        <v>204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0000</v>
      </c>
      <c r="G6" s="78" t="n">
        <v>0</v>
      </c>
      <c r="H6" s="78" t="n">
        <v>2254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89245</v>
      </c>
      <c r="O6" s="78" t="n">
        <v>370947</v>
      </c>
      <c r="P6" s="78" t="n">
        <v>150000</v>
      </c>
      <c r="Q6" s="78" t="n">
        <v>0</v>
      </c>
      <c r="R6" s="78" t="n">
        <v>260408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80000</v>
      </c>
      <c r="G7" s="78" t="n">
        <v>0</v>
      </c>
      <c r="H7" s="78" t="n">
        <v>2254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89245</v>
      </c>
      <c r="O7" s="78" t="n">
        <v>370947</v>
      </c>
      <c r="P7" s="78" t="n">
        <v>150000</v>
      </c>
      <c r="Q7" s="78" t="n">
        <v>0</v>
      </c>
      <c r="R7" s="78" t="n">
        <v>260408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1</v>
      </c>
    </row>
    <row r="4" s="132" customFormat="true" ht="24" hidden="false" customHeight="true" outlineLevel="0" collapsed="false">
      <c r="A4" s="102" t="s">
        <v>157</v>
      </c>
      <c r="B4" s="122" t="s">
        <v>80</v>
      </c>
      <c r="C4" s="122"/>
      <c r="D4" s="122"/>
      <c r="E4" s="103" t="s">
        <v>158</v>
      </c>
      <c r="F4" s="73" t="s">
        <v>60</v>
      </c>
      <c r="G4" s="72" t="s">
        <v>207</v>
      </c>
      <c r="H4" s="72" t="s">
        <v>208</v>
      </c>
      <c r="I4" s="72" t="s">
        <v>209</v>
      </c>
      <c r="J4" s="72" t="s">
        <v>210</v>
      </c>
      <c r="K4" s="72" t="s">
        <v>211</v>
      </c>
      <c r="L4" s="72" t="s">
        <v>212</v>
      </c>
      <c r="M4" s="72" t="s">
        <v>213</v>
      </c>
      <c r="N4" s="72" t="s">
        <v>214</v>
      </c>
      <c r="O4" s="72" t="s">
        <v>215</v>
      </c>
      <c r="P4" s="72" t="s">
        <v>216</v>
      </c>
      <c r="Q4" s="72" t="s">
        <v>217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56100</v>
      </c>
      <c r="G6" s="96" t="n">
        <v>0</v>
      </c>
      <c r="H6" s="96" t="n">
        <v>0</v>
      </c>
      <c r="I6" s="96" t="n">
        <v>0</v>
      </c>
      <c r="J6" s="96" t="n">
        <v>56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56100</v>
      </c>
      <c r="G7" s="96" t="n">
        <v>0</v>
      </c>
      <c r="H7" s="96" t="n">
        <v>0</v>
      </c>
      <c r="I7" s="96" t="n">
        <v>0</v>
      </c>
      <c r="J7" s="96" t="n">
        <v>56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33:38Z</dcterms:created>
  <dc:creator/>
  <dc:description/>
  <cp:keywords/>
  <dc:language>en-US</dc:language>
  <cp:lastModifiedBy>Administrator</cp:lastModifiedBy>
  <dcterms:modified xsi:type="dcterms:W3CDTF">2018-05-09T04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55176</vt:r8>
  </property>
  <property fmtid="{D5CDD505-2E9C-101B-9397-08002B2CF9AE}" pid="3" name="KSOProductBuildVer">
    <vt:lpwstr>2052-10.1.0.6065</vt:lpwstr>
  </property>
</Properties>
</file>