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8" name="_xlnm.Print_Area" vbProcedure="false">三公经费!$A$1:$G$7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8</definedName>
    <definedName function="false" hidden="false" localSheetId="11" name="_xlnm.Print_Area" vbProcedure="false">公共预算基本支出!$A$1:$H$8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7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24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地方海事处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地方海事处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地方海事处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地方海事处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4</t>
  </si>
  <si>
    <t xml:space="preserve">01</t>
  </si>
  <si>
    <t xml:space="preserve">31</t>
  </si>
  <si>
    <t xml:space="preserve">海事管理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水上交通视屏监控设备租赁、安装经费</t>
  </si>
  <si>
    <t xml:space="preserve">  核实后下达</t>
  </si>
  <si>
    <t xml:space="preserve">渡船船工工资</t>
  </si>
  <si>
    <t xml:space="preserve">执法服装购置经费</t>
  </si>
  <si>
    <t xml:space="preserve"> 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管理水上交通事务</t>
  </si>
  <si>
    <t xml:space="preserve">防范水上交通安全</t>
  </si>
  <si>
    <t xml:space="preserve">水上交通安全</t>
  </si>
  <si>
    <t xml:space="preserve">解决渡船船工生活，保证水上交通安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769636</v>
      </c>
      <c r="C6" s="22" t="s">
        <v>11</v>
      </c>
      <c r="D6" s="21" t="n">
        <v>0</v>
      </c>
      <c r="E6" s="22" t="s">
        <v>12</v>
      </c>
      <c r="F6" s="23" t="n">
        <v>603236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398236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0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664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1664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769636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769636</v>
      </c>
      <c r="C33" s="45" t="s">
        <v>53</v>
      </c>
      <c r="D33" s="46" t="n">
        <f aca="false">SUM(D6:D32)</f>
        <v>769636</v>
      </c>
      <c r="E33" s="45" t="s">
        <v>53</v>
      </c>
      <c r="F33" s="47" t="n">
        <f aca="false">F6+F10</f>
        <v>769636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69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7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32" t="s">
        <v>2</v>
      </c>
      <c r="B3" s="132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33" t="s">
        <v>4</v>
      </c>
      <c r="B4" s="134"/>
      <c r="C4" s="15" t="s">
        <v>171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7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35" t="n">
        <v>769636</v>
      </c>
      <c r="C6" s="22" t="s">
        <v>11</v>
      </c>
      <c r="D6" s="136" t="n">
        <f aca="false">E6+F6</f>
        <v>0</v>
      </c>
      <c r="E6" s="137" t="n">
        <v>0</v>
      </c>
      <c r="F6" s="138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35" t="n">
        <v>0</v>
      </c>
      <c r="C7" s="22" t="s">
        <v>14</v>
      </c>
      <c r="D7" s="136" t="n">
        <f aca="false">E7+F7</f>
        <v>0</v>
      </c>
      <c r="E7" s="137" t="n">
        <v>0</v>
      </c>
      <c r="F7" s="138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9"/>
      <c r="B8" s="140"/>
      <c r="C8" s="22" t="s">
        <v>17</v>
      </c>
      <c r="D8" s="136" t="n">
        <f aca="false">E8+F8</f>
        <v>0</v>
      </c>
      <c r="E8" s="137" t="n">
        <v>0</v>
      </c>
      <c r="F8" s="138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9"/>
      <c r="B9" s="140"/>
      <c r="C9" s="22" t="s">
        <v>20</v>
      </c>
      <c r="D9" s="136" t="n">
        <f aca="false">E9+F9</f>
        <v>0</v>
      </c>
      <c r="E9" s="137" t="n">
        <v>0</v>
      </c>
      <c r="F9" s="138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9"/>
      <c r="B10" s="140"/>
      <c r="C10" s="22" t="s">
        <v>23</v>
      </c>
      <c r="D10" s="136" t="n">
        <f aca="false">E10+F10</f>
        <v>0</v>
      </c>
      <c r="E10" s="137" t="n">
        <v>0</v>
      </c>
      <c r="F10" s="138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41"/>
      <c r="C11" s="22" t="s">
        <v>25</v>
      </c>
      <c r="D11" s="136" t="n">
        <f aca="false">E11+F11</f>
        <v>0</v>
      </c>
      <c r="E11" s="137" t="n">
        <v>0</v>
      </c>
      <c r="F11" s="138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42"/>
      <c r="C12" s="22" t="s">
        <v>26</v>
      </c>
      <c r="D12" s="136" t="n">
        <f aca="false">E12+F12</f>
        <v>0</v>
      </c>
      <c r="E12" s="137" t="n">
        <v>0</v>
      </c>
      <c r="F12" s="138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42"/>
      <c r="C13" s="22" t="s">
        <v>27</v>
      </c>
      <c r="D13" s="136" t="n">
        <f aca="false">E13+F13</f>
        <v>0</v>
      </c>
      <c r="E13" s="137" t="n">
        <v>0</v>
      </c>
      <c r="F13" s="138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42"/>
      <c r="C14" s="31" t="s">
        <v>28</v>
      </c>
      <c r="D14" s="136" t="n">
        <f aca="false">E14+F14</f>
        <v>0</v>
      </c>
      <c r="E14" s="137" t="n">
        <v>0</v>
      </c>
      <c r="F14" s="138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42"/>
      <c r="C15" s="22" t="s">
        <v>30</v>
      </c>
      <c r="D15" s="136" t="n">
        <f aca="false">E15+F15</f>
        <v>0</v>
      </c>
      <c r="E15" s="137" t="n">
        <v>0</v>
      </c>
      <c r="F15" s="138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42"/>
      <c r="C16" s="22" t="s">
        <v>32</v>
      </c>
      <c r="D16" s="136" t="n">
        <f aca="false">E16+F16</f>
        <v>0</v>
      </c>
      <c r="E16" s="137" t="n">
        <v>0</v>
      </c>
      <c r="F16" s="138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42"/>
      <c r="C17" s="22" t="s">
        <v>34</v>
      </c>
      <c r="D17" s="136" t="n">
        <f aca="false">E17+F17</f>
        <v>0</v>
      </c>
      <c r="E17" s="137" t="n">
        <v>0</v>
      </c>
      <c r="F17" s="138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43"/>
      <c r="C18" s="20" t="s">
        <v>36</v>
      </c>
      <c r="D18" s="136" t="n">
        <f aca="false">E18+F18</f>
        <v>0</v>
      </c>
      <c r="E18" s="137" t="n">
        <v>0</v>
      </c>
      <c r="F18" s="138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43"/>
      <c r="C19" s="20" t="s">
        <v>38</v>
      </c>
      <c r="D19" s="136" t="n">
        <f aca="false">E19+F19</f>
        <v>769636</v>
      </c>
      <c r="E19" s="137" t="n">
        <v>769636</v>
      </c>
      <c r="F19" s="138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42"/>
      <c r="C20" s="20" t="s">
        <v>39</v>
      </c>
      <c r="D20" s="136" t="n">
        <f aca="false">E20+F20</f>
        <v>0</v>
      </c>
      <c r="E20" s="137" t="n">
        <v>0</v>
      </c>
      <c r="F20" s="138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42"/>
      <c r="C21" s="20" t="s">
        <v>40</v>
      </c>
      <c r="D21" s="136" t="n">
        <f aca="false">E21+F21</f>
        <v>0</v>
      </c>
      <c r="E21" s="137" t="n">
        <v>0</v>
      </c>
      <c r="F21" s="138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42"/>
      <c r="C22" s="20" t="s">
        <v>41</v>
      </c>
      <c r="D22" s="136" t="n">
        <f aca="false">E22+F22</f>
        <v>0</v>
      </c>
      <c r="E22" s="137" t="n">
        <v>0</v>
      </c>
      <c r="F22" s="138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42"/>
      <c r="C23" s="20" t="s">
        <v>42</v>
      </c>
      <c r="D23" s="136" t="n">
        <f aca="false">E23+F23</f>
        <v>0</v>
      </c>
      <c r="E23" s="137" t="n">
        <v>0</v>
      </c>
      <c r="F23" s="138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42"/>
      <c r="C24" s="20" t="s">
        <v>43</v>
      </c>
      <c r="D24" s="136" t="n">
        <f aca="false">E24+F24</f>
        <v>0</v>
      </c>
      <c r="E24" s="137" t="n">
        <v>0</v>
      </c>
      <c r="F24" s="138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42"/>
      <c r="C25" s="20" t="s">
        <v>44</v>
      </c>
      <c r="D25" s="136" t="n">
        <f aca="false">E25+F25</f>
        <v>0</v>
      </c>
      <c r="E25" s="137" t="n">
        <v>0</v>
      </c>
      <c r="F25" s="138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42"/>
      <c r="C26" s="20" t="s">
        <v>45</v>
      </c>
      <c r="D26" s="136" t="n">
        <f aca="false">E26+F26</f>
        <v>0</v>
      </c>
      <c r="E26" s="137" t="n">
        <v>0</v>
      </c>
      <c r="F26" s="138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42"/>
      <c r="C27" s="38" t="s">
        <v>46</v>
      </c>
      <c r="D27" s="136" t="n">
        <f aca="false">E27+F27</f>
        <v>0</v>
      </c>
      <c r="E27" s="137" t="n">
        <v>0</v>
      </c>
      <c r="F27" s="138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42"/>
      <c r="C28" s="20" t="s">
        <v>47</v>
      </c>
      <c r="D28" s="136" t="n">
        <f aca="false">E28+F28</f>
        <v>0</v>
      </c>
      <c r="E28" s="137" t="n">
        <v>0</v>
      </c>
      <c r="F28" s="138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42"/>
      <c r="C29" s="20" t="s">
        <v>48</v>
      </c>
      <c r="D29" s="136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42"/>
      <c r="C30" s="20" t="s">
        <v>49</v>
      </c>
      <c r="D30" s="136" t="n">
        <f aca="false">E30+F30</f>
        <v>0</v>
      </c>
      <c r="E30" s="144" t="n">
        <v>0</v>
      </c>
      <c r="F30" s="145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42"/>
      <c r="C31" s="20" t="s">
        <v>50</v>
      </c>
      <c r="D31" s="136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769636</v>
      </c>
      <c r="C32" s="45" t="s">
        <v>53</v>
      </c>
      <c r="D32" s="146" t="n">
        <f aca="false">SUM(D6:D31)</f>
        <v>769636</v>
      </c>
      <c r="E32" s="147" t="n">
        <f aca="false">SUM(E6:E31)</f>
        <v>769636</v>
      </c>
      <c r="F32" s="148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173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22" t="s">
        <v>17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5</v>
      </c>
    </row>
    <row r="4" customFormat="false" ht="24" hidden="false" customHeight="true" outlineLevel="0" collapsed="false">
      <c r="A4" s="149" t="s">
        <v>72</v>
      </c>
      <c r="B4" s="149"/>
      <c r="C4" s="149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49"/>
      <c r="B5" s="149"/>
      <c r="C5" s="149"/>
      <c r="D5" s="70"/>
      <c r="E5" s="72" t="s">
        <v>66</v>
      </c>
      <c r="F5" s="90" t="s">
        <v>86</v>
      </c>
      <c r="G5" s="90"/>
      <c r="H5" s="90"/>
      <c r="I5" s="90"/>
      <c r="J5" s="90" t="s">
        <v>87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4" t="s">
        <v>75</v>
      </c>
      <c r="B6" s="104" t="s">
        <v>76</v>
      </c>
      <c r="C6" s="70" t="s">
        <v>77</v>
      </c>
      <c r="D6" s="70"/>
      <c r="E6" s="70"/>
      <c r="F6" s="72" t="s">
        <v>88</v>
      </c>
      <c r="G6" s="72" t="s">
        <v>89</v>
      </c>
      <c r="H6" s="91" t="s">
        <v>90</v>
      </c>
      <c r="I6" s="91" t="s">
        <v>91</v>
      </c>
      <c r="J6" s="91" t="s">
        <v>88</v>
      </c>
      <c r="K6" s="91" t="s">
        <v>89</v>
      </c>
      <c r="L6" s="91" t="s">
        <v>90</v>
      </c>
      <c r="M6" s="91" t="s">
        <v>91</v>
      </c>
      <c r="N6" s="92" t="s">
        <v>92</v>
      </c>
      <c r="O6" s="92" t="s">
        <v>93</v>
      </c>
      <c r="P6" s="92" t="s">
        <v>94</v>
      </c>
      <c r="Q6" s="92" t="s">
        <v>95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769636</v>
      </c>
      <c r="F7" s="96" t="n">
        <v>603236</v>
      </c>
      <c r="G7" s="97" t="n">
        <v>398236</v>
      </c>
      <c r="H7" s="77" t="n">
        <v>205000</v>
      </c>
      <c r="I7" s="77" t="n">
        <v>0</v>
      </c>
      <c r="J7" s="77" t="n">
        <v>166400</v>
      </c>
      <c r="K7" s="77" t="n">
        <v>0</v>
      </c>
      <c r="L7" s="77" t="n">
        <v>1664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769636</v>
      </c>
      <c r="F8" s="96" t="n">
        <v>603236</v>
      </c>
      <c r="G8" s="97" t="n">
        <v>398236</v>
      </c>
      <c r="H8" s="77" t="n">
        <v>205000</v>
      </c>
      <c r="I8" s="77" t="n">
        <v>0</v>
      </c>
      <c r="J8" s="77" t="n">
        <v>166400</v>
      </c>
      <c r="K8" s="77" t="n">
        <v>0</v>
      </c>
      <c r="L8" s="77" t="n">
        <v>16640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customFormat="false" ht="23.1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21" customFormat="true" ht="24.9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50"/>
    </row>
    <row r="2" customFormat="false" ht="17.1" hidden="false" customHeight="true" outlineLevel="0" collapsed="false">
      <c r="A2" s="151"/>
      <c r="B2" s="151"/>
      <c r="C2" s="151"/>
      <c r="D2" s="151"/>
      <c r="E2" s="151"/>
      <c r="F2" s="151"/>
      <c r="G2" s="151"/>
      <c r="H2" s="7" t="s">
        <v>177</v>
      </c>
      <c r="I2" s="87"/>
    </row>
    <row r="3" customFormat="false" ht="17.1" hidden="false" customHeight="true" outlineLevel="0" collapsed="false">
      <c r="A3" s="152" t="s">
        <v>57</v>
      </c>
      <c r="B3" s="152"/>
      <c r="C3" s="152"/>
      <c r="D3" s="152"/>
      <c r="E3" s="100"/>
      <c r="F3" s="100"/>
      <c r="G3" s="100"/>
      <c r="H3" s="101" t="s">
        <v>85</v>
      </c>
      <c r="I3" s="87"/>
    </row>
    <row r="4" customFormat="false" ht="24" hidden="false" customHeight="true" outlineLevel="0" collapsed="false">
      <c r="A4" s="128" t="s">
        <v>73</v>
      </c>
      <c r="B4" s="128"/>
      <c r="C4" s="128"/>
      <c r="D4" s="128"/>
      <c r="E4" s="90" t="s">
        <v>86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99</v>
      </c>
      <c r="E5" s="104" t="s">
        <v>66</v>
      </c>
      <c r="F5" s="104" t="s">
        <v>89</v>
      </c>
      <c r="G5" s="104" t="s">
        <v>178</v>
      </c>
      <c r="H5" s="104" t="s">
        <v>91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53" t="s">
        <v>66</v>
      </c>
      <c r="E7" s="77" t="n">
        <v>603236</v>
      </c>
      <c r="F7" s="77" t="n">
        <v>398236</v>
      </c>
      <c r="G7" s="77" t="n">
        <v>205000</v>
      </c>
      <c r="H7" s="78" t="n">
        <v>0</v>
      </c>
      <c r="I7" s="154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53" t="s">
        <v>81</v>
      </c>
      <c r="E8" s="77" t="n">
        <v>603236</v>
      </c>
      <c r="F8" s="77" t="n">
        <v>398236</v>
      </c>
      <c r="G8" s="77" t="n">
        <v>205000</v>
      </c>
      <c r="H8" s="78" t="n">
        <v>0</v>
      </c>
      <c r="I8" s="87"/>
    </row>
    <row r="9" customFormat="false" ht="24.9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5</v>
      </c>
    </row>
    <row r="4" customFormat="false" ht="24" hidden="false" customHeight="true" outlineLevel="0" collapsed="false">
      <c r="A4" s="102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90" t="s">
        <v>8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0</v>
      </c>
      <c r="H5" s="106" t="s">
        <v>101</v>
      </c>
      <c r="I5" s="106" t="s">
        <v>102</v>
      </c>
      <c r="J5" s="106" t="s">
        <v>103</v>
      </c>
      <c r="K5" s="106" t="s">
        <v>104</v>
      </c>
      <c r="L5" s="106" t="s">
        <v>105</v>
      </c>
      <c r="M5" s="106" t="s">
        <v>106</v>
      </c>
      <c r="N5" s="106" t="s">
        <v>107</v>
      </c>
      <c r="O5" s="106" t="s">
        <v>108</v>
      </c>
      <c r="P5" s="106" t="s">
        <v>109</v>
      </c>
      <c r="Q5" s="107" t="s">
        <v>110</v>
      </c>
      <c r="R5" s="108" t="s">
        <v>111</v>
      </c>
    </row>
    <row r="6" s="26" customFormat="true" ht="24" hidden="false" customHeight="true" outlineLevel="0" collapsed="false">
      <c r="A6" s="102"/>
      <c r="B6" s="109"/>
      <c r="C6" s="75"/>
      <c r="D6" s="93"/>
      <c r="E6" s="155" t="s">
        <v>66</v>
      </c>
      <c r="F6" s="78" t="n">
        <v>398236</v>
      </c>
      <c r="G6" s="78" t="n">
        <v>223236</v>
      </c>
      <c r="H6" s="78" t="n">
        <v>0</v>
      </c>
      <c r="I6" s="78" t="n">
        <v>0</v>
      </c>
      <c r="J6" s="78" t="n">
        <v>0</v>
      </c>
      <c r="K6" s="78" t="n">
        <v>1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4" hidden="false" customHeight="true" outlineLevel="0" collapsed="false">
      <c r="A7" s="112" t="n">
        <v>1</v>
      </c>
      <c r="B7" s="109" t="s">
        <v>78</v>
      </c>
      <c r="C7" s="75" t="s">
        <v>79</v>
      </c>
      <c r="D7" s="93" t="s">
        <v>80</v>
      </c>
      <c r="E7" s="155" t="s">
        <v>81</v>
      </c>
      <c r="F7" s="78" t="n">
        <v>398236</v>
      </c>
      <c r="G7" s="78" t="n">
        <v>223236</v>
      </c>
      <c r="H7" s="78" t="n">
        <v>0</v>
      </c>
      <c r="I7" s="78" t="n">
        <v>0</v>
      </c>
      <c r="J7" s="78" t="n">
        <v>0</v>
      </c>
      <c r="K7" s="78" t="n">
        <v>1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2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5</v>
      </c>
    </row>
    <row r="4" customFormat="false" ht="24" hidden="false" customHeight="true" outlineLevel="0" collapsed="false">
      <c r="A4" s="102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90" t="s">
        <v>12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88</v>
      </c>
      <c r="H5" s="104" t="s">
        <v>122</v>
      </c>
      <c r="I5" s="106" t="s">
        <v>123</v>
      </c>
      <c r="J5" s="106" t="s">
        <v>124</v>
      </c>
      <c r="K5" s="106" t="s">
        <v>125</v>
      </c>
      <c r="L5" s="106" t="s">
        <v>126</v>
      </c>
      <c r="M5" s="106" t="s">
        <v>127</v>
      </c>
      <c r="N5" s="106" t="s">
        <v>128</v>
      </c>
      <c r="O5" s="106" t="s">
        <v>129</v>
      </c>
      <c r="P5" s="106" t="s">
        <v>130</v>
      </c>
      <c r="Q5" s="106" t="s">
        <v>131</v>
      </c>
      <c r="R5" s="106" t="s">
        <v>132</v>
      </c>
    </row>
    <row r="6" s="26" customFormat="true" ht="24" hidden="false" customHeight="true" outlineLevel="0" collapsed="false">
      <c r="A6" s="102"/>
      <c r="B6" s="94"/>
      <c r="C6" s="94"/>
      <c r="D6" s="94"/>
      <c r="E6" s="153" t="s">
        <v>66</v>
      </c>
      <c r="F6" s="78" t="n">
        <v>205000</v>
      </c>
      <c r="G6" s="96" t="n">
        <v>205000</v>
      </c>
      <c r="H6" s="96" t="n">
        <v>40000</v>
      </c>
      <c r="I6" s="96" t="n">
        <v>0</v>
      </c>
      <c r="J6" s="96" t="n">
        <v>0</v>
      </c>
      <c r="K6" s="96" t="n">
        <v>5000</v>
      </c>
      <c r="L6" s="96" t="n">
        <v>15000</v>
      </c>
      <c r="M6" s="96" t="n">
        <v>4000</v>
      </c>
      <c r="N6" s="96" t="n">
        <v>0</v>
      </c>
      <c r="O6" s="97" t="n">
        <v>30000</v>
      </c>
      <c r="P6" s="156" t="n">
        <v>0</v>
      </c>
      <c r="Q6" s="96" t="n">
        <v>5000</v>
      </c>
      <c r="R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94" t="s">
        <v>79</v>
      </c>
      <c r="D7" s="94" t="s">
        <v>80</v>
      </c>
      <c r="E7" s="153" t="s">
        <v>81</v>
      </c>
      <c r="F7" s="78" t="n">
        <v>205000</v>
      </c>
      <c r="G7" s="96" t="n">
        <v>205000</v>
      </c>
      <c r="H7" s="96" t="n">
        <v>40000</v>
      </c>
      <c r="I7" s="96" t="n">
        <v>0</v>
      </c>
      <c r="J7" s="96" t="n">
        <v>0</v>
      </c>
      <c r="K7" s="96" t="n">
        <v>5000</v>
      </c>
      <c r="L7" s="96" t="n">
        <v>15000</v>
      </c>
      <c r="M7" s="96" t="n">
        <v>4000</v>
      </c>
      <c r="N7" s="96" t="n">
        <v>0</v>
      </c>
      <c r="O7" s="97" t="n">
        <v>30000</v>
      </c>
      <c r="P7" s="156" t="n">
        <v>0</v>
      </c>
      <c r="Q7" s="96" t="n">
        <v>5000</v>
      </c>
      <c r="R7" s="96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2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5</v>
      </c>
    </row>
    <row r="4" customFormat="false" ht="24" hidden="false" customHeight="true" outlineLevel="0" collapsed="false">
      <c r="A4" s="126" t="s">
        <v>98</v>
      </c>
      <c r="B4" s="90" t="s">
        <v>73</v>
      </c>
      <c r="C4" s="90"/>
      <c r="D4" s="90"/>
      <c r="E4" s="90" t="s">
        <v>99</v>
      </c>
      <c r="F4" s="90" t="s">
        <v>121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33</v>
      </c>
    </row>
    <row r="5" customFormat="false" ht="48" hidden="false" customHeight="true" outlineLevel="0" collapsed="false">
      <c r="A5" s="126"/>
      <c r="B5" s="90" t="s">
        <v>75</v>
      </c>
      <c r="C5" s="90" t="s">
        <v>76</v>
      </c>
      <c r="D5" s="90" t="s">
        <v>77</v>
      </c>
      <c r="E5" s="90"/>
      <c r="F5" s="157" t="s">
        <v>134</v>
      </c>
      <c r="G5" s="157" t="s">
        <v>135</v>
      </c>
      <c r="H5" s="157" t="s">
        <v>136</v>
      </c>
      <c r="I5" s="157" t="s">
        <v>137</v>
      </c>
      <c r="J5" s="157" t="s">
        <v>138</v>
      </c>
      <c r="K5" s="157" t="s">
        <v>139</v>
      </c>
      <c r="L5" s="157" t="s">
        <v>140</v>
      </c>
      <c r="M5" s="157" t="s">
        <v>141</v>
      </c>
      <c r="N5" s="157" t="s">
        <v>142</v>
      </c>
      <c r="O5" s="157" t="s">
        <v>143</v>
      </c>
      <c r="P5" s="157" t="s">
        <v>144</v>
      </c>
      <c r="Q5" s="157" t="s">
        <v>145</v>
      </c>
      <c r="R5" s="157" t="s">
        <v>146</v>
      </c>
      <c r="S5" s="90"/>
    </row>
    <row r="6" s="26" customFormat="true" ht="24" hidden="false" customHeight="true" outlineLevel="0" collapsed="false">
      <c r="A6" s="126"/>
      <c r="B6" s="93"/>
      <c r="C6" s="93"/>
      <c r="D6" s="93"/>
      <c r="E6" s="129" t="s">
        <v>66</v>
      </c>
      <c r="F6" s="78" t="n">
        <v>3000</v>
      </c>
      <c r="G6" s="78" t="n">
        <v>10000</v>
      </c>
      <c r="H6" s="78" t="n">
        <v>3000</v>
      </c>
      <c r="I6" s="78" t="n">
        <v>0</v>
      </c>
      <c r="J6" s="78" t="n">
        <v>0</v>
      </c>
      <c r="K6" s="78" t="n">
        <v>0</v>
      </c>
      <c r="L6" s="78" t="n">
        <v>10000</v>
      </c>
      <c r="M6" s="78" t="n">
        <v>0</v>
      </c>
      <c r="N6" s="78" t="n">
        <v>10500</v>
      </c>
      <c r="O6" s="78" t="n">
        <v>3000</v>
      </c>
      <c r="P6" s="78" t="n">
        <v>20000</v>
      </c>
      <c r="Q6" s="78" t="n">
        <v>0</v>
      </c>
      <c r="R6" s="78" t="n">
        <v>46500</v>
      </c>
      <c r="S6" s="78" t="n">
        <v>0</v>
      </c>
    </row>
    <row r="7" customFormat="false" ht="24" hidden="false" customHeight="true" outlineLevel="0" collapsed="false">
      <c r="A7" s="112" t="n">
        <v>1</v>
      </c>
      <c r="B7" s="93" t="s">
        <v>78</v>
      </c>
      <c r="C7" s="93" t="s">
        <v>79</v>
      </c>
      <c r="D7" s="93" t="s">
        <v>80</v>
      </c>
      <c r="E7" s="129" t="s">
        <v>81</v>
      </c>
      <c r="F7" s="78" t="n">
        <v>3000</v>
      </c>
      <c r="G7" s="78" t="n">
        <v>10000</v>
      </c>
      <c r="H7" s="78" t="n">
        <v>3000</v>
      </c>
      <c r="I7" s="78" t="n">
        <v>0</v>
      </c>
      <c r="J7" s="78" t="n">
        <v>0</v>
      </c>
      <c r="K7" s="78" t="n">
        <v>0</v>
      </c>
      <c r="L7" s="78" t="n">
        <v>10000</v>
      </c>
      <c r="M7" s="78" t="n">
        <v>0</v>
      </c>
      <c r="N7" s="78" t="n">
        <v>10500</v>
      </c>
      <c r="O7" s="78" t="n">
        <v>3000</v>
      </c>
      <c r="P7" s="78" t="n">
        <v>20000</v>
      </c>
      <c r="Q7" s="78" t="n">
        <v>0</v>
      </c>
      <c r="R7" s="78" t="n">
        <v>46500</v>
      </c>
      <c r="S7" s="78" t="n">
        <v>0</v>
      </c>
      <c r="T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4</v>
      </c>
    </row>
    <row r="3" s="26" customFormat="true" ht="17.1" hidden="false" customHeight="true" outlineLevel="0" collapsed="false">
      <c r="A3" s="158" t="s">
        <v>57</v>
      </c>
      <c r="B3" s="158"/>
      <c r="C3" s="158"/>
      <c r="D3" s="158"/>
      <c r="E3" s="158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6" t="s">
        <v>85</v>
      </c>
    </row>
    <row r="4" customFormat="false" ht="24" hidden="false" customHeight="true" outlineLevel="0" collapsed="false">
      <c r="A4" s="102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72" t="s">
        <v>149</v>
      </c>
      <c r="H4" s="72" t="s">
        <v>150</v>
      </c>
      <c r="I4" s="72" t="s">
        <v>151</v>
      </c>
      <c r="J4" s="72" t="s">
        <v>152</v>
      </c>
      <c r="K4" s="72" t="s">
        <v>153</v>
      </c>
      <c r="L4" s="72" t="s">
        <v>154</v>
      </c>
      <c r="M4" s="72" t="s">
        <v>155</v>
      </c>
      <c r="N4" s="72" t="s">
        <v>156</v>
      </c>
      <c r="O4" s="72" t="s">
        <v>157</v>
      </c>
      <c r="P4" s="72" t="s">
        <v>158</v>
      </c>
      <c r="Q4" s="72" t="s">
        <v>159</v>
      </c>
    </row>
    <row r="5" customFormat="false" ht="24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109"/>
      <c r="D6" s="93"/>
      <c r="E6" s="15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12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20"/>
      <c r="Q7" s="120"/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21" customFormat="true" ht="24.9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50"/>
    </row>
    <row r="2" customFormat="false" ht="17.1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7" t="s">
        <v>186</v>
      </c>
      <c r="S2" s="87"/>
    </row>
    <row r="3" s="26" customFormat="true" ht="17.1" hidden="false" customHeight="true" outlineLevel="0" collapsed="false">
      <c r="A3" s="159"/>
      <c r="B3" s="159"/>
      <c r="C3" s="159"/>
      <c r="D3" s="159"/>
      <c r="E3" s="159"/>
      <c r="F3" s="159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60" t="s">
        <v>85</v>
      </c>
    </row>
    <row r="4" customFormat="false" ht="22.5" hidden="false" customHeight="true" outlineLevel="0" collapsed="false">
      <c r="A4" s="117" t="s">
        <v>72</v>
      </c>
      <c r="B4" s="117"/>
      <c r="C4" s="117"/>
      <c r="D4" s="104" t="s">
        <v>73</v>
      </c>
      <c r="E4" s="161" t="s">
        <v>66</v>
      </c>
      <c r="F4" s="90" t="s">
        <v>86</v>
      </c>
      <c r="G4" s="90"/>
      <c r="H4" s="90"/>
      <c r="I4" s="90"/>
      <c r="J4" s="90" t="s">
        <v>8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61"/>
      <c r="F5" s="72" t="s">
        <v>88</v>
      </c>
      <c r="G5" s="72" t="s">
        <v>89</v>
      </c>
      <c r="H5" s="92" t="s">
        <v>90</v>
      </c>
      <c r="I5" s="92" t="s">
        <v>91</v>
      </c>
      <c r="J5" s="92" t="s">
        <v>88</v>
      </c>
      <c r="K5" s="92" t="s">
        <v>89</v>
      </c>
      <c r="L5" s="92" t="s">
        <v>90</v>
      </c>
      <c r="M5" s="92" t="s">
        <v>91</v>
      </c>
      <c r="N5" s="91" t="s">
        <v>92</v>
      </c>
      <c r="O5" s="91" t="s">
        <v>93</v>
      </c>
      <c r="P5" s="91" t="s">
        <v>94</v>
      </c>
      <c r="Q5" s="91" t="s">
        <v>95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62"/>
    </row>
    <row r="7" customFormat="false" ht="23.25" hidden="false" customHeight="true" outlineLevel="0" collapsed="false">
      <c r="A7" s="60"/>
      <c r="B7" s="60"/>
      <c r="C7" s="60"/>
      <c r="D7" s="60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4"/>
      <c r="Q7" s="163"/>
      <c r="R7" s="163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5" t="s">
        <v>188</v>
      </c>
      <c r="S2" s="87"/>
    </row>
    <row r="3" s="26" customFormat="true" ht="17.1" hidden="false" customHeight="true" outlineLevel="0" collapsed="false">
      <c r="A3" s="166"/>
      <c r="B3" s="166"/>
      <c r="C3" s="166"/>
      <c r="D3" s="166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6" t="s">
        <v>85</v>
      </c>
    </row>
    <row r="4" customFormat="false" ht="22.5" hidden="false" customHeight="true" outlineLevel="0" collapsed="false">
      <c r="A4" s="117" t="s">
        <v>72</v>
      </c>
      <c r="B4" s="117"/>
      <c r="C4" s="117"/>
      <c r="D4" s="104" t="s">
        <v>73</v>
      </c>
      <c r="E4" s="105" t="s">
        <v>60</v>
      </c>
      <c r="F4" s="128" t="s">
        <v>86</v>
      </c>
      <c r="G4" s="128"/>
      <c r="H4" s="128"/>
      <c r="I4" s="128"/>
      <c r="J4" s="90" t="s">
        <v>8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05"/>
      <c r="F5" s="72" t="s">
        <v>66</v>
      </c>
      <c r="G5" s="72" t="s">
        <v>89</v>
      </c>
      <c r="H5" s="92" t="s">
        <v>90</v>
      </c>
      <c r="I5" s="92" t="s">
        <v>91</v>
      </c>
      <c r="J5" s="106" t="s">
        <v>66</v>
      </c>
      <c r="K5" s="106" t="s">
        <v>89</v>
      </c>
      <c r="L5" s="106" t="s">
        <v>90</v>
      </c>
      <c r="M5" s="106" t="s">
        <v>91</v>
      </c>
      <c r="N5" s="106" t="s">
        <v>189</v>
      </c>
      <c r="O5" s="106" t="s">
        <v>93</v>
      </c>
      <c r="P5" s="106" t="s">
        <v>94</v>
      </c>
      <c r="Q5" s="106" t="s">
        <v>95</v>
      </c>
      <c r="R5" s="106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53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62"/>
    </row>
    <row r="7" customFormat="false" ht="23.25" hidden="false" customHeight="true" outlineLevel="0" collapsed="false">
      <c r="A7" s="60"/>
      <c r="B7" s="60"/>
      <c r="C7" s="60"/>
      <c r="D7" s="60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4"/>
      <c r="Q7" s="164"/>
      <c r="R7" s="163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190</v>
      </c>
      <c r="B1" s="52"/>
      <c r="C1" s="52"/>
      <c r="D1" s="52"/>
      <c r="E1" s="52"/>
      <c r="F1" s="52"/>
      <c r="G1" s="52"/>
      <c r="H1" s="167"/>
    </row>
    <row r="2" customFormat="false" ht="17.1" hidden="false" customHeight="true" outlineLevel="0" collapsed="false">
      <c r="A2" s="168" t="s">
        <v>191</v>
      </c>
      <c r="B2" s="168"/>
      <c r="C2" s="168"/>
      <c r="D2" s="168"/>
      <c r="E2" s="168"/>
      <c r="F2" s="168"/>
      <c r="G2" s="168"/>
      <c r="H2" s="167"/>
    </row>
    <row r="3" customFormat="false" ht="17.1" hidden="false" customHeight="true" outlineLevel="0" collapsed="false">
      <c r="A3" s="53"/>
      <c r="B3" s="53"/>
      <c r="C3" s="169"/>
      <c r="D3" s="169"/>
      <c r="E3" s="169"/>
      <c r="F3" s="169"/>
      <c r="G3" s="12" t="s">
        <v>3</v>
      </c>
      <c r="H3" s="167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30</v>
      </c>
      <c r="D4" s="71" t="s">
        <v>136</v>
      </c>
      <c r="E4" s="90" t="s">
        <v>192</v>
      </c>
      <c r="F4" s="90"/>
      <c r="G4" s="90"/>
      <c r="H4" s="167"/>
    </row>
    <row r="5" customFormat="false" ht="24" hidden="false" customHeight="true" outlineLevel="0" collapsed="false">
      <c r="A5" s="90"/>
      <c r="B5" s="90"/>
      <c r="C5" s="71"/>
      <c r="D5" s="71"/>
      <c r="E5" s="104" t="s">
        <v>88</v>
      </c>
      <c r="F5" s="170" t="s">
        <v>133</v>
      </c>
      <c r="G5" s="171" t="s">
        <v>193</v>
      </c>
      <c r="H5" s="167"/>
    </row>
    <row r="6" s="26" customFormat="true" ht="23.1" hidden="false" customHeight="true" outlineLevel="0" collapsed="false">
      <c r="A6" s="172" t="s">
        <v>66</v>
      </c>
      <c r="B6" s="78" t="n">
        <v>3000</v>
      </c>
      <c r="C6" s="97" t="n">
        <v>0</v>
      </c>
      <c r="D6" s="77" t="n">
        <v>3000</v>
      </c>
      <c r="E6" s="77" t="n">
        <v>0</v>
      </c>
      <c r="F6" s="77" t="n">
        <v>0</v>
      </c>
      <c r="G6" s="78" t="n">
        <v>0</v>
      </c>
      <c r="H6" s="173"/>
    </row>
    <row r="7" customFormat="false" ht="23.1" hidden="false" customHeight="true" outlineLevel="0" collapsed="false">
      <c r="A7" s="172" t="s">
        <v>67</v>
      </c>
      <c r="B7" s="78" t="n">
        <v>3000</v>
      </c>
      <c r="C7" s="97" t="n">
        <v>0</v>
      </c>
      <c r="D7" s="77" t="n">
        <v>3000</v>
      </c>
      <c r="E7" s="77" t="n">
        <v>0</v>
      </c>
      <c r="F7" s="77" t="n">
        <v>0</v>
      </c>
      <c r="G7" s="78" t="n">
        <v>0</v>
      </c>
      <c r="H7" s="167"/>
    </row>
    <row r="8" customFormat="false" ht="23.1" hidden="false" customHeight="true" outlineLevel="0" collapsed="false">
      <c r="A8" s="174"/>
      <c r="B8" s="174"/>
      <c r="C8" s="174"/>
      <c r="D8" s="174"/>
      <c r="E8" s="174"/>
      <c r="F8" s="174"/>
      <c r="G8" s="174"/>
      <c r="H8" s="167"/>
    </row>
    <row r="9" customFormat="false" ht="23.1" hidden="false" customHeight="true" outlineLevel="0" collapsed="false">
      <c r="A9" s="174"/>
      <c r="B9" s="174"/>
      <c r="C9" s="174"/>
      <c r="D9" s="174"/>
      <c r="E9" s="174"/>
      <c r="F9" s="174"/>
      <c r="G9" s="174"/>
      <c r="H9" s="167"/>
    </row>
    <row r="10" customFormat="false" ht="23.1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67"/>
    </row>
    <row r="11" customFormat="false" ht="23.1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67"/>
    </row>
    <row r="12" customFormat="false" ht="23.1" hidden="false" customHeight="true" outlineLevel="0" collapsed="false">
      <c r="A12" s="174"/>
      <c r="B12" s="174"/>
      <c r="C12" s="174"/>
      <c r="D12" s="174"/>
      <c r="E12" s="174"/>
      <c r="F12" s="174"/>
      <c r="G12" s="174"/>
      <c r="H12" s="167"/>
    </row>
    <row r="13" customFormat="false" ht="23.1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67"/>
    </row>
    <row r="14" customFormat="false" ht="23.1" hidden="false" customHeight="true" outlineLevel="0" collapsed="false">
      <c r="A14" s="174"/>
      <c r="B14" s="174"/>
      <c r="C14" s="174"/>
      <c r="D14" s="167"/>
      <c r="E14" s="167"/>
      <c r="F14" s="174"/>
      <c r="G14" s="174"/>
      <c r="H14" s="167"/>
    </row>
    <row r="15" customFormat="false" ht="23.1" hidden="false" customHeight="true" outlineLevel="0" collapsed="false">
      <c r="A15" s="167"/>
      <c r="B15" s="174"/>
      <c r="C15" s="174"/>
      <c r="D15" s="174"/>
      <c r="E15" s="167"/>
      <c r="F15" s="167"/>
      <c r="G15" s="174"/>
      <c r="H15" s="167"/>
    </row>
    <row r="16" customFormat="false" ht="23.1" hidden="false" customHeight="true" outlineLevel="0" collapsed="false">
      <c r="A16" s="167"/>
      <c r="B16" s="174"/>
      <c r="C16" s="174"/>
      <c r="D16" s="174"/>
      <c r="E16" s="167"/>
      <c r="F16" s="174"/>
      <c r="G16" s="174"/>
      <c r="H16" s="167"/>
    </row>
    <row r="17" customFormat="false" ht="23.1" hidden="false" customHeight="true" outlineLevel="0" collapsed="false">
      <c r="A17" s="167"/>
      <c r="B17" s="167"/>
      <c r="C17" s="174"/>
      <c r="D17" s="174"/>
      <c r="E17" s="167"/>
      <c r="F17" s="174"/>
      <c r="G17" s="167"/>
      <c r="H17" s="167"/>
    </row>
    <row r="18" customFormat="false" ht="23.1" hidden="false" customHeight="true" outlineLevel="0" collapsed="false">
      <c r="A18" s="167"/>
      <c r="B18" s="167"/>
      <c r="C18" s="174"/>
      <c r="D18" s="174"/>
      <c r="E18" s="174"/>
      <c r="F18" s="174"/>
      <c r="G18" s="167"/>
      <c r="H18" s="167"/>
    </row>
    <row r="19" customFormat="false" ht="23.1" hidden="false" customHeight="true" outlineLevel="0" collapsed="false">
      <c r="A19" s="167"/>
      <c r="B19" s="167"/>
      <c r="C19" s="167"/>
      <c r="D19" s="174"/>
      <c r="E19" s="167"/>
      <c r="F19" s="174"/>
      <c r="G19" s="174"/>
      <c r="H19" s="167"/>
    </row>
    <row r="20" customFormat="false" ht="23.1" hidden="false" customHeight="true" outlineLevel="0" collapsed="false">
      <c r="A20" s="167"/>
      <c r="B20" s="167"/>
      <c r="C20" s="167"/>
      <c r="D20" s="174"/>
      <c r="E20" s="167"/>
      <c r="F20" s="167"/>
      <c r="G20" s="167"/>
      <c r="H20" s="167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769636</v>
      </c>
      <c r="C5" s="59" t="n">
        <v>769636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769636</v>
      </c>
      <c r="C6" s="59" t="n">
        <v>769636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195</v>
      </c>
    </row>
    <row r="3" s="26" customFormat="true" ht="17.1" hidden="false" customHeight="true" outlineLevel="0" collapsed="false">
      <c r="A3" s="175" t="s">
        <v>67</v>
      </c>
      <c r="B3" s="115"/>
      <c r="C3" s="115"/>
      <c r="D3" s="115"/>
      <c r="E3" s="115"/>
      <c r="F3" s="115"/>
      <c r="G3" s="115"/>
      <c r="H3" s="115"/>
      <c r="I3" s="115"/>
      <c r="J3" s="116" t="s">
        <v>58</v>
      </c>
    </row>
    <row r="4" customFormat="false" ht="24" hidden="false" customHeight="true" outlineLevel="0" collapsed="false">
      <c r="A4" s="104" t="s">
        <v>196</v>
      </c>
      <c r="B4" s="72" t="s">
        <v>197</v>
      </c>
      <c r="C4" s="72" t="s">
        <v>198</v>
      </c>
      <c r="D4" s="72" t="s">
        <v>199</v>
      </c>
      <c r="E4" s="72" t="s">
        <v>200</v>
      </c>
      <c r="F4" s="72" t="s">
        <v>201</v>
      </c>
      <c r="G4" s="72" t="s">
        <v>202</v>
      </c>
      <c r="H4" s="72" t="s">
        <v>203</v>
      </c>
      <c r="I4" s="72" t="s">
        <v>204</v>
      </c>
      <c r="J4" s="72" t="s">
        <v>205</v>
      </c>
    </row>
    <row r="5" s="26" customFormat="true" ht="23.25" hidden="false" customHeight="true" outlineLevel="0" collapsed="false">
      <c r="A5" s="176"/>
      <c r="B5" s="94"/>
      <c r="C5" s="94"/>
      <c r="D5" s="177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2.99"/>
    <col collapsed="false" customWidth="true" hidden="false" outlineLevel="0" max="10" min="10" style="0" width="21.82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07</v>
      </c>
    </row>
    <row r="3" customFormat="false" ht="17.1" hidden="false" customHeight="true" outlineLevel="0" collapsed="false">
      <c r="A3" s="178" t="s">
        <v>67</v>
      </c>
      <c r="B3" s="53"/>
      <c r="C3" s="53"/>
      <c r="D3" s="53"/>
      <c r="E3" s="53"/>
      <c r="F3" s="53"/>
      <c r="G3" s="53"/>
      <c r="H3" s="53"/>
      <c r="I3" s="53"/>
      <c r="J3" s="179"/>
      <c r="K3" s="53"/>
      <c r="L3" s="180" t="s">
        <v>58</v>
      </c>
    </row>
    <row r="4" customFormat="false" ht="32.25" hidden="false" customHeight="true" outlineLevel="0" collapsed="false">
      <c r="A4" s="90" t="s">
        <v>208</v>
      </c>
      <c r="B4" s="90" t="s">
        <v>209</v>
      </c>
      <c r="C4" s="90"/>
      <c r="D4" s="90"/>
      <c r="E4" s="90"/>
      <c r="F4" s="90"/>
      <c r="G4" s="90"/>
      <c r="H4" s="90"/>
      <c r="I4" s="90" t="s">
        <v>210</v>
      </c>
      <c r="J4" s="90" t="s">
        <v>211</v>
      </c>
      <c r="K4" s="90" t="s">
        <v>212</v>
      </c>
      <c r="L4" s="90"/>
    </row>
    <row r="5" customFormat="false" ht="23.25" hidden="false" customHeight="true" outlineLevel="0" collapsed="false">
      <c r="A5" s="90"/>
      <c r="B5" s="90" t="s">
        <v>199</v>
      </c>
      <c r="C5" s="90" t="s">
        <v>213</v>
      </c>
      <c r="D5" s="90"/>
      <c r="E5" s="90"/>
      <c r="F5" s="90"/>
      <c r="G5" s="90" t="s">
        <v>214</v>
      </c>
      <c r="H5" s="90"/>
      <c r="I5" s="90"/>
      <c r="J5" s="90"/>
      <c r="K5" s="90" t="s">
        <v>215</v>
      </c>
      <c r="L5" s="90" t="s">
        <v>216</v>
      </c>
    </row>
    <row r="6" customFormat="false" ht="46.5" hidden="false" customHeight="true" outlineLevel="0" collapsed="false">
      <c r="A6" s="90"/>
      <c r="B6" s="90"/>
      <c r="C6" s="157" t="s">
        <v>217</v>
      </c>
      <c r="D6" s="57" t="s">
        <v>62</v>
      </c>
      <c r="E6" s="57" t="s">
        <v>218</v>
      </c>
      <c r="F6" s="157" t="s">
        <v>219</v>
      </c>
      <c r="G6" s="157" t="s">
        <v>86</v>
      </c>
      <c r="H6" s="157" t="s">
        <v>87</v>
      </c>
      <c r="I6" s="90"/>
      <c r="J6" s="90"/>
      <c r="K6" s="90"/>
      <c r="L6" s="90"/>
    </row>
    <row r="7" s="26" customFormat="true" ht="47.25" hidden="false" customHeight="true" outlineLevel="0" collapsed="false">
      <c r="A7" s="131" t="s">
        <v>67</v>
      </c>
      <c r="B7" s="181" t="n">
        <v>769636</v>
      </c>
      <c r="C7" s="181" t="n">
        <v>769636</v>
      </c>
      <c r="D7" s="181" t="n">
        <v>0</v>
      </c>
      <c r="E7" s="181" t="n">
        <v>0</v>
      </c>
      <c r="F7" s="181" t="n">
        <v>0</v>
      </c>
      <c r="G7" s="181" t="n">
        <v>6032236</v>
      </c>
      <c r="H7" s="181" t="n">
        <v>166400</v>
      </c>
      <c r="I7" s="131" t="s">
        <v>220</v>
      </c>
      <c r="J7" s="131" t="s">
        <v>221</v>
      </c>
      <c r="K7" s="131" t="s">
        <v>222</v>
      </c>
      <c r="L7" s="131" t="s">
        <v>223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769636</v>
      </c>
      <c r="F7" s="77" t="n">
        <v>769636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769636</v>
      </c>
      <c r="F8" s="77" t="n">
        <v>769636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56"/>
      <c r="B9" s="56"/>
      <c r="C9" s="56"/>
      <c r="D9" s="82"/>
      <c r="E9" s="56"/>
      <c r="F9" s="56"/>
      <c r="G9" s="56"/>
      <c r="H9" s="56"/>
      <c r="I9" s="56"/>
      <c r="J9" s="56"/>
      <c r="K9" s="80"/>
    </row>
    <row r="10" s="81" customFormat="true" ht="23.1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2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8.32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4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5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6</v>
      </c>
      <c r="G4" s="90"/>
      <c r="H4" s="90"/>
      <c r="I4" s="90"/>
      <c r="J4" s="90" t="s">
        <v>87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88</v>
      </c>
      <c r="G5" s="72" t="s">
        <v>89</v>
      </c>
      <c r="H5" s="91" t="s">
        <v>90</v>
      </c>
      <c r="I5" s="91" t="s">
        <v>91</v>
      </c>
      <c r="J5" s="91" t="s">
        <v>88</v>
      </c>
      <c r="K5" s="91" t="s">
        <v>89</v>
      </c>
      <c r="L5" s="91" t="s">
        <v>90</v>
      </c>
      <c r="M5" s="91" t="s">
        <v>91</v>
      </c>
      <c r="N5" s="92" t="s">
        <v>92</v>
      </c>
      <c r="O5" s="92" t="s">
        <v>93</v>
      </c>
      <c r="P5" s="92" t="s">
        <v>94</v>
      </c>
      <c r="Q5" s="92" t="s">
        <v>95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769636</v>
      </c>
      <c r="F6" s="97" t="n">
        <v>603236</v>
      </c>
      <c r="G6" s="77" t="n">
        <v>398236</v>
      </c>
      <c r="H6" s="77" t="n">
        <v>205000</v>
      </c>
      <c r="I6" s="78" t="n">
        <v>0</v>
      </c>
      <c r="J6" s="97" t="n">
        <v>166400</v>
      </c>
      <c r="K6" s="78" t="n">
        <v>0</v>
      </c>
      <c r="L6" s="96" t="n">
        <v>1664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769636</v>
      </c>
      <c r="F7" s="97" t="n">
        <v>603236</v>
      </c>
      <c r="G7" s="77" t="n">
        <v>398236</v>
      </c>
      <c r="H7" s="77" t="n">
        <v>205000</v>
      </c>
      <c r="I7" s="78" t="n">
        <v>0</v>
      </c>
      <c r="J7" s="97" t="n">
        <v>166400</v>
      </c>
      <c r="K7" s="78" t="n">
        <v>0</v>
      </c>
      <c r="L7" s="96" t="n">
        <v>16640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98" customFormat="true" ht="24.95" hidden="false" customHeight="true" outlineLevel="0" collapsed="false"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7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5</v>
      </c>
    </row>
    <row r="4" customFormat="false" ht="24" hidden="false" customHeight="true" outlineLevel="0" collapsed="false">
      <c r="A4" s="102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90" t="s">
        <v>8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0</v>
      </c>
      <c r="H5" s="106" t="s">
        <v>101</v>
      </c>
      <c r="I5" s="106" t="s">
        <v>102</v>
      </c>
      <c r="J5" s="106" t="s">
        <v>103</v>
      </c>
      <c r="K5" s="106" t="s">
        <v>104</v>
      </c>
      <c r="L5" s="106" t="s">
        <v>105</v>
      </c>
      <c r="M5" s="106" t="s">
        <v>106</v>
      </c>
      <c r="N5" s="106" t="s">
        <v>107</v>
      </c>
      <c r="O5" s="106" t="s">
        <v>108</v>
      </c>
      <c r="P5" s="106" t="s">
        <v>109</v>
      </c>
      <c r="Q5" s="107" t="s">
        <v>110</v>
      </c>
      <c r="R5" s="108" t="s">
        <v>111</v>
      </c>
    </row>
    <row r="6" s="26" customFormat="true" ht="24" hidden="false" customHeight="true" outlineLevel="0" collapsed="false">
      <c r="A6" s="102"/>
      <c r="B6" s="109"/>
      <c r="C6" s="75"/>
      <c r="D6" s="93"/>
      <c r="E6" s="110" t="s">
        <v>66</v>
      </c>
      <c r="F6" s="78" t="n">
        <v>398236</v>
      </c>
      <c r="G6" s="78" t="n">
        <v>223236</v>
      </c>
      <c r="H6" s="78" t="n">
        <v>0</v>
      </c>
      <c r="I6" s="78" t="n">
        <v>0</v>
      </c>
      <c r="J6" s="78" t="n">
        <v>0</v>
      </c>
      <c r="K6" s="78" t="n">
        <v>1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4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80</v>
      </c>
      <c r="E7" s="110" t="s">
        <v>81</v>
      </c>
      <c r="F7" s="78" t="n">
        <v>398236</v>
      </c>
      <c r="G7" s="78" t="n">
        <v>223236</v>
      </c>
      <c r="H7" s="78" t="n">
        <v>0</v>
      </c>
      <c r="I7" s="78" t="n">
        <v>0</v>
      </c>
      <c r="J7" s="78" t="n">
        <v>0</v>
      </c>
      <c r="K7" s="78" t="n">
        <v>1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0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5</v>
      </c>
    </row>
    <row r="4" customFormat="false" ht="24" hidden="false" customHeight="true" outlineLevel="0" collapsed="false">
      <c r="A4" s="102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90" t="s">
        <v>12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88</v>
      </c>
      <c r="H5" s="104" t="s">
        <v>122</v>
      </c>
      <c r="I5" s="106" t="s">
        <v>123</v>
      </c>
      <c r="J5" s="106" t="s">
        <v>124</v>
      </c>
      <c r="K5" s="106" t="s">
        <v>125</v>
      </c>
      <c r="L5" s="106" t="s">
        <v>126</v>
      </c>
      <c r="M5" s="106" t="s">
        <v>127</v>
      </c>
      <c r="N5" s="106" t="s">
        <v>128</v>
      </c>
      <c r="O5" s="106" t="s">
        <v>129</v>
      </c>
      <c r="P5" s="106" t="s">
        <v>130</v>
      </c>
      <c r="Q5" s="106" t="s">
        <v>131</v>
      </c>
      <c r="R5" s="106" t="s">
        <v>132</v>
      </c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205000</v>
      </c>
      <c r="G6" s="96" t="n">
        <v>205000</v>
      </c>
      <c r="H6" s="96" t="n">
        <v>40000</v>
      </c>
      <c r="I6" s="96" t="n">
        <v>0</v>
      </c>
      <c r="J6" s="96" t="n">
        <v>0</v>
      </c>
      <c r="K6" s="96" t="n">
        <v>5000</v>
      </c>
      <c r="L6" s="96" t="n">
        <v>15000</v>
      </c>
      <c r="M6" s="96" t="n">
        <v>4000</v>
      </c>
      <c r="N6" s="96" t="n">
        <v>0</v>
      </c>
      <c r="O6" s="97" t="n">
        <v>30000</v>
      </c>
      <c r="P6" s="78" t="n">
        <v>0</v>
      </c>
      <c r="Q6" s="96" t="n">
        <v>5000</v>
      </c>
      <c r="R6" s="96" t="n">
        <v>0</v>
      </c>
    </row>
    <row r="7" customFormat="false" ht="23.1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80</v>
      </c>
      <c r="E7" s="110" t="s">
        <v>81</v>
      </c>
      <c r="F7" s="78" t="n">
        <v>205000</v>
      </c>
      <c r="G7" s="96" t="n">
        <v>205000</v>
      </c>
      <c r="H7" s="96" t="n">
        <v>40000</v>
      </c>
      <c r="I7" s="96" t="n">
        <v>0</v>
      </c>
      <c r="J7" s="96" t="n">
        <v>0</v>
      </c>
      <c r="K7" s="96" t="n">
        <v>5000</v>
      </c>
      <c r="L7" s="96" t="n">
        <v>15000</v>
      </c>
      <c r="M7" s="96" t="n">
        <v>4000</v>
      </c>
      <c r="N7" s="96" t="n">
        <v>0</v>
      </c>
      <c r="O7" s="97" t="n">
        <v>30000</v>
      </c>
      <c r="P7" s="78" t="n">
        <v>0</v>
      </c>
      <c r="Q7" s="96" t="n">
        <v>5000</v>
      </c>
      <c r="R7" s="96" t="n">
        <v>0</v>
      </c>
      <c r="S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5</v>
      </c>
    </row>
    <row r="4" customFormat="false" ht="27" hidden="false" customHeight="true" outlineLevel="0" collapsed="false">
      <c r="A4" s="102" t="s">
        <v>98</v>
      </c>
      <c r="B4" s="103" t="s">
        <v>73</v>
      </c>
      <c r="C4" s="103"/>
      <c r="D4" s="103"/>
      <c r="E4" s="70" t="s">
        <v>99</v>
      </c>
      <c r="F4" s="90" t="s">
        <v>121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5" t="s">
        <v>133</v>
      </c>
    </row>
    <row r="5" customFormat="false" ht="54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70"/>
      <c r="F5" s="106" t="s">
        <v>134</v>
      </c>
      <c r="G5" s="113" t="s">
        <v>135</v>
      </c>
      <c r="H5" s="113" t="s">
        <v>136</v>
      </c>
      <c r="I5" s="113" t="s">
        <v>137</v>
      </c>
      <c r="J5" s="113" t="s">
        <v>138</v>
      </c>
      <c r="K5" s="113" t="s">
        <v>139</v>
      </c>
      <c r="L5" s="113" t="s">
        <v>140</v>
      </c>
      <c r="M5" s="113" t="s">
        <v>141</v>
      </c>
      <c r="N5" s="113" t="s">
        <v>142</v>
      </c>
      <c r="O5" s="113" t="s">
        <v>143</v>
      </c>
      <c r="P5" s="113" t="s">
        <v>144</v>
      </c>
      <c r="Q5" s="113" t="s">
        <v>145</v>
      </c>
      <c r="R5" s="113" t="s">
        <v>146</v>
      </c>
      <c r="S5" s="105"/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3000</v>
      </c>
      <c r="G6" s="78" t="n">
        <v>10000</v>
      </c>
      <c r="H6" s="78" t="n">
        <v>3000</v>
      </c>
      <c r="I6" s="78" t="n">
        <v>0</v>
      </c>
      <c r="J6" s="78" t="n">
        <v>0</v>
      </c>
      <c r="K6" s="78" t="n">
        <v>0</v>
      </c>
      <c r="L6" s="78" t="n">
        <v>10000</v>
      </c>
      <c r="M6" s="78" t="n">
        <v>0</v>
      </c>
      <c r="N6" s="78" t="n">
        <v>10500</v>
      </c>
      <c r="O6" s="78" t="n">
        <v>3000</v>
      </c>
      <c r="P6" s="78" t="n">
        <v>20000</v>
      </c>
      <c r="Q6" s="78" t="n">
        <v>0</v>
      </c>
      <c r="R6" s="78" t="n">
        <v>46500</v>
      </c>
      <c r="S6" s="78" t="n">
        <v>0</v>
      </c>
    </row>
    <row r="7" customFormat="false" ht="23.1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80</v>
      </c>
      <c r="E7" s="110" t="s">
        <v>81</v>
      </c>
      <c r="F7" s="78" t="n">
        <v>3000</v>
      </c>
      <c r="G7" s="78" t="n">
        <v>10000</v>
      </c>
      <c r="H7" s="78" t="n">
        <v>3000</v>
      </c>
      <c r="I7" s="78" t="n">
        <v>0</v>
      </c>
      <c r="J7" s="78" t="n">
        <v>0</v>
      </c>
      <c r="K7" s="78" t="n">
        <v>0</v>
      </c>
      <c r="L7" s="78" t="n">
        <v>10000</v>
      </c>
      <c r="M7" s="78" t="n">
        <v>0</v>
      </c>
      <c r="N7" s="78" t="n">
        <v>10500</v>
      </c>
      <c r="O7" s="78" t="n">
        <v>3000</v>
      </c>
      <c r="P7" s="78" t="n">
        <v>20000</v>
      </c>
      <c r="Q7" s="78" t="n">
        <v>0</v>
      </c>
      <c r="R7" s="78" t="n">
        <v>46500</v>
      </c>
      <c r="S7" s="78" t="n">
        <v>0</v>
      </c>
      <c r="T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48</v>
      </c>
    </row>
    <row r="3" s="26" customFormat="true" ht="17.1" hidden="false" customHeight="true" outlineLevel="0" collapsed="false">
      <c r="A3" s="114" t="s">
        <v>57</v>
      </c>
      <c r="B3" s="114"/>
      <c r="C3" s="114"/>
      <c r="D3" s="114"/>
      <c r="E3" s="114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6" t="s">
        <v>85</v>
      </c>
    </row>
    <row r="4" s="118" customFormat="true" ht="24" hidden="false" customHeight="true" outlineLevel="0" collapsed="false">
      <c r="A4" s="117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72" t="s">
        <v>149</v>
      </c>
      <c r="H4" s="72" t="s">
        <v>150</v>
      </c>
      <c r="I4" s="72" t="s">
        <v>151</v>
      </c>
      <c r="J4" s="72" t="s">
        <v>152</v>
      </c>
      <c r="K4" s="72" t="s">
        <v>153</v>
      </c>
      <c r="L4" s="72" t="s">
        <v>154</v>
      </c>
      <c r="M4" s="72" t="s">
        <v>155</v>
      </c>
      <c r="N4" s="72" t="s">
        <v>156</v>
      </c>
      <c r="O4" s="72" t="s">
        <v>157</v>
      </c>
      <c r="P4" s="72" t="s">
        <v>158</v>
      </c>
      <c r="Q4" s="72" t="s">
        <v>159</v>
      </c>
    </row>
    <row r="5" customFormat="false" ht="24" hidden="false" customHeight="true" outlineLevel="0" collapsed="false">
      <c r="A5" s="117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17"/>
      <c r="B6" s="94"/>
      <c r="C6" s="94"/>
      <c r="D6" s="94"/>
      <c r="E6" s="119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12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20"/>
      <c r="Q7" s="120"/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26.32"/>
    <col collapsed="false" customWidth="true" hidden="false" outlineLevel="0" max="6" min="6" style="0" width="21.49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customFormat="false" ht="17.1" hidden="false" customHeight="true" outlineLevel="0" collapsed="false">
      <c r="A2" s="122" t="s">
        <v>16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23"/>
      <c r="G3" s="123"/>
      <c r="H3" s="123"/>
      <c r="I3" s="123"/>
      <c r="J3" s="123"/>
      <c r="K3" s="123"/>
      <c r="L3" s="124"/>
      <c r="M3" s="125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26" t="s">
        <v>98</v>
      </c>
      <c r="B4" s="127" t="s">
        <v>72</v>
      </c>
      <c r="C4" s="127"/>
      <c r="D4" s="127"/>
      <c r="E4" s="126" t="s">
        <v>73</v>
      </c>
      <c r="F4" s="90" t="s">
        <v>162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28" t="s">
        <v>65</v>
      </c>
      <c r="M4" s="72" t="s">
        <v>163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26"/>
      <c r="B5" s="127" t="s">
        <v>75</v>
      </c>
      <c r="C5" s="126" t="s">
        <v>76</v>
      </c>
      <c r="D5" s="126" t="s">
        <v>77</v>
      </c>
      <c r="E5" s="126"/>
      <c r="F5" s="90"/>
      <c r="G5" s="90"/>
      <c r="H5" s="90"/>
      <c r="I5" s="90"/>
      <c r="J5" s="90"/>
      <c r="K5" s="90"/>
      <c r="L5" s="128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26"/>
      <c r="B6" s="127"/>
      <c r="C6" s="126"/>
      <c r="D6" s="126"/>
      <c r="E6" s="126"/>
      <c r="F6" s="90"/>
      <c r="G6" s="90"/>
      <c r="H6" s="90"/>
      <c r="I6" s="90"/>
      <c r="J6" s="90"/>
      <c r="K6" s="90"/>
      <c r="L6" s="128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26"/>
      <c r="B7" s="94"/>
      <c r="C7" s="93"/>
      <c r="D7" s="93"/>
      <c r="E7" s="129" t="s">
        <v>66</v>
      </c>
      <c r="F7" s="129"/>
      <c r="G7" s="78" t="n">
        <v>166400</v>
      </c>
      <c r="H7" s="78" t="n">
        <v>1664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30" t="n">
        <v>1</v>
      </c>
      <c r="B8" s="94" t="s">
        <v>78</v>
      </c>
      <c r="C8" s="93" t="s">
        <v>79</v>
      </c>
      <c r="D8" s="93" t="s">
        <v>80</v>
      </c>
      <c r="E8" s="129" t="s">
        <v>81</v>
      </c>
      <c r="F8" s="129" t="s">
        <v>164</v>
      </c>
      <c r="G8" s="78" t="n">
        <v>58000</v>
      </c>
      <c r="H8" s="78" t="n">
        <v>58000</v>
      </c>
      <c r="I8" s="78" t="n">
        <v>0</v>
      </c>
      <c r="J8" s="78" t="n">
        <v>0</v>
      </c>
      <c r="K8" s="78" t="n">
        <v>0</v>
      </c>
      <c r="L8" s="77" t="n">
        <v>0</v>
      </c>
      <c r="M8" s="131" t="s">
        <v>165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0</v>
      </c>
      <c r="E9" s="129" t="s">
        <v>81</v>
      </c>
      <c r="F9" s="129" t="s">
        <v>166</v>
      </c>
      <c r="G9" s="78" t="n">
        <v>100000</v>
      </c>
      <c r="H9" s="78" t="n">
        <v>10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0</v>
      </c>
      <c r="E10" s="129" t="s">
        <v>81</v>
      </c>
      <c r="F10" s="129" t="s">
        <v>167</v>
      </c>
      <c r="G10" s="78" t="n">
        <v>8400</v>
      </c>
      <c r="H10" s="78" t="n">
        <v>84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168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8:56:28Z</dcterms:created>
  <dc:creator/>
  <dc:description/>
  <dc:language>en-US</dc:language>
  <cp:lastModifiedBy>微软用户</cp:lastModifiedBy>
  <cp:lastPrinted>2018-01-13T10:52:52Z</cp:lastPrinted>
  <dcterms:modified xsi:type="dcterms:W3CDTF">2018-01-14T05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702870</vt:r8>
  </property>
</Properties>
</file>