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1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10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档案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档案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档案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档案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行政运行（档案事务）</t>
  </si>
  <si>
    <t xml:space="preserve">02</t>
  </si>
  <si>
    <t xml:space="preserve">一般行政管理事务（档案事务）</t>
  </si>
  <si>
    <t xml:space="preserve">04</t>
  </si>
  <si>
    <t xml:space="preserve">档案馆</t>
  </si>
  <si>
    <t xml:space="preserve">99</t>
  </si>
  <si>
    <t xml:space="preserve">其他档案事务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档案管理经费</t>
  </si>
  <si>
    <r>
      <rPr>
        <sz val="9"/>
        <rFont val="Noto Sans"/>
        <family val="2"/>
      </rPr>
      <t xml:space="preserve">其中：档案日常保护及编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档案安全维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领导干部档案征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县直机关、乡镇档案、县城建档案接收整理及保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档案馆水电物业管理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档案信息数据库建设经费</t>
  </si>
  <si>
    <t xml:space="preserve">民营企业、村级建档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501013</t>
  </si>
  <si>
    <t xml:space="preserve">档案信息数据库建设</t>
  </si>
  <si>
    <t xml:space="preserve">002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.03</t>
    </r>
    <r>
      <rPr>
        <sz val="9"/>
        <rFont val="Noto Sans"/>
        <family val="2"/>
      </rPr>
      <t xml:space="preserve">制定文件</t>
    </r>
  </si>
  <si>
    <t xml:space="preserve">《档案法》</t>
  </si>
  <si>
    <t xml:space="preserve">对馆藏档案进行数字化，在档案管理活动中全面应用于现代信息技术，为档案保护及查阅提供更好的服务。</t>
  </si>
  <si>
    <r>
      <rPr>
        <sz val="9"/>
        <rFont val="Noto Sans"/>
        <family val="2"/>
      </rPr>
      <t xml:space="preserve">完成年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页档案的数字化扫描，强化绩效和责任意识，努力降低行政成本，履行档案所产生的经济、社会、生态效益及社会公众满意度。</t>
    </r>
  </si>
  <si>
    <r>
      <rPr>
        <sz val="9"/>
        <rFont val="宋体"/>
        <family val="0"/>
        <charset val="134"/>
      </rPr>
      <t xml:space="preserve">2018.01-2018.10 </t>
    </r>
    <r>
      <rPr>
        <sz val="9"/>
        <rFont val="Noto Sans"/>
        <family val="2"/>
      </rPr>
      <t xml:space="preserve">数字化扫描
</t>
    </r>
    <r>
      <rPr>
        <sz val="9"/>
        <rFont val="宋体"/>
        <family val="0"/>
        <charset val="134"/>
      </rPr>
      <t xml:space="preserve">2018.10-2018.12 </t>
    </r>
    <r>
      <rPr>
        <sz val="9"/>
        <rFont val="Noto Sans"/>
        <family val="2"/>
      </rPr>
      <t xml:space="preserve">维护录入数据库</t>
    </r>
  </si>
  <si>
    <t xml:space="preserve">《邵东县档案馆档案信息数据库建设工作方案》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、省、市有关档案工作法律、法规和条例，并负责落实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制定全县档案事业发展规划，组织全县档案收集、保管、利用及编研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县各级档案室升级及目标化管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上级档案局绩效考核任务；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页档案的数字化扫描</t>
    </r>
  </si>
  <si>
    <t xml:space="preserve">强化绩效和责任意识，努力降低行政成本，履行档案所产生的经济、社会等效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2281560</v>
      </c>
      <c r="C6" s="22" t="s">
        <v>11</v>
      </c>
      <c r="D6" s="21" t="n">
        <v>2281560</v>
      </c>
      <c r="E6" s="22" t="s">
        <v>12</v>
      </c>
      <c r="F6" s="23" t="n">
        <v>95156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73722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0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43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33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96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7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30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2281560</v>
      </c>
      <c r="C33" s="45" t="s">
        <v>53</v>
      </c>
      <c r="D33" s="46" t="n">
        <f aca="false">SUM(D6:D32)</f>
        <v>2281560</v>
      </c>
      <c r="E33" s="45" t="s">
        <v>53</v>
      </c>
      <c r="F33" s="47" t="n">
        <f aca="false">F6+F10</f>
        <v>228156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2281560</v>
      </c>
      <c r="C6" s="22" t="s">
        <v>11</v>
      </c>
      <c r="D6" s="132" t="n">
        <f aca="false">E6+F6</f>
        <v>2281560</v>
      </c>
      <c r="E6" s="133" t="n">
        <v>228156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n">
        <f aca="false">E7+F7</f>
        <v>0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n">
        <f aca="false">E8+F8</f>
        <v>0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n">
        <f aca="false">E9+F9</f>
        <v>0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n">
        <f aca="false">E10+F10</f>
        <v>0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n">
        <f aca="false">E11+F11</f>
        <v>0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n">
        <f aca="false">E12+F12</f>
        <v>0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n">
        <f aca="false">E13+F13</f>
        <v>0</v>
      </c>
      <c r="E13" s="133" t="n">
        <v>0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n">
        <f aca="false">E14+F14</f>
        <v>0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n">
        <f aca="false">E15+F15</f>
        <v>0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n">
        <f aca="false">E16+F16</f>
        <v>0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n">
        <f aca="false">E17+F17</f>
        <v>0</v>
      </c>
      <c r="E17" s="133" t="n">
        <v>0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n">
        <f aca="false">E18+F18</f>
        <v>0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n">
        <f aca="false">E19+F19</f>
        <v>0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n">
        <f aca="false">E20+F20</f>
        <v>0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n">
        <f aca="false">E21+F21</f>
        <v>0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n">
        <f aca="false">E22+F22</f>
        <v>0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n">
        <f aca="false">E23+F23</f>
        <v>0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n">
        <f aca="false">E24+F24</f>
        <v>0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n">
        <f aca="false">E25+F25</f>
        <v>0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n">
        <f aca="false">E26+F26</f>
        <v>0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n">
        <f aca="false">E27+F27</f>
        <v>0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n">
        <f aca="false">E28+F28</f>
        <v>0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n">
        <f aca="false">E30+F30</f>
        <v>0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2281560</v>
      </c>
      <c r="C32" s="45" t="s">
        <v>53</v>
      </c>
      <c r="D32" s="142" t="n">
        <f aca="false">SUM(D6:D31)</f>
        <v>2281560</v>
      </c>
      <c r="E32" s="143" t="n">
        <f aca="false">SUM(E6:E31)</f>
        <v>2281560</v>
      </c>
      <c r="F32" s="144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2.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7.9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8.65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1</v>
      </c>
    </row>
    <row r="4" customFormat="false" ht="24" hidden="false" customHeight="true" outlineLevel="0" collapsed="false">
      <c r="A4" s="145" t="s">
        <v>72</v>
      </c>
      <c r="B4" s="145"/>
      <c r="C4" s="145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5"/>
      <c r="B5" s="145"/>
      <c r="C5" s="145"/>
      <c r="D5" s="70"/>
      <c r="E5" s="72" t="s">
        <v>66</v>
      </c>
      <c r="F5" s="90" t="s">
        <v>92</v>
      </c>
      <c r="G5" s="90"/>
      <c r="H5" s="90"/>
      <c r="I5" s="90"/>
      <c r="J5" s="90" t="s">
        <v>9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4</v>
      </c>
      <c r="G6" s="72" t="s">
        <v>95</v>
      </c>
      <c r="H6" s="91" t="s">
        <v>96</v>
      </c>
      <c r="I6" s="91" t="s">
        <v>97</v>
      </c>
      <c r="J6" s="91" t="s">
        <v>94</v>
      </c>
      <c r="K6" s="91" t="s">
        <v>95</v>
      </c>
      <c r="L6" s="91" t="s">
        <v>96</v>
      </c>
      <c r="M6" s="91" t="s">
        <v>97</v>
      </c>
      <c r="N6" s="92" t="s">
        <v>98</v>
      </c>
      <c r="O6" s="92" t="s">
        <v>99</v>
      </c>
      <c r="P6" s="92" t="s">
        <v>100</v>
      </c>
      <c r="Q6" s="92" t="s">
        <v>10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2281560</v>
      </c>
      <c r="F7" s="96" t="n">
        <v>951560</v>
      </c>
      <c r="G7" s="97" t="n">
        <v>737220</v>
      </c>
      <c r="H7" s="77" t="n">
        <v>200000</v>
      </c>
      <c r="I7" s="77" t="n">
        <v>14340</v>
      </c>
      <c r="J7" s="77" t="n">
        <v>1330000</v>
      </c>
      <c r="K7" s="77" t="n">
        <v>0</v>
      </c>
      <c r="L7" s="77" t="n">
        <v>960000</v>
      </c>
      <c r="M7" s="77" t="n">
        <v>0</v>
      </c>
      <c r="N7" s="77" t="n">
        <v>0</v>
      </c>
      <c r="O7" s="77" t="n">
        <v>70000</v>
      </c>
      <c r="P7" s="77" t="n">
        <v>0</v>
      </c>
      <c r="Q7" s="78" t="n">
        <v>0</v>
      </c>
      <c r="R7" s="96" t="n">
        <v>300000</v>
      </c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737220</v>
      </c>
      <c r="F8" s="96" t="n">
        <v>737220</v>
      </c>
      <c r="G8" s="97" t="n">
        <v>73722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214340</v>
      </c>
      <c r="F9" s="96" t="n">
        <v>214340</v>
      </c>
      <c r="G9" s="97" t="n">
        <v>0</v>
      </c>
      <c r="H9" s="77" t="n">
        <v>200000</v>
      </c>
      <c r="I9" s="77" t="n">
        <v>1434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78</v>
      </c>
      <c r="B10" s="75" t="s">
        <v>79</v>
      </c>
      <c r="C10" s="75" t="s">
        <v>84</v>
      </c>
      <c r="D10" s="76" t="s">
        <v>85</v>
      </c>
      <c r="E10" s="78" t="n">
        <v>103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030000</v>
      </c>
      <c r="K10" s="77" t="n">
        <v>0</v>
      </c>
      <c r="L10" s="77" t="n">
        <v>960000</v>
      </c>
      <c r="M10" s="77" t="n">
        <v>0</v>
      </c>
      <c r="N10" s="77" t="n">
        <v>0</v>
      </c>
      <c r="O10" s="77" t="n">
        <v>7000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78</v>
      </c>
      <c r="B11" s="75" t="s">
        <v>79</v>
      </c>
      <c r="C11" s="75" t="s">
        <v>86</v>
      </c>
      <c r="D11" s="76" t="s">
        <v>87</v>
      </c>
      <c r="E11" s="78" t="n">
        <v>3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3000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300000</v>
      </c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8" min="5" style="0" width="25.99"/>
  </cols>
  <sheetData>
    <row r="1" s="117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7" t="s">
        <v>183</v>
      </c>
      <c r="I2" s="87"/>
    </row>
    <row r="3" customFormat="false" ht="17.1" hidden="false" customHeight="true" outlineLevel="0" collapsed="false">
      <c r="A3" s="148" t="s">
        <v>57</v>
      </c>
      <c r="B3" s="148"/>
      <c r="C3" s="148"/>
      <c r="D3" s="148"/>
      <c r="E3" s="100"/>
      <c r="F3" s="100"/>
      <c r="G3" s="100"/>
      <c r="H3" s="101" t="s">
        <v>91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9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5</v>
      </c>
      <c r="E5" s="104" t="s">
        <v>66</v>
      </c>
      <c r="F5" s="104" t="s">
        <v>95</v>
      </c>
      <c r="G5" s="104" t="s">
        <v>184</v>
      </c>
      <c r="H5" s="104" t="s">
        <v>97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9" t="s">
        <v>66</v>
      </c>
      <c r="E7" s="77" t="n">
        <v>951560</v>
      </c>
      <c r="F7" s="77" t="n">
        <v>737220</v>
      </c>
      <c r="G7" s="77" t="n">
        <v>200000</v>
      </c>
      <c r="H7" s="78" t="n">
        <v>14340</v>
      </c>
      <c r="I7" s="150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49" t="s">
        <v>81</v>
      </c>
      <c r="E8" s="77" t="n">
        <v>737220</v>
      </c>
      <c r="F8" s="77" t="n">
        <v>737220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78</v>
      </c>
      <c r="B9" s="94" t="s">
        <v>79</v>
      </c>
      <c r="C9" s="94" t="s">
        <v>82</v>
      </c>
      <c r="D9" s="149" t="s">
        <v>83</v>
      </c>
      <c r="E9" s="77" t="n">
        <v>214340</v>
      </c>
      <c r="F9" s="77" t="n">
        <v>0</v>
      </c>
      <c r="G9" s="77" t="n">
        <v>200000</v>
      </c>
      <c r="H9" s="78" t="n">
        <v>1434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5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90" t="s">
        <v>9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6</v>
      </c>
      <c r="H5" s="106" t="s">
        <v>107</v>
      </c>
      <c r="I5" s="106" t="s">
        <v>108</v>
      </c>
      <c r="J5" s="106" t="s">
        <v>109</v>
      </c>
      <c r="K5" s="106" t="s">
        <v>110</v>
      </c>
      <c r="L5" s="106" t="s">
        <v>111</v>
      </c>
      <c r="M5" s="106" t="s">
        <v>112</v>
      </c>
      <c r="N5" s="106" t="s">
        <v>113</v>
      </c>
      <c r="O5" s="106" t="s">
        <v>114</v>
      </c>
      <c r="P5" s="106" t="s">
        <v>115</v>
      </c>
      <c r="Q5" s="107" t="s">
        <v>116</v>
      </c>
      <c r="R5" s="108" t="s">
        <v>117</v>
      </c>
    </row>
    <row r="6" s="26" customFormat="true" ht="24" hidden="false" customHeight="true" outlineLevel="0" collapsed="false">
      <c r="A6" s="102"/>
      <c r="B6" s="109"/>
      <c r="C6" s="75"/>
      <c r="D6" s="93"/>
      <c r="E6" s="151" t="s">
        <v>66</v>
      </c>
      <c r="F6" s="78" t="n">
        <v>737220</v>
      </c>
      <c r="G6" s="78" t="n">
        <v>379116</v>
      </c>
      <c r="H6" s="78" t="n">
        <v>154000</v>
      </c>
      <c r="I6" s="78" t="n">
        <v>20104</v>
      </c>
      <c r="J6" s="78" t="n">
        <v>0</v>
      </c>
      <c r="K6" s="78" t="n">
        <v>1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8400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80</v>
      </c>
      <c r="E7" s="151" t="s">
        <v>81</v>
      </c>
      <c r="F7" s="78" t="n">
        <v>737220</v>
      </c>
      <c r="G7" s="78" t="n">
        <v>379116</v>
      </c>
      <c r="H7" s="78" t="n">
        <v>154000</v>
      </c>
      <c r="I7" s="78" t="n">
        <v>20104</v>
      </c>
      <c r="J7" s="78" t="n">
        <v>0</v>
      </c>
      <c r="K7" s="78" t="n">
        <v>1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840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8.83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8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90" t="s">
        <v>12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4</v>
      </c>
      <c r="H5" s="104" t="s">
        <v>128</v>
      </c>
      <c r="I5" s="106" t="s">
        <v>129</v>
      </c>
      <c r="J5" s="106" t="s">
        <v>130</v>
      </c>
      <c r="K5" s="106" t="s">
        <v>131</v>
      </c>
      <c r="L5" s="106" t="s">
        <v>132</v>
      </c>
      <c r="M5" s="106" t="s">
        <v>133</v>
      </c>
      <c r="N5" s="106" t="s">
        <v>134</v>
      </c>
      <c r="O5" s="106" t="s">
        <v>135</v>
      </c>
      <c r="P5" s="106" t="s">
        <v>136</v>
      </c>
      <c r="Q5" s="106" t="s">
        <v>137</v>
      </c>
      <c r="R5" s="106" t="s">
        <v>138</v>
      </c>
    </row>
    <row r="6" s="26" customFormat="true" ht="24" hidden="false" customHeight="true" outlineLevel="0" collapsed="false">
      <c r="A6" s="102"/>
      <c r="B6" s="94"/>
      <c r="C6" s="94"/>
      <c r="D6" s="94"/>
      <c r="E6" s="149" t="s">
        <v>66</v>
      </c>
      <c r="F6" s="78" t="n">
        <v>200000</v>
      </c>
      <c r="G6" s="96" t="n">
        <v>200000</v>
      </c>
      <c r="H6" s="96" t="n">
        <v>21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8000</v>
      </c>
      <c r="N6" s="96" t="n">
        <v>0</v>
      </c>
      <c r="O6" s="97" t="n">
        <v>45000</v>
      </c>
      <c r="P6" s="152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2</v>
      </c>
      <c r="E7" s="149" t="s">
        <v>83</v>
      </c>
      <c r="F7" s="78" t="n">
        <v>200000</v>
      </c>
      <c r="G7" s="96" t="n">
        <v>200000</v>
      </c>
      <c r="H7" s="96" t="n">
        <v>210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8000</v>
      </c>
      <c r="N7" s="96" t="n">
        <v>0</v>
      </c>
      <c r="O7" s="97" t="n">
        <v>45000</v>
      </c>
      <c r="P7" s="152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8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91</v>
      </c>
    </row>
    <row r="4" customFormat="false" ht="24" hidden="false" customHeight="true" outlineLevel="0" collapsed="false">
      <c r="A4" s="122" t="s">
        <v>104</v>
      </c>
      <c r="B4" s="90" t="s">
        <v>73</v>
      </c>
      <c r="C4" s="90"/>
      <c r="D4" s="90"/>
      <c r="E4" s="90" t="s">
        <v>105</v>
      </c>
      <c r="F4" s="90" t="s">
        <v>12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9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3" t="s">
        <v>140</v>
      </c>
      <c r="G5" s="153" t="s">
        <v>141</v>
      </c>
      <c r="H5" s="153" t="s">
        <v>142</v>
      </c>
      <c r="I5" s="153" t="s">
        <v>143</v>
      </c>
      <c r="J5" s="153" t="s">
        <v>144</v>
      </c>
      <c r="K5" s="153" t="s">
        <v>145</v>
      </c>
      <c r="L5" s="153" t="s">
        <v>146</v>
      </c>
      <c r="M5" s="153" t="s">
        <v>147</v>
      </c>
      <c r="N5" s="153" t="s">
        <v>148</v>
      </c>
      <c r="O5" s="153" t="s">
        <v>149</v>
      </c>
      <c r="P5" s="153" t="s">
        <v>150</v>
      </c>
      <c r="Q5" s="153" t="s">
        <v>151</v>
      </c>
      <c r="R5" s="153" t="s">
        <v>152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0</v>
      </c>
      <c r="G6" s="78" t="n">
        <v>10000</v>
      </c>
      <c r="H6" s="78" t="n">
        <v>14500</v>
      </c>
      <c r="I6" s="78" t="n">
        <v>0</v>
      </c>
      <c r="J6" s="78" t="n">
        <v>0</v>
      </c>
      <c r="K6" s="78" t="n">
        <v>0</v>
      </c>
      <c r="L6" s="78" t="n">
        <v>28400</v>
      </c>
      <c r="M6" s="78" t="n">
        <v>0</v>
      </c>
      <c r="N6" s="78" t="n">
        <v>8800</v>
      </c>
      <c r="O6" s="78" t="n">
        <v>36800</v>
      </c>
      <c r="P6" s="78" t="n">
        <v>0</v>
      </c>
      <c r="Q6" s="78" t="n">
        <v>0</v>
      </c>
      <c r="R6" s="78" t="n">
        <v>1750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82</v>
      </c>
      <c r="E7" s="125" t="s">
        <v>83</v>
      </c>
      <c r="F7" s="78" t="n">
        <v>0</v>
      </c>
      <c r="G7" s="78" t="n">
        <v>10000</v>
      </c>
      <c r="H7" s="78" t="n">
        <v>14500</v>
      </c>
      <c r="I7" s="78" t="n">
        <v>0</v>
      </c>
      <c r="J7" s="78" t="n">
        <v>0</v>
      </c>
      <c r="K7" s="78" t="n">
        <v>0</v>
      </c>
      <c r="L7" s="78" t="n">
        <v>28400</v>
      </c>
      <c r="M7" s="78" t="n">
        <v>0</v>
      </c>
      <c r="N7" s="78" t="n">
        <v>8800</v>
      </c>
      <c r="O7" s="78" t="n">
        <v>36800</v>
      </c>
      <c r="P7" s="78" t="n">
        <v>0</v>
      </c>
      <c r="Q7" s="78" t="n">
        <v>0</v>
      </c>
      <c r="R7" s="78" t="n">
        <v>1750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83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91</v>
      </c>
    </row>
    <row r="4" customFormat="false" ht="24" hidden="false" customHeight="true" outlineLevel="0" collapsed="false">
      <c r="A4" s="102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72" t="s">
        <v>155</v>
      </c>
      <c r="H4" s="72" t="s">
        <v>156</v>
      </c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2" t="s">
        <v>164</v>
      </c>
      <c r="Q4" s="72" t="s">
        <v>165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1" t="s">
        <v>66</v>
      </c>
      <c r="F6" s="96" t="n">
        <v>14340</v>
      </c>
      <c r="G6" s="96" t="n">
        <v>0</v>
      </c>
      <c r="H6" s="96" t="n">
        <v>0</v>
      </c>
      <c r="I6" s="96" t="n">
        <v>0</v>
      </c>
      <c r="J6" s="96" t="n">
        <v>143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2</v>
      </c>
      <c r="E7" s="151" t="s">
        <v>83</v>
      </c>
      <c r="F7" s="96" t="n">
        <v>14340</v>
      </c>
      <c r="G7" s="96" t="n">
        <v>0</v>
      </c>
      <c r="H7" s="96" t="n">
        <v>0</v>
      </c>
      <c r="I7" s="96" t="n">
        <v>0</v>
      </c>
      <c r="J7" s="96" t="n">
        <v>143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0.16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6"/>
    </row>
    <row r="2" customFormat="false" ht="17.1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7" t="s">
        <v>192</v>
      </c>
      <c r="S2" s="87"/>
    </row>
    <row r="3" s="26" customFormat="true" ht="17.1" hidden="false" customHeight="tru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 t="s">
        <v>91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7" t="s">
        <v>66</v>
      </c>
      <c r="F4" s="90" t="s">
        <v>92</v>
      </c>
      <c r="G4" s="90"/>
      <c r="H4" s="90"/>
      <c r="I4" s="90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7"/>
      <c r="F5" s="72" t="s">
        <v>94</v>
      </c>
      <c r="G5" s="72" t="s">
        <v>95</v>
      </c>
      <c r="H5" s="92" t="s">
        <v>96</v>
      </c>
      <c r="I5" s="92" t="s">
        <v>97</v>
      </c>
      <c r="J5" s="92" t="s">
        <v>94</v>
      </c>
      <c r="K5" s="92" t="s">
        <v>95</v>
      </c>
      <c r="L5" s="92" t="s">
        <v>96</v>
      </c>
      <c r="M5" s="92" t="s">
        <v>97</v>
      </c>
      <c r="N5" s="91" t="s">
        <v>98</v>
      </c>
      <c r="O5" s="91" t="s">
        <v>99</v>
      </c>
      <c r="P5" s="91" t="s">
        <v>100</v>
      </c>
      <c r="Q5" s="91" t="s">
        <v>10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59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8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1" t="s">
        <v>194</v>
      </c>
      <c r="S2" s="87"/>
    </row>
    <row r="3" s="26" customFormat="true" ht="17.1" hidden="false" customHeight="true" outlineLevel="0" collapsed="false">
      <c r="A3" s="162"/>
      <c r="B3" s="162"/>
      <c r="C3" s="162"/>
      <c r="D3" s="162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63" t="s">
        <v>91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92</v>
      </c>
      <c r="G4" s="124"/>
      <c r="H4" s="124"/>
      <c r="I4" s="124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5</v>
      </c>
      <c r="H5" s="92" t="s">
        <v>96</v>
      </c>
      <c r="I5" s="92" t="s">
        <v>97</v>
      </c>
      <c r="J5" s="106" t="s">
        <v>66</v>
      </c>
      <c r="K5" s="106" t="s">
        <v>95</v>
      </c>
      <c r="L5" s="106" t="s">
        <v>96</v>
      </c>
      <c r="M5" s="106" t="s">
        <v>97</v>
      </c>
      <c r="N5" s="106" t="s">
        <v>195</v>
      </c>
      <c r="O5" s="106" t="s">
        <v>99</v>
      </c>
      <c r="P5" s="106" t="s">
        <v>100</v>
      </c>
      <c r="Q5" s="106" t="s">
        <v>101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9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8"/>
    </row>
    <row r="7" customFormat="false" ht="23.25" hidden="false" customHeight="true" outlineLevel="0" collapsed="false">
      <c r="A7" s="60"/>
      <c r="B7" s="60"/>
      <c r="C7" s="60"/>
      <c r="D7" s="60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60"/>
      <c r="Q7" s="160"/>
      <c r="R7" s="159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20.83"/>
  </cols>
  <sheetData>
    <row r="1" customFormat="false" ht="24.95" hidden="false" customHeight="true" outlineLevel="0" collapsed="false">
      <c r="A1" s="52" t="s">
        <v>196</v>
      </c>
      <c r="B1" s="52"/>
      <c r="C1" s="52"/>
      <c r="D1" s="52"/>
      <c r="E1" s="52"/>
      <c r="F1" s="52"/>
      <c r="G1" s="52"/>
      <c r="H1" s="164"/>
    </row>
    <row r="2" customFormat="false" ht="17.1" hidden="false" customHeight="true" outlineLevel="0" collapsed="false">
      <c r="A2" s="165" t="s">
        <v>197</v>
      </c>
      <c r="B2" s="165"/>
      <c r="C2" s="165"/>
      <c r="D2" s="165"/>
      <c r="E2" s="165"/>
      <c r="F2" s="165"/>
      <c r="G2" s="165"/>
      <c r="H2" s="164"/>
    </row>
    <row r="3" customFormat="false" ht="17.1" hidden="false" customHeight="true" outlineLevel="0" collapsed="false">
      <c r="A3" s="53"/>
      <c r="B3" s="53"/>
      <c r="C3" s="166"/>
      <c r="D3" s="166"/>
      <c r="E3" s="166"/>
      <c r="F3" s="166"/>
      <c r="G3" s="12" t="s">
        <v>3</v>
      </c>
      <c r="H3" s="16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6</v>
      </c>
      <c r="D4" s="71" t="s">
        <v>142</v>
      </c>
      <c r="E4" s="90" t="s">
        <v>198</v>
      </c>
      <c r="F4" s="90"/>
      <c r="G4" s="90"/>
      <c r="H4" s="164"/>
    </row>
    <row r="5" customFormat="false" ht="24" hidden="false" customHeight="true" outlineLevel="0" collapsed="false">
      <c r="A5" s="90"/>
      <c r="B5" s="90"/>
      <c r="C5" s="71"/>
      <c r="D5" s="71"/>
      <c r="E5" s="104" t="s">
        <v>94</v>
      </c>
      <c r="F5" s="167" t="s">
        <v>139</v>
      </c>
      <c r="G5" s="168" t="s">
        <v>199</v>
      </c>
      <c r="H5" s="164"/>
    </row>
    <row r="6" s="26" customFormat="true" ht="23.1" hidden="false" customHeight="true" outlineLevel="0" collapsed="false">
      <c r="A6" s="169" t="s">
        <v>66</v>
      </c>
      <c r="B6" s="78" t="n">
        <v>14500</v>
      </c>
      <c r="C6" s="97" t="n">
        <v>0</v>
      </c>
      <c r="D6" s="77" t="n">
        <v>14500</v>
      </c>
      <c r="E6" s="77" t="n">
        <v>0</v>
      </c>
      <c r="F6" s="77" t="n">
        <v>0</v>
      </c>
      <c r="G6" s="78" t="n">
        <v>0</v>
      </c>
      <c r="H6" s="170"/>
    </row>
    <row r="7" customFormat="false" ht="23.1" hidden="false" customHeight="true" outlineLevel="0" collapsed="false">
      <c r="A7" s="169" t="s">
        <v>67</v>
      </c>
      <c r="B7" s="78" t="n">
        <v>14500</v>
      </c>
      <c r="C7" s="97" t="n">
        <v>0</v>
      </c>
      <c r="D7" s="77" t="n">
        <v>14500</v>
      </c>
      <c r="E7" s="77" t="n">
        <v>0</v>
      </c>
      <c r="F7" s="77" t="n">
        <v>0</v>
      </c>
      <c r="G7" s="78" t="n">
        <v>0</v>
      </c>
      <c r="H7" s="164"/>
    </row>
    <row r="8" customFormat="false" ht="23.1" hidden="false" customHeight="true" outlineLevel="0" collapsed="false">
      <c r="A8" s="171"/>
      <c r="B8" s="171"/>
      <c r="C8" s="171"/>
      <c r="D8" s="171"/>
      <c r="E8" s="171"/>
      <c r="F8" s="171"/>
      <c r="G8" s="171"/>
      <c r="H8" s="164"/>
    </row>
    <row r="9" customFormat="false" ht="23.1" hidden="false" customHeight="true" outlineLevel="0" collapsed="false">
      <c r="A9" s="171"/>
      <c r="B9" s="171"/>
      <c r="C9" s="171"/>
      <c r="D9" s="171"/>
      <c r="E9" s="171"/>
      <c r="F9" s="171"/>
      <c r="G9" s="171"/>
      <c r="H9" s="164"/>
    </row>
    <row r="10" customFormat="false" ht="23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4"/>
    </row>
    <row r="11" customFormat="false" ht="23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4"/>
    </row>
    <row r="12" customFormat="false" ht="23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4"/>
    </row>
    <row r="13" customFormat="false" ht="23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4"/>
    </row>
    <row r="14" customFormat="false" ht="23.1" hidden="false" customHeight="true" outlineLevel="0" collapsed="false">
      <c r="A14" s="171"/>
      <c r="B14" s="171"/>
      <c r="C14" s="171"/>
      <c r="D14" s="164"/>
      <c r="E14" s="164"/>
      <c r="F14" s="171"/>
      <c r="G14" s="171"/>
      <c r="H14" s="164"/>
    </row>
    <row r="15" customFormat="false" ht="23.1" hidden="false" customHeight="true" outlineLevel="0" collapsed="false">
      <c r="A15" s="164"/>
      <c r="B15" s="171"/>
      <c r="C15" s="171"/>
      <c r="D15" s="171"/>
      <c r="E15" s="164"/>
      <c r="F15" s="164"/>
      <c r="G15" s="171"/>
      <c r="H15" s="164"/>
    </row>
    <row r="16" customFormat="false" ht="23.1" hidden="false" customHeight="true" outlineLevel="0" collapsed="false">
      <c r="A16" s="164"/>
      <c r="B16" s="171"/>
      <c r="C16" s="171"/>
      <c r="D16" s="171"/>
      <c r="E16" s="164"/>
      <c r="F16" s="171"/>
      <c r="G16" s="171"/>
      <c r="H16" s="164"/>
    </row>
    <row r="17" customFormat="false" ht="23.1" hidden="false" customHeight="true" outlineLevel="0" collapsed="false">
      <c r="A17" s="164"/>
      <c r="B17" s="164"/>
      <c r="C17" s="171"/>
      <c r="D17" s="171"/>
      <c r="E17" s="164"/>
      <c r="F17" s="171"/>
      <c r="G17" s="164"/>
      <c r="H17" s="164"/>
    </row>
    <row r="18" customFormat="false" ht="23.1" hidden="false" customHeight="true" outlineLevel="0" collapsed="false">
      <c r="A18" s="164"/>
      <c r="B18" s="164"/>
      <c r="C18" s="171"/>
      <c r="D18" s="171"/>
      <c r="E18" s="171"/>
      <c r="F18" s="171"/>
      <c r="G18" s="164"/>
      <c r="H18" s="164"/>
    </row>
    <row r="19" customFormat="false" ht="23.1" hidden="false" customHeight="true" outlineLevel="0" collapsed="false">
      <c r="A19" s="164"/>
      <c r="B19" s="164"/>
      <c r="C19" s="164"/>
      <c r="D19" s="171"/>
      <c r="E19" s="164"/>
      <c r="F19" s="171"/>
      <c r="G19" s="171"/>
      <c r="H19" s="164"/>
    </row>
    <row r="20" customFormat="false" ht="23.1" hidden="false" customHeight="true" outlineLevel="0" collapsed="false">
      <c r="A20" s="164"/>
      <c r="B20" s="164"/>
      <c r="C20" s="164"/>
      <c r="D20" s="171"/>
      <c r="E20" s="164"/>
      <c r="F20" s="164"/>
      <c r="G20" s="164"/>
      <c r="H20" s="16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281560</v>
      </c>
      <c r="C5" s="59" t="n">
        <v>228156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281560</v>
      </c>
      <c r="C6" s="59" t="n">
        <v>228156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3" min="3" style="0" width="10.32"/>
    <col collapsed="false" customWidth="true" hidden="false" outlineLevel="0" max="4" min="4" style="0" width="11.82"/>
    <col collapsed="false" customWidth="true" hidden="false" outlineLevel="0" max="10" min="5" style="0" width="17.16"/>
  </cols>
  <sheetData>
    <row r="1" customFormat="false" ht="24.9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1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 t="s">
        <v>58</v>
      </c>
    </row>
    <row r="4" customFormat="false" ht="24" hidden="false" customHeight="true" outlineLevel="0" collapsed="false">
      <c r="A4" s="104" t="s">
        <v>202</v>
      </c>
      <c r="B4" s="72" t="s">
        <v>203</v>
      </c>
      <c r="C4" s="72" t="s">
        <v>204</v>
      </c>
      <c r="D4" s="72" t="s">
        <v>205</v>
      </c>
      <c r="E4" s="72" t="s">
        <v>206</v>
      </c>
      <c r="F4" s="72" t="s">
        <v>207</v>
      </c>
      <c r="G4" s="72" t="s">
        <v>208</v>
      </c>
      <c r="H4" s="72" t="s">
        <v>209</v>
      </c>
      <c r="I4" s="72" t="s">
        <v>210</v>
      </c>
      <c r="J4" s="72" t="s">
        <v>211</v>
      </c>
    </row>
    <row r="5" s="26" customFormat="true" ht="95.1" hidden="false" customHeight="true" outlineLevel="0" collapsed="false">
      <c r="A5" s="174" t="s">
        <v>212</v>
      </c>
      <c r="B5" s="175" t="s">
        <v>213</v>
      </c>
      <c r="C5" s="94" t="s">
        <v>214</v>
      </c>
      <c r="D5" s="176" t="n">
        <v>600000</v>
      </c>
      <c r="E5" s="175" t="s">
        <v>215</v>
      </c>
      <c r="F5" s="175" t="s">
        <v>216</v>
      </c>
      <c r="G5" s="175" t="s">
        <v>217</v>
      </c>
      <c r="H5" s="175" t="s">
        <v>218</v>
      </c>
      <c r="I5" s="177" t="s">
        <v>219</v>
      </c>
      <c r="J5" s="175" t="s">
        <v>220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5.82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1.99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22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/>
      <c r="K3" s="53"/>
      <c r="L3" s="173" t="s">
        <v>58</v>
      </c>
    </row>
    <row r="4" customFormat="false" ht="32.25" hidden="false" customHeight="true" outlineLevel="0" collapsed="false">
      <c r="A4" s="90" t="s">
        <v>223</v>
      </c>
      <c r="B4" s="90" t="s">
        <v>224</v>
      </c>
      <c r="C4" s="90"/>
      <c r="D4" s="90"/>
      <c r="E4" s="90"/>
      <c r="F4" s="90"/>
      <c r="G4" s="90"/>
      <c r="H4" s="90"/>
      <c r="I4" s="90" t="s">
        <v>225</v>
      </c>
      <c r="J4" s="90" t="s">
        <v>226</v>
      </c>
      <c r="K4" s="90" t="s">
        <v>227</v>
      </c>
      <c r="L4" s="90"/>
    </row>
    <row r="5" customFormat="false" ht="23.25" hidden="false" customHeight="true" outlineLevel="0" collapsed="false">
      <c r="A5" s="90"/>
      <c r="B5" s="90" t="s">
        <v>205</v>
      </c>
      <c r="C5" s="90" t="s">
        <v>228</v>
      </c>
      <c r="D5" s="90"/>
      <c r="E5" s="90"/>
      <c r="F5" s="90"/>
      <c r="G5" s="90" t="s">
        <v>229</v>
      </c>
      <c r="H5" s="90"/>
      <c r="I5" s="90"/>
      <c r="J5" s="90"/>
      <c r="K5" s="90" t="s">
        <v>230</v>
      </c>
      <c r="L5" s="90" t="s">
        <v>231</v>
      </c>
    </row>
    <row r="6" customFormat="false" ht="46.5" hidden="false" customHeight="true" outlineLevel="0" collapsed="false">
      <c r="A6" s="90"/>
      <c r="B6" s="90"/>
      <c r="C6" s="153" t="s">
        <v>232</v>
      </c>
      <c r="D6" s="57" t="s">
        <v>62</v>
      </c>
      <c r="E6" s="57" t="s">
        <v>233</v>
      </c>
      <c r="F6" s="153" t="s">
        <v>234</v>
      </c>
      <c r="G6" s="153" t="s">
        <v>92</v>
      </c>
      <c r="H6" s="153" t="s">
        <v>93</v>
      </c>
      <c r="I6" s="90"/>
      <c r="J6" s="90"/>
      <c r="K6" s="90"/>
      <c r="L6" s="90"/>
    </row>
    <row r="7" s="26" customFormat="true" ht="99" hidden="false" customHeight="true" outlineLevel="0" collapsed="false">
      <c r="A7" s="127" t="s">
        <v>67</v>
      </c>
      <c r="B7" s="178" t="n">
        <v>2281560</v>
      </c>
      <c r="C7" s="178" t="n">
        <v>2281560</v>
      </c>
      <c r="D7" s="178" t="n">
        <v>0</v>
      </c>
      <c r="E7" s="178" t="n">
        <v>0</v>
      </c>
      <c r="F7" s="178" t="n">
        <v>0</v>
      </c>
      <c r="G7" s="178" t="n">
        <v>951560</v>
      </c>
      <c r="H7" s="178" t="n">
        <v>1330000</v>
      </c>
      <c r="I7" s="179" t="s">
        <v>235</v>
      </c>
      <c r="J7" s="125" t="s">
        <v>217</v>
      </c>
      <c r="K7" s="179" t="s">
        <v>236</v>
      </c>
      <c r="L7" s="125" t="s">
        <v>237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2281560</v>
      </c>
      <c r="F7" s="77" t="n">
        <v>228156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737220</v>
      </c>
      <c r="F8" s="77" t="n">
        <v>73722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214340</v>
      </c>
      <c r="F9" s="77" t="n">
        <v>21434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78</v>
      </c>
      <c r="B10" s="75" t="s">
        <v>79</v>
      </c>
      <c r="C10" s="75" t="s">
        <v>84</v>
      </c>
      <c r="D10" s="76" t="s">
        <v>85</v>
      </c>
      <c r="E10" s="77" t="n">
        <v>1030000</v>
      </c>
      <c r="F10" s="77" t="n">
        <v>103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78</v>
      </c>
      <c r="B11" s="75" t="s">
        <v>79</v>
      </c>
      <c r="C11" s="75" t="s">
        <v>86</v>
      </c>
      <c r="D11" s="76" t="s">
        <v>87</v>
      </c>
      <c r="E11" s="77" t="n">
        <v>300000</v>
      </c>
      <c r="F11" s="77" t="n">
        <v>3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0.8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2</v>
      </c>
      <c r="G4" s="90"/>
      <c r="H4" s="90"/>
      <c r="I4" s="90"/>
      <c r="J4" s="90" t="s">
        <v>9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4</v>
      </c>
      <c r="G5" s="72" t="s">
        <v>95</v>
      </c>
      <c r="H5" s="91" t="s">
        <v>96</v>
      </c>
      <c r="I5" s="91" t="s">
        <v>97</v>
      </c>
      <c r="J5" s="91" t="s">
        <v>94</v>
      </c>
      <c r="K5" s="91" t="s">
        <v>95</v>
      </c>
      <c r="L5" s="91" t="s">
        <v>96</v>
      </c>
      <c r="M5" s="91" t="s">
        <v>97</v>
      </c>
      <c r="N5" s="92" t="s">
        <v>98</v>
      </c>
      <c r="O5" s="92" t="s">
        <v>99</v>
      </c>
      <c r="P5" s="92" t="s">
        <v>100</v>
      </c>
      <c r="Q5" s="92" t="s">
        <v>10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281560</v>
      </c>
      <c r="F6" s="97" t="n">
        <v>951560</v>
      </c>
      <c r="G6" s="77" t="n">
        <v>737220</v>
      </c>
      <c r="H6" s="77" t="n">
        <v>200000</v>
      </c>
      <c r="I6" s="78" t="n">
        <v>14340</v>
      </c>
      <c r="J6" s="97" t="n">
        <v>1330000</v>
      </c>
      <c r="K6" s="78" t="n">
        <v>0</v>
      </c>
      <c r="L6" s="96" t="n">
        <v>960000</v>
      </c>
      <c r="M6" s="96" t="n">
        <v>0</v>
      </c>
      <c r="N6" s="96" t="n">
        <v>0</v>
      </c>
      <c r="O6" s="96" t="n">
        <v>70000</v>
      </c>
      <c r="P6" s="96" t="n">
        <v>0</v>
      </c>
      <c r="Q6" s="96" t="n">
        <v>0</v>
      </c>
      <c r="R6" s="96" t="n">
        <v>30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737220</v>
      </c>
      <c r="F7" s="97" t="n">
        <v>737220</v>
      </c>
      <c r="G7" s="77" t="n">
        <v>737220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214340</v>
      </c>
      <c r="F8" s="97" t="n">
        <v>214340</v>
      </c>
      <c r="G8" s="77" t="n">
        <v>0</v>
      </c>
      <c r="H8" s="77" t="n">
        <v>200000</v>
      </c>
      <c r="I8" s="78" t="n">
        <v>1434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78</v>
      </c>
      <c r="B9" s="94" t="s">
        <v>79</v>
      </c>
      <c r="C9" s="94" t="s">
        <v>84</v>
      </c>
      <c r="D9" s="95" t="s">
        <v>85</v>
      </c>
      <c r="E9" s="96" t="n">
        <v>103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030000</v>
      </c>
      <c r="K9" s="78" t="n">
        <v>0</v>
      </c>
      <c r="L9" s="96" t="n">
        <v>960000</v>
      </c>
      <c r="M9" s="96" t="n">
        <v>0</v>
      </c>
      <c r="N9" s="96" t="n">
        <v>0</v>
      </c>
      <c r="O9" s="96" t="n">
        <v>7000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78</v>
      </c>
      <c r="B10" s="94" t="s">
        <v>79</v>
      </c>
      <c r="C10" s="94" t="s">
        <v>86</v>
      </c>
      <c r="D10" s="95" t="s">
        <v>87</v>
      </c>
      <c r="E10" s="96" t="n">
        <v>3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30000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30000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6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3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90" t="s">
        <v>9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6</v>
      </c>
      <c r="H5" s="106" t="s">
        <v>107</v>
      </c>
      <c r="I5" s="106" t="s">
        <v>108</v>
      </c>
      <c r="J5" s="106" t="s">
        <v>109</v>
      </c>
      <c r="K5" s="106" t="s">
        <v>110</v>
      </c>
      <c r="L5" s="106" t="s">
        <v>111</v>
      </c>
      <c r="M5" s="106" t="s">
        <v>112</v>
      </c>
      <c r="N5" s="106" t="s">
        <v>113</v>
      </c>
      <c r="O5" s="106" t="s">
        <v>114</v>
      </c>
      <c r="P5" s="106" t="s">
        <v>115</v>
      </c>
      <c r="Q5" s="107" t="s">
        <v>116</v>
      </c>
      <c r="R5" s="108" t="s">
        <v>117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737220</v>
      </c>
      <c r="G6" s="78" t="n">
        <v>379116</v>
      </c>
      <c r="H6" s="78" t="n">
        <v>154000</v>
      </c>
      <c r="I6" s="78" t="n">
        <v>20104</v>
      </c>
      <c r="J6" s="78" t="n">
        <v>0</v>
      </c>
      <c r="K6" s="78" t="n">
        <v>1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8400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737220</v>
      </c>
      <c r="G7" s="78" t="n">
        <v>379116</v>
      </c>
      <c r="H7" s="78" t="n">
        <v>154000</v>
      </c>
      <c r="I7" s="78" t="n">
        <v>20104</v>
      </c>
      <c r="J7" s="78" t="n">
        <v>0</v>
      </c>
      <c r="K7" s="78" t="n">
        <v>1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840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6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91</v>
      </c>
    </row>
    <row r="4" customFormat="false" ht="24" hidden="false" customHeight="true" outlineLevel="0" collapsed="false">
      <c r="A4" s="102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90" t="s">
        <v>12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4</v>
      </c>
      <c r="H5" s="104" t="s">
        <v>128</v>
      </c>
      <c r="I5" s="106" t="s">
        <v>129</v>
      </c>
      <c r="J5" s="106" t="s">
        <v>130</v>
      </c>
      <c r="K5" s="106" t="s">
        <v>131</v>
      </c>
      <c r="L5" s="106" t="s">
        <v>132</v>
      </c>
      <c r="M5" s="106" t="s">
        <v>133</v>
      </c>
      <c r="N5" s="106" t="s">
        <v>134</v>
      </c>
      <c r="O5" s="106" t="s">
        <v>135</v>
      </c>
      <c r="P5" s="106" t="s">
        <v>136</v>
      </c>
      <c r="Q5" s="106" t="s">
        <v>137</v>
      </c>
      <c r="R5" s="106" t="s">
        <v>138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00000</v>
      </c>
      <c r="G6" s="96" t="n">
        <v>200000</v>
      </c>
      <c r="H6" s="96" t="n">
        <v>21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8000</v>
      </c>
      <c r="N6" s="96" t="n">
        <v>0</v>
      </c>
      <c r="O6" s="97" t="n">
        <v>45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2</v>
      </c>
      <c r="E7" s="110" t="s">
        <v>83</v>
      </c>
      <c r="F7" s="78" t="n">
        <v>200000</v>
      </c>
      <c r="G7" s="96" t="n">
        <v>200000</v>
      </c>
      <c r="H7" s="96" t="n">
        <v>210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8000</v>
      </c>
      <c r="N7" s="96" t="n">
        <v>0</v>
      </c>
      <c r="O7" s="97" t="n">
        <v>45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9.65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91</v>
      </c>
    </row>
    <row r="4" customFormat="false" ht="27" hidden="false" customHeight="true" outlineLevel="0" collapsed="false">
      <c r="A4" s="102" t="s">
        <v>104</v>
      </c>
      <c r="B4" s="103" t="s">
        <v>73</v>
      </c>
      <c r="C4" s="103"/>
      <c r="D4" s="103"/>
      <c r="E4" s="70" t="s">
        <v>105</v>
      </c>
      <c r="F4" s="90" t="s">
        <v>12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9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40</v>
      </c>
      <c r="G5" s="113" t="s">
        <v>141</v>
      </c>
      <c r="H5" s="113" t="s">
        <v>142</v>
      </c>
      <c r="I5" s="113" t="s">
        <v>143</v>
      </c>
      <c r="J5" s="113" t="s">
        <v>144</v>
      </c>
      <c r="K5" s="113" t="s">
        <v>145</v>
      </c>
      <c r="L5" s="113" t="s">
        <v>146</v>
      </c>
      <c r="M5" s="113" t="s">
        <v>147</v>
      </c>
      <c r="N5" s="113" t="s">
        <v>148</v>
      </c>
      <c r="O5" s="113" t="s">
        <v>149</v>
      </c>
      <c r="P5" s="113" t="s">
        <v>150</v>
      </c>
      <c r="Q5" s="113" t="s">
        <v>151</v>
      </c>
      <c r="R5" s="113" t="s">
        <v>152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0</v>
      </c>
      <c r="G6" s="78" t="n">
        <v>10000</v>
      </c>
      <c r="H6" s="78" t="n">
        <v>14500</v>
      </c>
      <c r="I6" s="78" t="n">
        <v>0</v>
      </c>
      <c r="J6" s="78" t="n">
        <v>0</v>
      </c>
      <c r="K6" s="78" t="n">
        <v>0</v>
      </c>
      <c r="L6" s="78" t="n">
        <v>28400</v>
      </c>
      <c r="M6" s="78" t="n">
        <v>0</v>
      </c>
      <c r="N6" s="78" t="n">
        <v>8800</v>
      </c>
      <c r="O6" s="78" t="n">
        <v>36800</v>
      </c>
      <c r="P6" s="78" t="n">
        <v>0</v>
      </c>
      <c r="Q6" s="78" t="n">
        <v>0</v>
      </c>
      <c r="R6" s="78" t="n">
        <v>1750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2</v>
      </c>
      <c r="E7" s="110" t="s">
        <v>83</v>
      </c>
      <c r="F7" s="78" t="n">
        <v>0</v>
      </c>
      <c r="G7" s="78" t="n">
        <v>10000</v>
      </c>
      <c r="H7" s="78" t="n">
        <v>14500</v>
      </c>
      <c r="I7" s="78" t="n">
        <v>0</v>
      </c>
      <c r="J7" s="78" t="n">
        <v>0</v>
      </c>
      <c r="K7" s="78" t="n">
        <v>0</v>
      </c>
      <c r="L7" s="78" t="n">
        <v>28400</v>
      </c>
      <c r="M7" s="78" t="n">
        <v>0</v>
      </c>
      <c r="N7" s="78" t="n">
        <v>8800</v>
      </c>
      <c r="O7" s="78" t="n">
        <v>36800</v>
      </c>
      <c r="P7" s="78" t="n">
        <v>0</v>
      </c>
      <c r="Q7" s="78" t="n">
        <v>0</v>
      </c>
      <c r="R7" s="78" t="n">
        <v>1750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0.8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91</v>
      </c>
    </row>
    <row r="4" s="115" customFormat="true" ht="24" hidden="false" customHeight="true" outlineLevel="0" collapsed="false">
      <c r="A4" s="114" t="s">
        <v>104</v>
      </c>
      <c r="B4" s="103" t="s">
        <v>73</v>
      </c>
      <c r="C4" s="103"/>
      <c r="D4" s="103"/>
      <c r="E4" s="104" t="s">
        <v>105</v>
      </c>
      <c r="F4" s="73" t="s">
        <v>60</v>
      </c>
      <c r="G4" s="72" t="s">
        <v>155</v>
      </c>
      <c r="H4" s="72" t="s">
        <v>156</v>
      </c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2" t="s">
        <v>164</v>
      </c>
      <c r="Q4" s="72" t="s">
        <v>165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14340</v>
      </c>
      <c r="G6" s="96" t="n">
        <v>0</v>
      </c>
      <c r="H6" s="96" t="n">
        <v>0</v>
      </c>
      <c r="I6" s="96" t="n">
        <v>0</v>
      </c>
      <c r="J6" s="96" t="n">
        <v>143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2</v>
      </c>
      <c r="E7" s="116" t="s">
        <v>83</v>
      </c>
      <c r="F7" s="96" t="n">
        <v>14340</v>
      </c>
      <c r="G7" s="96" t="n">
        <v>0</v>
      </c>
      <c r="H7" s="96" t="n">
        <v>0</v>
      </c>
      <c r="I7" s="96" t="n">
        <v>0</v>
      </c>
      <c r="J7" s="96" t="n">
        <v>143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2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2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2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7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04</v>
      </c>
      <c r="B4" s="123" t="s">
        <v>72</v>
      </c>
      <c r="C4" s="123"/>
      <c r="D4" s="123"/>
      <c r="E4" s="122" t="s">
        <v>73</v>
      </c>
      <c r="F4" s="90" t="s">
        <v>168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1330000</v>
      </c>
      <c r="H7" s="78" t="n">
        <v>133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63" hidden="false" customHeight="true" outlineLevel="0" collapsed="false">
      <c r="A8" s="126" t="n">
        <v>1</v>
      </c>
      <c r="B8" s="94" t="s">
        <v>78</v>
      </c>
      <c r="C8" s="93" t="s">
        <v>79</v>
      </c>
      <c r="D8" s="93" t="s">
        <v>84</v>
      </c>
      <c r="E8" s="125" t="s">
        <v>85</v>
      </c>
      <c r="F8" s="125" t="s">
        <v>170</v>
      </c>
      <c r="G8" s="78" t="n">
        <v>430000</v>
      </c>
      <c r="H8" s="78" t="n">
        <v>430000</v>
      </c>
      <c r="I8" s="78" t="n">
        <v>0</v>
      </c>
      <c r="J8" s="78" t="n">
        <v>0</v>
      </c>
      <c r="K8" s="78" t="n">
        <v>0</v>
      </c>
      <c r="L8" s="77" t="n">
        <v>0</v>
      </c>
      <c r="M8" s="127" t="s">
        <v>171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4</v>
      </c>
      <c r="E9" s="125" t="s">
        <v>85</v>
      </c>
      <c r="F9" s="125" t="s">
        <v>172</v>
      </c>
      <c r="G9" s="78" t="n">
        <v>600000</v>
      </c>
      <c r="H9" s="78" t="n">
        <v>6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6</v>
      </c>
      <c r="E10" s="125" t="s">
        <v>87</v>
      </c>
      <c r="F10" s="125" t="s">
        <v>173</v>
      </c>
      <c r="G10" s="78" t="n">
        <v>300000</v>
      </c>
      <c r="H10" s="78" t="n">
        <v>3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74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2:25Z</dcterms:created>
  <dc:creator/>
  <dc:description/>
  <cp:keywords/>
  <dc:language>en-US</dc:language>
  <cp:lastModifiedBy>微软用户</cp:lastModifiedBy>
  <cp:lastPrinted>2018-01-17T03:41:38Z</cp:lastPrinted>
  <dcterms:modified xsi:type="dcterms:W3CDTF">2018-01-17T08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519526</vt:r8>
  </property>
  <property fmtid="{D5CDD505-2E9C-101B-9397-08002B2CF9AE}" pid="3" name="KSOProductBuildVer">
    <vt:lpwstr>2052-10.1.0.7022</vt:lpwstr>
  </property>
</Properties>
</file>