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政府采购表" sheetId="26" state="visible" r:id="rId27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28</definedName>
    <definedName function="false" hidden="false" localSheetId="10" name="Print_Area" vbProcedure="false">'项目（一）'!$A$1:$S$28</definedName>
    <definedName function="false" hidden="false" localSheetId="11" name="Print_Area" vbProcedure="false">'项目（二）'!$A$1:$T$28</definedName>
    <definedName function="false" hidden="false" localSheetId="12" name="Print_Area" vbProcedure="false">'项目（三）'!$A$1:$O$28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9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政府采购表!$A$1:$K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财政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财政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财政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财政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行政运行（财政事务）</t>
  </si>
  <si>
    <t xml:space="preserve">02</t>
  </si>
  <si>
    <t xml:space="preserve">一般行政管理事务（财政事务）</t>
  </si>
  <si>
    <t xml:space="preserve">208</t>
  </si>
  <si>
    <t xml:space="preserve">08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收入征管经费</t>
  </si>
  <si>
    <r>
      <rPr>
        <sz val="9"/>
        <rFont val="Noto Sans"/>
        <family val="2"/>
      </rPr>
      <t xml:space="preserve">其中：非税电子化改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票据工本费</t>
  </si>
  <si>
    <t xml:space="preserve">投资评审服务费</t>
  </si>
  <si>
    <t xml:space="preserve">财政业务经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矿产资源税费征收管理办公室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含房租、水电及物业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入管理局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库管理局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乡镇财政管理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投资评审中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村综合改革办公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乡镇财政所维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）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星级财政所创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）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乡镇财政所联审互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乡镇财政管理局服务器购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乡镇财政所业务培训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村级财务管理、稽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农业股现代农业项目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09</t>
  </si>
  <si>
    <t xml:space="preserve">002</t>
  </si>
  <si>
    <t xml:space="preserve">制定中</t>
  </si>
  <si>
    <t xml:space="preserve">工作需要</t>
  </si>
  <si>
    <t xml:space="preserve">完成上级下达的财政收入任务</t>
  </si>
  <si>
    <t xml:space="preserve">按月季完成财政任务</t>
  </si>
  <si>
    <t xml:space="preserve">支持园区和企业发展壮大。积极推进税制改革。强化财政监督。</t>
  </si>
  <si>
    <t xml:space="preserve">加强农村环境整治、村级安全、村级护林等支出。农村综合改革进一步加强。</t>
  </si>
  <si>
    <t xml:space="preserve">完成全年农村环境整治、村级安全、村级护林等支出，农村综合改革进一步加强。</t>
  </si>
  <si>
    <t xml:space="preserve">按月季完成各项资金支付。</t>
  </si>
  <si>
    <t xml:space="preserve">认真落实好各项惠民政策，确保财政对民生的投入持续增长。扎实推进村级“一事一议”财政奖补工作，确保村级运转经费及时足额到位。支持通乡通村公路建设，及时足额拨付退耕还林补贴等各项涉农补贴。加强农村环境整治、村级安全、村级护林、远程教育站点维护等支出。</t>
  </si>
  <si>
    <t xml:space="preserve">实现票款同步，收入及时入库。</t>
  </si>
  <si>
    <t xml:space="preserve">实现票款同步，全年收入及时入库。</t>
  </si>
  <si>
    <t xml:space="preserve">按月、季实现票款同步，收入及时入库，及时做好票据发放及缴销工作。</t>
  </si>
  <si>
    <t xml:space="preserve">不断完善财政票据管理。</t>
  </si>
  <si>
    <t xml:space="preserve">完成上级下达的非税收入任务</t>
  </si>
  <si>
    <t xml:space="preserve">按月季完成非税收入任务</t>
  </si>
  <si>
    <t xml:space="preserve">修订《邵东县非税收入执收考核办法》等内部规章制度，深入各执收单位调查摸底，科学分配收入计划，不断完善财政票据管理。积极开展乡镇非税收入稽查工作。</t>
  </si>
  <si>
    <r>
      <rPr>
        <sz val="9"/>
        <rFont val="Noto Sans"/>
        <family val="2"/>
      </rPr>
      <t xml:space="preserve">拓宽投资评审范围，实现评审质量、评审效率全面提升</t>
    </r>
    <r>
      <rPr>
        <sz val="9"/>
        <rFont val="宋体"/>
        <family val="0"/>
        <charset val="134"/>
      </rPr>
      <t xml:space="preserve">,</t>
    </r>
  </si>
  <si>
    <t xml:space="preserve">拓宽投资评审范围。实现全年评审项目评审质量、评审效率全面提升。</t>
  </si>
  <si>
    <r>
      <rPr>
        <sz val="9"/>
        <rFont val="Noto Sans"/>
        <family val="2"/>
      </rPr>
      <t xml:space="preserve">对送审的项目及时评审，实现评审质量、评审效率全面提升</t>
    </r>
    <r>
      <rPr>
        <sz val="9"/>
        <rFont val="宋体"/>
        <family val="0"/>
        <charset val="134"/>
      </rPr>
      <t xml:space="preserve">,</t>
    </r>
  </si>
  <si>
    <t xml:space="preserve">拓宽投资评审范围，对评审的项目进行后续跟踪审计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组织贯彻执行国家财税方针政策，拟订和执行全县财政政策、改革方案，指导全县财政工作；分析预测宏观经济形势，参与制定各项宏观经济政策；提出运用财税政策实施宏观调控和综合平衡社会财力的建议；拟订和执行县、乡镇及街道办事处、政府与企业的分配政策，完善鼓励公益事业发展的财税政策。代政府起草财政、财务、会计管理的制度及办法。承担县本级各项财政收支管理的责任。负责编制年度县本级预决算草案并组织执行。代编全县财政收支预算，汇总全县财政总决算；受县人民政府委托，向县人民代表大会报告县本级、全县预算及其执行情况，向县人大常委会报告决算。组织制订县本级经费开支标准、定额，负责审核批复部门（单位）的年度预决算。完善转移支付制度，推进省直管县财政体制改革。负责政府非税收入管理，负责政府性基金管理，按规定管理行政事业性收费。组织制定国库管理制度、国库集中收付制度，指导和监督县本级国库业务，按规定开展国库现金管理工作。负责制定政府采购制度并监督管理。参与县管理权限内有关税收政策及税收政策调整方案的调查研究，提出对策建议。负责审核和汇总编制全县国有资本经营预决算草案，制定国有资本经营预算的制度和办法，收取县本级企业国有资本收益，组织实施企业财务制度，按规定管理地方金融类企业国有资产，参与拟订企业国有资产管理相关制度，负责除县政府授权相关部门监管以外的经营性国有资产管理，管理资产评估工作。负责办理和监督县财政的经济发展支出、县级政府性投资项目的财政拨款，参与拟订县建设投资的有关政策，组织实施基本建设财务制度，负责有关政策性补贴和专项储备资金财政管理工作。负责农业综合开发管理工作。会同有关部门管理县财政社会保障和就业及医疗卫生支出，组织实施社会保障资金（基金）的财务管理制度，编制县社会保障预决算草案。贯彻执行政府内外债务管理的政策、制度和办法，防范财政风险。承担财税领域交流与合作的具体工作。监督检查财税法规、政策的执行情况，反映财政收支管理中的重大问题，提出加强财政管理的政策和建议。负责对乡镇财政的管理工作，落实和提出乡镇财政管理的政策和办法，指导乡镇财政对专项资金的监督管理工作。负责全县农村综合改革的组织和实施工作。负责全县政府采购管理工作，落实上级政府采购相关政策，拟定政府采购管理制度和改革措施并组织实施。</t>
  </si>
  <si>
    <t xml:space="preserve">认真贯彻落实省市财政工作会议精神，紧紧围绕市委、市政府“一个中心 两个枢纽”的总体要求，以服务我县推进“三个发展”、建设“三个邵东”和全面建成小康社会的总体目标为宗旨，继续深化财政体制改革，稳步推进新形势下各项财政工作，圆满完成全年度各项财政工作任务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月、按季完成全年财政收入任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继续深化财税体制改革，健全县级财力保障机制，增强县级政府提供基本公共服务的能力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进一步推进和完善财政精细化管理工作，强化财政监督检查职责，建立健全财政支出绩效评价体系，着力做好财政投资评审、政府采购、国有资产管理等重点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紧紧围绕“大办工业、兴工旺商”发展战略，认真研究国家宏观经济政策，不断完善招商引资的措施，采取得力措施推进企业转型升级，大力培植骨干税源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各项财政工作任务。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设备采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48436514</v>
      </c>
      <c r="C6" s="22" t="s">
        <v>11</v>
      </c>
      <c r="D6" s="21" t="n">
        <v>48432314</v>
      </c>
      <c r="E6" s="22" t="s">
        <v>12</v>
      </c>
      <c r="F6" s="23" t="n">
        <v>12586514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9402314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31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2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358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48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420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100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48436514</v>
      </c>
      <c r="C33" s="45" t="s">
        <v>53</v>
      </c>
      <c r="D33" s="46" t="n">
        <f aca="false">SUM(D6:D32)</f>
        <v>48436514</v>
      </c>
      <c r="E33" s="45" t="s">
        <v>53</v>
      </c>
      <c r="F33" s="47" t="n">
        <f aca="false">F6+F10</f>
        <v>48436514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6</v>
      </c>
      <c r="B4" s="140" t="s">
        <v>72</v>
      </c>
      <c r="C4" s="140"/>
      <c r="D4" s="140"/>
      <c r="E4" s="139" t="s">
        <v>73</v>
      </c>
      <c r="F4" s="90" t="s">
        <v>200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35850000</v>
      </c>
      <c r="H7" s="78" t="n">
        <v>358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2</v>
      </c>
      <c r="E8" s="142" t="s">
        <v>83</v>
      </c>
      <c r="F8" s="142" t="s">
        <v>202</v>
      </c>
      <c r="G8" s="78" t="n">
        <v>10000000</v>
      </c>
      <c r="H8" s="78" t="n">
        <v>10000000</v>
      </c>
      <c r="I8" s="78" t="n">
        <v>0</v>
      </c>
      <c r="J8" s="78" t="n">
        <v>0</v>
      </c>
      <c r="K8" s="78" t="n">
        <v>0</v>
      </c>
      <c r="L8" s="77" t="n">
        <v>0</v>
      </c>
      <c r="M8" s="144" t="s">
        <v>203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2" t="s">
        <v>83</v>
      </c>
      <c r="F9" s="142" t="s">
        <v>204</v>
      </c>
      <c r="G9" s="78" t="n">
        <v>900000</v>
      </c>
      <c r="H9" s="78" t="n">
        <v>9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2" t="s">
        <v>83</v>
      </c>
      <c r="F10" s="142" t="s">
        <v>205</v>
      </c>
      <c r="G10" s="78" t="n">
        <v>14000000</v>
      </c>
      <c r="H10" s="78" t="n">
        <v>140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2" t="s">
        <v>83</v>
      </c>
      <c r="F11" s="142" t="s">
        <v>206</v>
      </c>
      <c r="G11" s="78" t="n">
        <v>10000000</v>
      </c>
      <c r="H11" s="78" t="n">
        <v>10000000</v>
      </c>
      <c r="I11" s="78" t="n">
        <v>0</v>
      </c>
      <c r="J11" s="78" t="n">
        <v>0</v>
      </c>
      <c r="K11" s="78" t="n">
        <v>0</v>
      </c>
      <c r="L11" s="77" t="n">
        <v>0</v>
      </c>
      <c r="M11" s="144" t="s">
        <v>207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2" t="s">
        <v>83</v>
      </c>
      <c r="F12" s="142" t="s">
        <v>208</v>
      </c>
      <c r="G12" s="78" t="n">
        <v>950000</v>
      </c>
      <c r="H12" s="78" t="n">
        <v>9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99"/>
    <col collapsed="false" customWidth="true" hidden="false" outlineLevel="0" max="3" min="3" style="0" width="10.65"/>
    <col collapsed="false" customWidth="true" hidden="false" outlineLevel="0" max="4" min="4" style="0" width="8.16"/>
    <col collapsed="false" customWidth="true" hidden="false" outlineLevel="0" max="5" min="5" style="0" width="11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6.99"/>
    <col collapsed="false" customWidth="true" hidden="false" outlineLevel="0" max="9" min="9" style="0" width="4.83"/>
    <col collapsed="false" customWidth="true" hidden="false" outlineLevel="0" max="10" min="10" style="0" width="6.49"/>
    <col collapsed="false" customWidth="true" hidden="false" outlineLevel="0" max="12" min="12" style="0" width="8.99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0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36</v>
      </c>
      <c r="B4" s="102" t="s">
        <v>200</v>
      </c>
      <c r="C4" s="102" t="s">
        <v>66</v>
      </c>
      <c r="D4" s="102" t="s">
        <v>94</v>
      </c>
      <c r="E4" s="90" t="s">
        <v>9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3</v>
      </c>
      <c r="F5" s="90" t="s">
        <v>160</v>
      </c>
      <c r="G5" s="90" t="s">
        <v>161</v>
      </c>
      <c r="H5" s="90" t="s">
        <v>162</v>
      </c>
      <c r="I5" s="90" t="s">
        <v>163</v>
      </c>
      <c r="J5" s="90" t="s">
        <v>164</v>
      </c>
      <c r="K5" s="90" t="s">
        <v>165</v>
      </c>
      <c r="L5" s="149" t="s">
        <v>166</v>
      </c>
      <c r="M5" s="57" t="s">
        <v>167</v>
      </c>
      <c r="N5" s="149" t="s">
        <v>168</v>
      </c>
      <c r="O5" s="57" t="s">
        <v>169</v>
      </c>
      <c r="P5" s="57" t="s">
        <v>170</v>
      </c>
      <c r="Q5" s="57" t="s">
        <v>172</v>
      </c>
      <c r="R5" s="57" t="s">
        <v>173</v>
      </c>
      <c r="S5" s="57" t="s">
        <v>174</v>
      </c>
    </row>
    <row r="6" customFormat="false" ht="24" hidden="false" customHeight="true" outlineLevel="0" collapsed="false">
      <c r="A6" s="102"/>
      <c r="B6" s="90" t="s">
        <v>211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35850000</v>
      </c>
      <c r="D7" s="78" t="n">
        <v>0</v>
      </c>
      <c r="E7" s="78" t="n">
        <v>34850000</v>
      </c>
      <c r="F7" s="78" t="n">
        <v>2900000</v>
      </c>
      <c r="G7" s="78" t="n">
        <v>3000000</v>
      </c>
      <c r="H7" s="78" t="n">
        <v>0</v>
      </c>
      <c r="I7" s="78" t="n">
        <v>0</v>
      </c>
      <c r="J7" s="78" t="n">
        <v>0</v>
      </c>
      <c r="K7" s="78" t="n">
        <v>100000</v>
      </c>
      <c r="L7" s="78" t="n">
        <v>100000</v>
      </c>
      <c r="M7" s="78" t="n">
        <v>1500000</v>
      </c>
      <c r="N7" s="78" t="n">
        <v>0</v>
      </c>
      <c r="O7" s="78" t="n">
        <v>1000000</v>
      </c>
      <c r="P7" s="78" t="n">
        <v>0</v>
      </c>
      <c r="Q7" s="78" t="n">
        <v>300000</v>
      </c>
      <c r="R7" s="78" t="n">
        <v>500000</v>
      </c>
      <c r="S7" s="78" t="n">
        <v>100000</v>
      </c>
    </row>
    <row r="8" customFormat="false" ht="24" hidden="false" customHeight="true" outlineLevel="0" collapsed="false">
      <c r="A8" s="56" t="n">
        <v>1</v>
      </c>
      <c r="B8" s="142" t="s">
        <v>202</v>
      </c>
      <c r="C8" s="78" t="n">
        <v>10000000</v>
      </c>
      <c r="D8" s="78" t="n">
        <v>0</v>
      </c>
      <c r="E8" s="78" t="n">
        <v>10000000</v>
      </c>
      <c r="F8" s="78" t="n">
        <v>1000000</v>
      </c>
      <c r="G8" s="78" t="n">
        <v>100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50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4</v>
      </c>
      <c r="C9" s="78" t="n">
        <v>900000</v>
      </c>
      <c r="D9" s="78" t="n">
        <v>0</v>
      </c>
      <c r="E9" s="78" t="n">
        <v>9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5</v>
      </c>
      <c r="C10" s="78" t="n">
        <v>14000000</v>
      </c>
      <c r="D10" s="78" t="n">
        <v>0</v>
      </c>
      <c r="E10" s="78" t="n">
        <v>1400000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6</v>
      </c>
      <c r="C11" s="78" t="n">
        <v>10000000</v>
      </c>
      <c r="D11" s="78" t="n">
        <v>0</v>
      </c>
      <c r="E11" s="78" t="n">
        <v>9000000</v>
      </c>
      <c r="F11" s="78" t="n">
        <v>1900000</v>
      </c>
      <c r="G11" s="78" t="n">
        <v>2000000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100000</v>
      </c>
      <c r="M11" s="78" t="n">
        <v>1000000</v>
      </c>
      <c r="N11" s="78" t="n">
        <v>0</v>
      </c>
      <c r="O11" s="78" t="n">
        <v>1000000</v>
      </c>
      <c r="P11" s="78" t="n">
        <v>0</v>
      </c>
      <c r="Q11" s="78" t="n">
        <v>300000</v>
      </c>
      <c r="R11" s="78" t="n">
        <v>500000</v>
      </c>
      <c r="S11" s="78" t="n">
        <v>100000</v>
      </c>
    </row>
    <row r="12" customFormat="false" ht="24" hidden="false" customHeight="true" outlineLevel="0" collapsed="false">
      <c r="A12" s="83" t="n">
        <v>5</v>
      </c>
      <c r="B12" s="142" t="s">
        <v>208</v>
      </c>
      <c r="C12" s="78" t="n">
        <v>950000</v>
      </c>
      <c r="D12" s="78" t="n">
        <v>0</v>
      </c>
      <c r="E12" s="78" t="n">
        <v>95000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0.16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0.16"/>
    <col collapsed="false" customWidth="true" hidden="false" outlineLevel="0" max="11" min="11" style="0" width="7.32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3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6</v>
      </c>
      <c r="B4" s="90" t="s">
        <v>200</v>
      </c>
      <c r="C4" s="90" t="s">
        <v>95</v>
      </c>
      <c r="D4" s="90"/>
      <c r="E4" s="90"/>
      <c r="F4" s="90"/>
      <c r="G4" s="90"/>
      <c r="H4" s="90"/>
      <c r="I4" s="90"/>
      <c r="J4" s="90"/>
      <c r="K4" s="139" t="s">
        <v>96</v>
      </c>
      <c r="L4" s="139"/>
      <c r="M4" s="139"/>
      <c r="N4" s="139"/>
      <c r="O4" s="139"/>
      <c r="P4" s="139"/>
      <c r="Q4" s="139"/>
      <c r="R4" s="139"/>
      <c r="S4" s="139"/>
      <c r="T4" s="90" t="s">
        <v>214</v>
      </c>
    </row>
    <row r="5" customFormat="false" ht="44.25" hidden="false" customHeight="true" outlineLevel="0" collapsed="false">
      <c r="A5" s="90"/>
      <c r="B5" s="90"/>
      <c r="C5" s="90" t="s">
        <v>175</v>
      </c>
      <c r="D5" s="90" t="s">
        <v>176</v>
      </c>
      <c r="E5" s="90" t="s">
        <v>177</v>
      </c>
      <c r="F5" s="90" t="s">
        <v>178</v>
      </c>
      <c r="G5" s="90" t="s">
        <v>179</v>
      </c>
      <c r="H5" s="90" t="s">
        <v>182</v>
      </c>
      <c r="I5" s="90" t="s">
        <v>183</v>
      </c>
      <c r="J5" s="90" t="s">
        <v>184</v>
      </c>
      <c r="K5" s="90" t="s">
        <v>93</v>
      </c>
      <c r="L5" s="149" t="s">
        <v>190</v>
      </c>
      <c r="M5" s="57" t="s">
        <v>191</v>
      </c>
      <c r="N5" s="57" t="s">
        <v>192</v>
      </c>
      <c r="O5" s="57" t="s">
        <v>193</v>
      </c>
      <c r="P5" s="149" t="s">
        <v>194</v>
      </c>
      <c r="Q5" s="57" t="s">
        <v>195</v>
      </c>
      <c r="R5" s="57" t="s">
        <v>196</v>
      </c>
      <c r="S5" s="57" t="s">
        <v>197</v>
      </c>
      <c r="T5" s="90"/>
    </row>
    <row r="6" customFormat="false" ht="24" hidden="false" customHeight="true" outlineLevel="0" collapsed="false">
      <c r="A6" s="90"/>
      <c r="B6" s="90" t="s">
        <v>211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2000000</v>
      </c>
      <c r="G7" s="78" t="n">
        <v>14000000</v>
      </c>
      <c r="H7" s="78" t="n">
        <v>0</v>
      </c>
      <c r="I7" s="78" t="n">
        <v>0</v>
      </c>
      <c r="J7" s="78" t="n">
        <v>935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2</v>
      </c>
      <c r="C8" s="78" t="n">
        <v>0</v>
      </c>
      <c r="D8" s="78" t="n">
        <v>0</v>
      </c>
      <c r="E8" s="78" t="n">
        <v>0</v>
      </c>
      <c r="F8" s="78" t="n">
        <v>1000000</v>
      </c>
      <c r="G8" s="78" t="n">
        <v>0</v>
      </c>
      <c r="H8" s="78" t="n">
        <v>0</v>
      </c>
      <c r="I8" s="78" t="n">
        <v>0</v>
      </c>
      <c r="J8" s="78" t="n">
        <v>650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90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1400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6</v>
      </c>
      <c r="C11" s="78" t="n">
        <v>0</v>
      </c>
      <c r="D11" s="78" t="n">
        <v>0</v>
      </c>
      <c r="E11" s="78" t="n">
        <v>0</v>
      </c>
      <c r="F11" s="78" t="n">
        <v>1000000</v>
      </c>
      <c r="G11" s="78" t="n">
        <v>0</v>
      </c>
      <c r="H11" s="78" t="n">
        <v>0</v>
      </c>
      <c r="I11" s="78" t="n">
        <v>0</v>
      </c>
      <c r="J11" s="78" t="n">
        <v>100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8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95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O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11.16"/>
    <col collapsed="false" customWidth="true" hidden="false" outlineLevel="0" max="7" min="7" style="0" width="8.82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7.65"/>
    <col collapsed="false" customWidth="true" hidden="false" outlineLevel="0" max="14" min="14" style="0" width="6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6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36</v>
      </c>
      <c r="B4" s="104" t="s">
        <v>200</v>
      </c>
      <c r="C4" s="90" t="s">
        <v>98</v>
      </c>
      <c r="D4" s="90"/>
      <c r="E4" s="90"/>
      <c r="F4" s="90"/>
      <c r="G4" s="90"/>
      <c r="H4" s="90"/>
      <c r="I4" s="90"/>
      <c r="J4" s="90"/>
      <c r="K4" s="90"/>
      <c r="L4" s="155" t="s">
        <v>99</v>
      </c>
      <c r="M4" s="90" t="s">
        <v>100</v>
      </c>
      <c r="N4" s="141" t="s">
        <v>49</v>
      </c>
      <c r="O4" s="139" t="s">
        <v>201</v>
      </c>
    </row>
    <row r="5" customFormat="false" ht="47.25" hidden="false" customHeight="true" outlineLevel="0" collapsed="false">
      <c r="A5" s="102"/>
      <c r="B5" s="104"/>
      <c r="C5" s="102" t="s">
        <v>93</v>
      </c>
      <c r="D5" s="102" t="s">
        <v>217</v>
      </c>
      <c r="E5" s="102" t="s">
        <v>218</v>
      </c>
      <c r="F5" s="102" t="s">
        <v>219</v>
      </c>
      <c r="G5" s="102" t="s">
        <v>220</v>
      </c>
      <c r="H5" s="102" t="s">
        <v>221</v>
      </c>
      <c r="I5" s="102" t="s">
        <v>222</v>
      </c>
      <c r="J5" s="156" t="s">
        <v>223</v>
      </c>
      <c r="K5" s="157" t="s">
        <v>224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11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1000000</v>
      </c>
      <c r="D7" s="96" t="n">
        <v>0</v>
      </c>
      <c r="E7" s="96" t="n">
        <v>0</v>
      </c>
      <c r="F7" s="96" t="n">
        <v>100000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4" t="s">
        <v>203</v>
      </c>
    </row>
    <row r="9" customFormat="false" ht="24" hidden="false" customHeight="true" outlineLevel="0" collapsed="false">
      <c r="A9" s="83" t="n">
        <v>2</v>
      </c>
      <c r="B9" s="161" t="s">
        <v>20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3" t="n">
        <v>3</v>
      </c>
      <c r="B10" s="161" t="s">
        <v>20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133" hidden="false" customHeight="true" outlineLevel="0" collapsed="false">
      <c r="A11" s="83" t="n">
        <v>4</v>
      </c>
      <c r="B11" s="161" t="s">
        <v>206</v>
      </c>
      <c r="C11" s="78" t="n">
        <v>1000000</v>
      </c>
      <c r="D11" s="96" t="n">
        <v>0</v>
      </c>
      <c r="E11" s="96" t="n">
        <v>0</v>
      </c>
      <c r="F11" s="96" t="n">
        <v>100000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4" t="s">
        <v>207</v>
      </c>
    </row>
    <row r="12" customFormat="false" ht="24" hidden="false" customHeight="true" outlineLevel="0" collapsed="false">
      <c r="A12" s="83" t="n">
        <v>5</v>
      </c>
      <c r="B12" s="161" t="s">
        <v>208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27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48436514</v>
      </c>
      <c r="C6" s="22" t="s">
        <v>11</v>
      </c>
      <c r="D6" s="169" t="n">
        <f aca="false">E6+F6</f>
        <v>48432314</v>
      </c>
      <c r="E6" s="170" t="n">
        <v>48432314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4200</v>
      </c>
      <c r="E13" s="170" t="n">
        <v>420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48436514</v>
      </c>
      <c r="C32" s="45" t="s">
        <v>53</v>
      </c>
      <c r="D32" s="175" t="n">
        <f aca="false">SUM(D6:D31)</f>
        <v>48436514</v>
      </c>
      <c r="E32" s="176" t="n">
        <f aca="false">SUM(E6:E31)</f>
        <v>48436514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29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3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1</v>
      </c>
      <c r="G5" s="90"/>
      <c r="H5" s="90"/>
      <c r="I5" s="90"/>
      <c r="J5" s="90" t="s">
        <v>9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3</v>
      </c>
      <c r="G6" s="72" t="s">
        <v>94</v>
      </c>
      <c r="H6" s="91" t="s">
        <v>95</v>
      </c>
      <c r="I6" s="91" t="s">
        <v>96</v>
      </c>
      <c r="J6" s="91" t="s">
        <v>93</v>
      </c>
      <c r="K6" s="91" t="s">
        <v>94</v>
      </c>
      <c r="L6" s="91" t="s">
        <v>95</v>
      </c>
      <c r="M6" s="91" t="s">
        <v>96</v>
      </c>
      <c r="N6" s="92" t="s">
        <v>97</v>
      </c>
      <c r="O6" s="92" t="s">
        <v>98</v>
      </c>
      <c r="P6" s="92" t="s">
        <v>99</v>
      </c>
      <c r="Q6" s="92" t="s">
        <v>100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48436514</v>
      </c>
      <c r="F7" s="96" t="n">
        <v>12586514</v>
      </c>
      <c r="G7" s="97" t="n">
        <v>9402314</v>
      </c>
      <c r="H7" s="77" t="n">
        <v>3180000</v>
      </c>
      <c r="I7" s="77" t="n">
        <v>4200</v>
      </c>
      <c r="J7" s="77" t="n">
        <v>35850000</v>
      </c>
      <c r="K7" s="77" t="n">
        <v>0</v>
      </c>
      <c r="L7" s="77" t="n">
        <v>34850000</v>
      </c>
      <c r="M7" s="77" t="n">
        <v>0</v>
      </c>
      <c r="N7" s="77" t="n">
        <v>0</v>
      </c>
      <c r="O7" s="77" t="n">
        <v>100000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2582314</v>
      </c>
      <c r="F8" s="96" t="n">
        <v>12582314</v>
      </c>
      <c r="G8" s="97" t="n">
        <v>9402314</v>
      </c>
      <c r="H8" s="77" t="n">
        <v>318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3585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35850000</v>
      </c>
      <c r="K9" s="77" t="n">
        <v>0</v>
      </c>
      <c r="L9" s="77" t="n">
        <v>34850000</v>
      </c>
      <c r="M9" s="77" t="n">
        <v>0</v>
      </c>
      <c r="N9" s="77" t="n">
        <v>0</v>
      </c>
      <c r="O9" s="77" t="n">
        <v>100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8" t="n">
        <v>4200</v>
      </c>
      <c r="F10" s="96" t="n">
        <v>4200</v>
      </c>
      <c r="G10" s="97" t="n">
        <v>0</v>
      </c>
      <c r="H10" s="77" t="n">
        <v>0</v>
      </c>
      <c r="I10" s="77" t="n">
        <v>420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3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0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7</v>
      </c>
      <c r="E5" s="103" t="s">
        <v>66</v>
      </c>
      <c r="F5" s="103" t="s">
        <v>94</v>
      </c>
      <c r="G5" s="103" t="s">
        <v>234</v>
      </c>
      <c r="H5" s="103" t="s">
        <v>96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12586514</v>
      </c>
      <c r="F7" s="77" t="n">
        <v>9402314</v>
      </c>
      <c r="G7" s="77" t="n">
        <v>3180000</v>
      </c>
      <c r="H7" s="78" t="n">
        <v>4200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12582314</v>
      </c>
      <c r="F8" s="77" t="n">
        <v>9402314</v>
      </c>
      <c r="G8" s="77" t="n">
        <v>3180000</v>
      </c>
      <c r="H8" s="78" t="n">
        <v>0</v>
      </c>
      <c r="I8" s="87"/>
    </row>
    <row r="9" customFormat="false" ht="25" hidden="false" customHeight="true" outlineLevel="0" collapsed="false">
      <c r="A9" s="93" t="s">
        <v>84</v>
      </c>
      <c r="B9" s="94" t="s">
        <v>85</v>
      </c>
      <c r="C9" s="94" t="s">
        <v>80</v>
      </c>
      <c r="D9" s="180" t="s">
        <v>86</v>
      </c>
      <c r="E9" s="77" t="n">
        <v>4200</v>
      </c>
      <c r="F9" s="77" t="n">
        <v>0</v>
      </c>
      <c r="G9" s="77" t="n">
        <v>0</v>
      </c>
      <c r="H9" s="78" t="n">
        <v>420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9402314</v>
      </c>
      <c r="G6" s="78" t="n">
        <v>5442936</v>
      </c>
      <c r="H6" s="78" t="n">
        <v>3498000</v>
      </c>
      <c r="I6" s="78" t="n">
        <v>45357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8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9402314</v>
      </c>
      <c r="G7" s="78" t="n">
        <v>5442936</v>
      </c>
      <c r="H7" s="78" t="n">
        <v>3498000</v>
      </c>
      <c r="I7" s="78" t="n">
        <v>45357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8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3180000</v>
      </c>
      <c r="G6" s="96" t="n">
        <v>3180000</v>
      </c>
      <c r="H6" s="96" t="n">
        <v>682000</v>
      </c>
      <c r="I6" s="96" t="n">
        <v>500000</v>
      </c>
      <c r="J6" s="96" t="n">
        <v>0</v>
      </c>
      <c r="K6" s="96" t="n">
        <v>60000</v>
      </c>
      <c r="L6" s="96" t="n">
        <v>200000</v>
      </c>
      <c r="M6" s="96" t="n">
        <v>100000</v>
      </c>
      <c r="N6" s="96" t="n">
        <v>0</v>
      </c>
      <c r="O6" s="97" t="n">
        <v>300000</v>
      </c>
      <c r="P6" s="182" t="n">
        <v>0</v>
      </c>
      <c r="Q6" s="96" t="n">
        <v>30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3180000</v>
      </c>
      <c r="G7" s="96" t="n">
        <v>3180000</v>
      </c>
      <c r="H7" s="96" t="n">
        <v>682000</v>
      </c>
      <c r="I7" s="96" t="n">
        <v>500000</v>
      </c>
      <c r="J7" s="96" t="n">
        <v>0</v>
      </c>
      <c r="K7" s="96" t="n">
        <v>60000</v>
      </c>
      <c r="L7" s="96" t="n">
        <v>200000</v>
      </c>
      <c r="M7" s="96" t="n">
        <v>100000</v>
      </c>
      <c r="N7" s="96" t="n">
        <v>0</v>
      </c>
      <c r="O7" s="97" t="n">
        <v>300000</v>
      </c>
      <c r="P7" s="182" t="n">
        <v>0</v>
      </c>
      <c r="Q7" s="96" t="n">
        <v>30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4" hidden="false" customHeight="true" outlineLevel="0" collapsed="false">
      <c r="A4" s="139" t="s">
        <v>136</v>
      </c>
      <c r="B4" s="90" t="s">
        <v>73</v>
      </c>
      <c r="C4" s="90"/>
      <c r="D4" s="90"/>
      <c r="E4" s="9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1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2</v>
      </c>
      <c r="G5" s="149" t="s">
        <v>173</v>
      </c>
      <c r="H5" s="149" t="s">
        <v>174</v>
      </c>
      <c r="I5" s="149" t="s">
        <v>175</v>
      </c>
      <c r="J5" s="149" t="s">
        <v>176</v>
      </c>
      <c r="K5" s="149" t="s">
        <v>177</v>
      </c>
      <c r="L5" s="149" t="s">
        <v>178</v>
      </c>
      <c r="M5" s="149" t="s">
        <v>179</v>
      </c>
      <c r="N5" s="149" t="s">
        <v>180</v>
      </c>
      <c r="O5" s="149" t="s">
        <v>181</v>
      </c>
      <c r="P5" s="149" t="s">
        <v>182</v>
      </c>
      <c r="Q5" s="149" t="s">
        <v>183</v>
      </c>
      <c r="R5" s="149" t="s">
        <v>184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00000</v>
      </c>
      <c r="G6" s="78" t="n">
        <v>50000</v>
      </c>
      <c r="H6" s="78" t="n">
        <v>300000</v>
      </c>
      <c r="I6" s="78" t="n">
        <v>0</v>
      </c>
      <c r="J6" s="78" t="n">
        <v>0</v>
      </c>
      <c r="K6" s="78" t="n">
        <v>0</v>
      </c>
      <c r="L6" s="78" t="n">
        <v>100000</v>
      </c>
      <c r="M6" s="78" t="n">
        <v>0</v>
      </c>
      <c r="N6" s="78" t="n">
        <v>94000</v>
      </c>
      <c r="O6" s="78" t="n">
        <v>394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100000</v>
      </c>
      <c r="G7" s="78" t="n">
        <v>50000</v>
      </c>
      <c r="H7" s="78" t="n">
        <v>300000</v>
      </c>
      <c r="I7" s="78" t="n">
        <v>0</v>
      </c>
      <c r="J7" s="78" t="n">
        <v>0</v>
      </c>
      <c r="K7" s="78" t="n">
        <v>0</v>
      </c>
      <c r="L7" s="78" t="n">
        <v>100000</v>
      </c>
      <c r="M7" s="78" t="n">
        <v>0</v>
      </c>
      <c r="N7" s="78" t="n">
        <v>94000</v>
      </c>
      <c r="O7" s="78" t="n">
        <v>394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8436514</v>
      </c>
      <c r="C5" s="59" t="n">
        <v>48436514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8436514</v>
      </c>
      <c r="C6" s="59" t="n">
        <v>4843651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0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4200</v>
      </c>
      <c r="G6" s="96" t="n">
        <v>0</v>
      </c>
      <c r="H6" s="96" t="n">
        <v>0</v>
      </c>
      <c r="I6" s="96" t="n">
        <v>0</v>
      </c>
      <c r="J6" s="96" t="n">
        <v>4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127" t="s">
        <v>85</v>
      </c>
      <c r="D7" s="93" t="s">
        <v>80</v>
      </c>
      <c r="E7" s="164" t="s">
        <v>86</v>
      </c>
      <c r="F7" s="96" t="n">
        <v>4200</v>
      </c>
      <c r="G7" s="96" t="n">
        <v>0</v>
      </c>
      <c r="H7" s="96" t="n">
        <v>0</v>
      </c>
      <c r="I7" s="96" t="n">
        <v>0</v>
      </c>
      <c r="J7" s="96" t="n">
        <v>4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2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3</v>
      </c>
      <c r="G5" s="72" t="s">
        <v>94</v>
      </c>
      <c r="H5" s="92" t="s">
        <v>95</v>
      </c>
      <c r="I5" s="92" t="s">
        <v>96</v>
      </c>
      <c r="J5" s="92" t="s">
        <v>93</v>
      </c>
      <c r="K5" s="92" t="s">
        <v>94</v>
      </c>
      <c r="L5" s="92" t="s">
        <v>95</v>
      </c>
      <c r="M5" s="92" t="s">
        <v>96</v>
      </c>
      <c r="N5" s="91" t="s">
        <v>97</v>
      </c>
      <c r="O5" s="91" t="s">
        <v>98</v>
      </c>
      <c r="P5" s="91" t="s">
        <v>99</v>
      </c>
      <c r="Q5" s="91" t="s">
        <v>10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44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1</v>
      </c>
      <c r="G4" s="141"/>
      <c r="H4" s="141"/>
      <c r="I4" s="141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4</v>
      </c>
      <c r="H5" s="92" t="s">
        <v>95</v>
      </c>
      <c r="I5" s="92" t="s">
        <v>96</v>
      </c>
      <c r="J5" s="124" t="s">
        <v>66</v>
      </c>
      <c r="K5" s="124" t="s">
        <v>94</v>
      </c>
      <c r="L5" s="124" t="s">
        <v>95</v>
      </c>
      <c r="M5" s="124" t="s">
        <v>96</v>
      </c>
      <c r="N5" s="124" t="s">
        <v>214</v>
      </c>
      <c r="O5" s="124" t="s">
        <v>98</v>
      </c>
      <c r="P5" s="124" t="s">
        <v>99</v>
      </c>
      <c r="Q5" s="124" t="s">
        <v>10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5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8</v>
      </c>
      <c r="D4" s="71" t="s">
        <v>174</v>
      </c>
      <c r="E4" s="90" t="s">
        <v>247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3</v>
      </c>
      <c r="F5" s="196" t="s">
        <v>171</v>
      </c>
      <c r="G5" s="197" t="s">
        <v>248</v>
      </c>
      <c r="H5" s="193"/>
    </row>
    <row r="6" s="26" customFormat="true" ht="23" hidden="false" customHeight="true" outlineLevel="0" collapsed="false">
      <c r="A6" s="161" t="s">
        <v>66</v>
      </c>
      <c r="B6" s="78" t="n">
        <v>400000</v>
      </c>
      <c r="C6" s="97" t="n">
        <v>0</v>
      </c>
      <c r="D6" s="77" t="n">
        <v>400000</v>
      </c>
      <c r="E6" s="77" t="n">
        <v>0</v>
      </c>
      <c r="F6" s="77" t="n">
        <v>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400000</v>
      </c>
      <c r="C7" s="97" t="n">
        <v>0</v>
      </c>
      <c r="D7" s="77" t="n">
        <v>400000</v>
      </c>
      <c r="E7" s="77" t="n">
        <v>0</v>
      </c>
      <c r="F7" s="77" t="n">
        <v>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0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51</v>
      </c>
      <c r="B4" s="72" t="s">
        <v>252</v>
      </c>
      <c r="C4" s="72" t="s">
        <v>253</v>
      </c>
      <c r="D4" s="72" t="s">
        <v>254</v>
      </c>
      <c r="E4" s="72" t="s">
        <v>255</v>
      </c>
      <c r="F4" s="72" t="s">
        <v>256</v>
      </c>
      <c r="G4" s="72" t="s">
        <v>257</v>
      </c>
      <c r="H4" s="72" t="s">
        <v>258</v>
      </c>
      <c r="I4" s="72" t="s">
        <v>259</v>
      </c>
      <c r="J4" s="72" t="s">
        <v>260</v>
      </c>
    </row>
    <row r="5" s="26" customFormat="true" ht="75" hidden="false" customHeight="true" outlineLevel="0" collapsed="false">
      <c r="A5" s="202" t="s">
        <v>261</v>
      </c>
      <c r="B5" s="203" t="s">
        <v>206</v>
      </c>
      <c r="C5" s="94" t="s">
        <v>262</v>
      </c>
      <c r="D5" s="204" t="n">
        <v>10000000</v>
      </c>
      <c r="E5" s="203" t="s">
        <v>263</v>
      </c>
      <c r="F5" s="203" t="s">
        <v>264</v>
      </c>
      <c r="G5" s="203" t="s">
        <v>265</v>
      </c>
      <c r="H5" s="203" t="s">
        <v>265</v>
      </c>
      <c r="I5" s="203" t="s">
        <v>266</v>
      </c>
      <c r="J5" s="203" t="s">
        <v>267</v>
      </c>
    </row>
    <row r="6" customFormat="false" ht="63" hidden="false" customHeight="true" outlineLevel="0" collapsed="false">
      <c r="A6" s="202" t="s">
        <v>261</v>
      </c>
      <c r="B6" s="203" t="s">
        <v>208</v>
      </c>
      <c r="C6" s="94" t="s">
        <v>262</v>
      </c>
      <c r="D6" s="204" t="n">
        <v>950000</v>
      </c>
      <c r="E6" s="203" t="s">
        <v>263</v>
      </c>
      <c r="F6" s="203" t="s">
        <v>264</v>
      </c>
      <c r="G6" s="203" t="s">
        <v>268</v>
      </c>
      <c r="H6" s="203" t="s">
        <v>269</v>
      </c>
      <c r="I6" s="203" t="s">
        <v>270</v>
      </c>
      <c r="J6" s="203" t="s">
        <v>271</v>
      </c>
    </row>
    <row r="7" customFormat="false" ht="65" hidden="false" customHeight="true" outlineLevel="0" collapsed="false">
      <c r="A7" s="202" t="s">
        <v>261</v>
      </c>
      <c r="B7" s="203" t="s">
        <v>204</v>
      </c>
      <c r="C7" s="94" t="s">
        <v>262</v>
      </c>
      <c r="D7" s="204" t="n">
        <v>900000</v>
      </c>
      <c r="E7" s="203" t="s">
        <v>263</v>
      </c>
      <c r="F7" s="203" t="s">
        <v>264</v>
      </c>
      <c r="G7" s="203" t="s">
        <v>272</v>
      </c>
      <c r="H7" s="203" t="s">
        <v>273</v>
      </c>
      <c r="I7" s="203" t="s">
        <v>274</v>
      </c>
      <c r="J7" s="203" t="s">
        <v>275</v>
      </c>
      <c r="K7" s="87"/>
    </row>
    <row r="8" customFormat="false" ht="58" hidden="false" customHeight="true" outlineLevel="0" collapsed="false">
      <c r="A8" s="202" t="s">
        <v>261</v>
      </c>
      <c r="B8" s="203" t="s">
        <v>202</v>
      </c>
      <c r="C8" s="94" t="s">
        <v>262</v>
      </c>
      <c r="D8" s="204" t="n">
        <v>10000000</v>
      </c>
      <c r="E8" s="203" t="s">
        <v>263</v>
      </c>
      <c r="F8" s="203" t="s">
        <v>264</v>
      </c>
      <c r="G8" s="203" t="s">
        <v>276</v>
      </c>
      <c r="H8" s="203" t="s">
        <v>276</v>
      </c>
      <c r="I8" s="203" t="s">
        <v>277</v>
      </c>
      <c r="J8" s="203" t="s">
        <v>278</v>
      </c>
      <c r="K8" s="87"/>
    </row>
    <row r="9" customFormat="false" ht="72" hidden="false" customHeight="true" outlineLevel="0" collapsed="false">
      <c r="A9" s="202" t="s">
        <v>261</v>
      </c>
      <c r="B9" s="203" t="s">
        <v>205</v>
      </c>
      <c r="C9" s="94" t="s">
        <v>262</v>
      </c>
      <c r="D9" s="204" t="n">
        <v>14000000</v>
      </c>
      <c r="E9" s="203" t="s">
        <v>263</v>
      </c>
      <c r="F9" s="203" t="s">
        <v>264</v>
      </c>
      <c r="G9" s="203" t="s">
        <v>279</v>
      </c>
      <c r="H9" s="203" t="s">
        <v>280</v>
      </c>
      <c r="I9" s="203" t="s">
        <v>281</v>
      </c>
      <c r="J9" s="203" t="s">
        <v>282</v>
      </c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4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85</v>
      </c>
      <c r="B4" s="90" t="s">
        <v>286</v>
      </c>
      <c r="C4" s="90"/>
      <c r="D4" s="90"/>
      <c r="E4" s="90"/>
      <c r="F4" s="90"/>
      <c r="G4" s="90"/>
      <c r="H4" s="90"/>
      <c r="I4" s="90" t="s">
        <v>287</v>
      </c>
      <c r="J4" s="90" t="s">
        <v>288</v>
      </c>
      <c r="K4" s="90" t="s">
        <v>289</v>
      </c>
      <c r="L4" s="90"/>
    </row>
    <row r="5" customFormat="false" ht="23.25" hidden="false" customHeight="true" outlineLevel="0" collapsed="false">
      <c r="A5" s="90"/>
      <c r="B5" s="90" t="s">
        <v>254</v>
      </c>
      <c r="C5" s="90" t="s">
        <v>290</v>
      </c>
      <c r="D5" s="90"/>
      <c r="E5" s="90"/>
      <c r="F5" s="90"/>
      <c r="G5" s="90" t="s">
        <v>291</v>
      </c>
      <c r="H5" s="90"/>
      <c r="I5" s="90"/>
      <c r="J5" s="90"/>
      <c r="K5" s="90" t="s">
        <v>292</v>
      </c>
      <c r="L5" s="90" t="s">
        <v>293</v>
      </c>
    </row>
    <row r="6" customFormat="false" ht="46.5" hidden="false" customHeight="true" outlineLevel="0" collapsed="false">
      <c r="A6" s="90"/>
      <c r="B6" s="90"/>
      <c r="C6" s="149" t="s">
        <v>294</v>
      </c>
      <c r="D6" s="57" t="s">
        <v>62</v>
      </c>
      <c r="E6" s="57" t="s">
        <v>295</v>
      </c>
      <c r="F6" s="149" t="s">
        <v>296</v>
      </c>
      <c r="G6" s="149" t="s">
        <v>91</v>
      </c>
      <c r="H6" s="149" t="s">
        <v>92</v>
      </c>
      <c r="I6" s="90"/>
      <c r="J6" s="90"/>
      <c r="K6" s="90"/>
      <c r="L6" s="90"/>
    </row>
    <row r="7" s="26" customFormat="true" ht="314" hidden="false" customHeight="true" outlineLevel="0" collapsed="false">
      <c r="A7" s="144" t="s">
        <v>67</v>
      </c>
      <c r="B7" s="205" t="n">
        <v>12586514</v>
      </c>
      <c r="C7" s="205" t="n">
        <v>12586514</v>
      </c>
      <c r="D7" s="205" t="n">
        <v>0</v>
      </c>
      <c r="E7" s="205" t="n">
        <v>0</v>
      </c>
      <c r="F7" s="205" t="n">
        <v>0</v>
      </c>
      <c r="G7" s="205" t="n">
        <v>12586514</v>
      </c>
      <c r="H7" s="205" t="n">
        <v>35850000</v>
      </c>
      <c r="I7" s="144" t="s">
        <v>297</v>
      </c>
      <c r="J7" s="144" t="s">
        <v>298</v>
      </c>
      <c r="K7" s="93" t="s">
        <v>299</v>
      </c>
      <c r="L7" s="93" t="s">
        <v>300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2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0</v>
      </c>
      <c r="B4" s="70" t="s">
        <v>303</v>
      </c>
      <c r="C4" s="90" t="s">
        <v>304</v>
      </c>
      <c r="D4" s="90" t="s">
        <v>305</v>
      </c>
      <c r="E4" s="90" t="s">
        <v>306</v>
      </c>
      <c r="F4" s="90" t="s">
        <v>307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8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06" t="s">
        <v>202</v>
      </c>
      <c r="B6" s="206" t="s">
        <v>309</v>
      </c>
      <c r="C6" s="206"/>
      <c r="D6" s="206"/>
      <c r="E6" s="207"/>
      <c r="F6" s="78" t="n">
        <v>4500000</v>
      </c>
      <c r="G6" s="78" t="n">
        <v>45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48436514</v>
      </c>
      <c r="F7" s="77" t="n">
        <v>48436514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2582314</v>
      </c>
      <c r="F8" s="77" t="n">
        <v>1258231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35850000</v>
      </c>
      <c r="F9" s="77" t="n">
        <v>3585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7" t="n">
        <v>4200</v>
      </c>
      <c r="F10" s="77" t="n">
        <v>42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3</v>
      </c>
      <c r="G5" s="72" t="s">
        <v>94</v>
      </c>
      <c r="H5" s="91" t="s">
        <v>95</v>
      </c>
      <c r="I5" s="91" t="s">
        <v>96</v>
      </c>
      <c r="J5" s="91" t="s">
        <v>93</v>
      </c>
      <c r="K5" s="91" t="s">
        <v>94</v>
      </c>
      <c r="L5" s="91" t="s">
        <v>95</v>
      </c>
      <c r="M5" s="91" t="s">
        <v>96</v>
      </c>
      <c r="N5" s="92" t="s">
        <v>97</v>
      </c>
      <c r="O5" s="92" t="s">
        <v>98</v>
      </c>
      <c r="P5" s="92" t="s">
        <v>99</v>
      </c>
      <c r="Q5" s="92" t="s">
        <v>10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8436514</v>
      </c>
      <c r="F6" s="97" t="n">
        <v>12586514</v>
      </c>
      <c r="G6" s="77" t="n">
        <v>9402314</v>
      </c>
      <c r="H6" s="77" t="n">
        <v>3180000</v>
      </c>
      <c r="I6" s="78" t="n">
        <v>4200</v>
      </c>
      <c r="J6" s="97" t="n">
        <v>35850000</v>
      </c>
      <c r="K6" s="78" t="n">
        <v>0</v>
      </c>
      <c r="L6" s="96" t="n">
        <v>34850000</v>
      </c>
      <c r="M6" s="96" t="n">
        <v>0</v>
      </c>
      <c r="N6" s="96" t="n">
        <v>0</v>
      </c>
      <c r="O6" s="96" t="n">
        <v>100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2582314</v>
      </c>
      <c r="F7" s="97" t="n">
        <v>12582314</v>
      </c>
      <c r="G7" s="77" t="n">
        <v>9402314</v>
      </c>
      <c r="H7" s="77" t="n">
        <v>318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3585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35850000</v>
      </c>
      <c r="K8" s="78" t="n">
        <v>0</v>
      </c>
      <c r="L8" s="96" t="n">
        <v>34850000</v>
      </c>
      <c r="M8" s="96" t="n">
        <v>0</v>
      </c>
      <c r="N8" s="96" t="n">
        <v>0</v>
      </c>
      <c r="O8" s="96" t="n">
        <v>100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84</v>
      </c>
      <c r="B9" s="94" t="s">
        <v>85</v>
      </c>
      <c r="C9" s="94" t="s">
        <v>80</v>
      </c>
      <c r="D9" s="95" t="s">
        <v>86</v>
      </c>
      <c r="E9" s="96" t="n">
        <v>4200</v>
      </c>
      <c r="F9" s="97" t="n">
        <v>4200</v>
      </c>
      <c r="G9" s="77" t="n">
        <v>0</v>
      </c>
      <c r="H9" s="77" t="n">
        <v>0</v>
      </c>
      <c r="I9" s="78" t="n">
        <v>420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2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4</v>
      </c>
      <c r="B7" s="77" t="n">
        <v>9402314</v>
      </c>
      <c r="C7" s="78" t="n">
        <v>9402314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5</v>
      </c>
      <c r="B8" s="107" t="n">
        <v>5442936</v>
      </c>
      <c r="C8" s="108" t="n">
        <v>544293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6</v>
      </c>
      <c r="B9" s="107" t="n">
        <v>3498000</v>
      </c>
      <c r="C9" s="108" t="n">
        <v>349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7</v>
      </c>
      <c r="B10" s="107" t="n">
        <v>453578</v>
      </c>
      <c r="C10" s="108" t="n">
        <v>453578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9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6</v>
      </c>
      <c r="B19" s="107" t="n">
        <v>7800</v>
      </c>
      <c r="C19" s="108" t="n">
        <v>78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7</v>
      </c>
      <c r="B20" s="107" t="n">
        <v>3180000</v>
      </c>
      <c r="C20" s="108" t="n">
        <v>31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8</v>
      </c>
      <c r="B21" s="107" t="n">
        <v>3180000</v>
      </c>
      <c r="C21" s="108" t="n">
        <v>31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9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0</v>
      </c>
      <c r="B23" s="107" t="n">
        <v>4200</v>
      </c>
      <c r="C23" s="108" t="n">
        <v>42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4</v>
      </c>
      <c r="B27" s="107" t="n">
        <v>4200</v>
      </c>
      <c r="C27" s="108" t="n">
        <v>42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2</v>
      </c>
      <c r="B35" s="114" t="n">
        <v>12586514</v>
      </c>
      <c r="C35" s="115" t="n">
        <v>12586514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3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9402314</v>
      </c>
      <c r="G6" s="78" t="n">
        <v>5442936</v>
      </c>
      <c r="H6" s="78" t="n">
        <v>3498000</v>
      </c>
      <c r="I6" s="78" t="n">
        <v>453578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8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9402314</v>
      </c>
      <c r="G7" s="78" t="n">
        <v>5442936</v>
      </c>
      <c r="H7" s="78" t="n">
        <v>3498000</v>
      </c>
      <c r="I7" s="78" t="n">
        <v>45357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8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3180000</v>
      </c>
      <c r="G6" s="96" t="n">
        <v>3180000</v>
      </c>
      <c r="H6" s="96" t="n">
        <v>682000</v>
      </c>
      <c r="I6" s="96" t="n">
        <v>500000</v>
      </c>
      <c r="J6" s="96" t="n">
        <v>0</v>
      </c>
      <c r="K6" s="96" t="n">
        <v>60000</v>
      </c>
      <c r="L6" s="96" t="n">
        <v>200000</v>
      </c>
      <c r="M6" s="96" t="n">
        <v>100000</v>
      </c>
      <c r="N6" s="96" t="n">
        <v>0</v>
      </c>
      <c r="O6" s="97" t="n">
        <v>300000</v>
      </c>
      <c r="P6" s="78" t="n">
        <v>0</v>
      </c>
      <c r="Q6" s="96" t="n">
        <v>30000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3180000</v>
      </c>
      <c r="G7" s="96" t="n">
        <v>3180000</v>
      </c>
      <c r="H7" s="96" t="n">
        <v>682000</v>
      </c>
      <c r="I7" s="96" t="n">
        <v>500000</v>
      </c>
      <c r="J7" s="96" t="n">
        <v>0</v>
      </c>
      <c r="K7" s="96" t="n">
        <v>60000</v>
      </c>
      <c r="L7" s="96" t="n">
        <v>200000</v>
      </c>
      <c r="M7" s="96" t="n">
        <v>100000</v>
      </c>
      <c r="N7" s="96" t="n">
        <v>0</v>
      </c>
      <c r="O7" s="97" t="n">
        <v>300000</v>
      </c>
      <c r="P7" s="78" t="n">
        <v>0</v>
      </c>
      <c r="Q7" s="96" t="n">
        <v>30000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7" hidden="false" customHeight="true" outlineLevel="0" collapsed="false">
      <c r="A4" s="121" t="s">
        <v>136</v>
      </c>
      <c r="B4" s="122" t="s">
        <v>73</v>
      </c>
      <c r="C4" s="122"/>
      <c r="D4" s="122"/>
      <c r="E4" s="7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1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2</v>
      </c>
      <c r="G5" s="131" t="s">
        <v>173</v>
      </c>
      <c r="H5" s="131" t="s">
        <v>174</v>
      </c>
      <c r="I5" s="131" t="s">
        <v>175</v>
      </c>
      <c r="J5" s="131" t="s">
        <v>176</v>
      </c>
      <c r="K5" s="131" t="s">
        <v>177</v>
      </c>
      <c r="L5" s="131" t="s">
        <v>178</v>
      </c>
      <c r="M5" s="131" t="s">
        <v>179</v>
      </c>
      <c r="N5" s="131" t="s">
        <v>180</v>
      </c>
      <c r="O5" s="131" t="s">
        <v>181</v>
      </c>
      <c r="P5" s="131" t="s">
        <v>182</v>
      </c>
      <c r="Q5" s="131" t="s">
        <v>183</v>
      </c>
      <c r="R5" s="131" t="s">
        <v>184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100000</v>
      </c>
      <c r="G6" s="78" t="n">
        <v>50000</v>
      </c>
      <c r="H6" s="78" t="n">
        <v>300000</v>
      </c>
      <c r="I6" s="78" t="n">
        <v>0</v>
      </c>
      <c r="J6" s="78" t="n">
        <v>0</v>
      </c>
      <c r="K6" s="78" t="n">
        <v>0</v>
      </c>
      <c r="L6" s="78" t="n">
        <v>100000</v>
      </c>
      <c r="M6" s="78" t="n">
        <v>0</v>
      </c>
      <c r="N6" s="78" t="n">
        <v>94000</v>
      </c>
      <c r="O6" s="78" t="n">
        <v>394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00000</v>
      </c>
      <c r="G7" s="78" t="n">
        <v>50000</v>
      </c>
      <c r="H7" s="78" t="n">
        <v>300000</v>
      </c>
      <c r="I7" s="78" t="n">
        <v>0</v>
      </c>
      <c r="J7" s="78" t="n">
        <v>0</v>
      </c>
      <c r="K7" s="78" t="n">
        <v>0</v>
      </c>
      <c r="L7" s="78" t="n">
        <v>100000</v>
      </c>
      <c r="M7" s="78" t="n">
        <v>0</v>
      </c>
      <c r="N7" s="78" t="n">
        <v>94000</v>
      </c>
      <c r="O7" s="78" t="n">
        <v>394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6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s="132" customFormat="true" ht="24" hidden="false" customHeight="true" outlineLevel="0" collapsed="false">
      <c r="A4" s="102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4200</v>
      </c>
      <c r="G6" s="96" t="n">
        <v>0</v>
      </c>
      <c r="H6" s="96" t="n">
        <v>0</v>
      </c>
      <c r="I6" s="96" t="n">
        <v>0</v>
      </c>
      <c r="J6" s="96" t="n">
        <v>4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0</v>
      </c>
      <c r="E7" s="133" t="s">
        <v>86</v>
      </c>
      <c r="F7" s="96" t="n">
        <v>4200</v>
      </c>
      <c r="G7" s="96" t="n">
        <v>0</v>
      </c>
      <c r="H7" s="96" t="n">
        <v>0</v>
      </c>
      <c r="I7" s="96" t="n">
        <v>0</v>
      </c>
      <c r="J7" s="96" t="n">
        <v>4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08:36Z</dcterms:created>
  <dc:creator/>
  <dc:description/>
  <dc:language>en-US</dc:language>
  <cp:lastModifiedBy>追风</cp:lastModifiedBy>
  <dcterms:modified xsi:type="dcterms:W3CDTF">2019-03-01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696</vt:r8>
  </property>
  <property fmtid="{D5CDD505-2E9C-101B-9397-08002B2CF9AE}" pid="3" name="KSOProductBuildVer">
    <vt:lpwstr>2052-11.1.0.8500</vt:lpwstr>
  </property>
</Properties>
</file>