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残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残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残联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残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行政运行（残疾人事业）</t>
  </si>
  <si>
    <t xml:space="preserve">02</t>
  </si>
  <si>
    <t xml:space="preserve">一般行政管理事务（残疾人事业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07116</v>
      </c>
      <c r="C6" s="20" t="s">
        <v>11</v>
      </c>
      <c r="D6" s="19" t="n">
        <v>0</v>
      </c>
      <c r="E6" s="20" t="s">
        <v>12</v>
      </c>
      <c r="F6" s="21" t="n">
        <v>447116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5134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4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5577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56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395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65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1007116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07116</v>
      </c>
      <c r="C32" s="40" t="s">
        <v>52</v>
      </c>
      <c r="D32" s="41" t="n">
        <f aca="false">SUM(D6:D31)</f>
        <v>1007116</v>
      </c>
      <c r="E32" s="40" t="s">
        <v>52</v>
      </c>
      <c r="F32" s="42" t="n">
        <f aca="false">F6+F10</f>
        <v>1007116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7.65"/>
    <col collapsed="false" customWidth="true" hidden="false" outlineLevel="0" max="3" min="3" style="0" width="23.99"/>
    <col collapsed="false" customWidth="true" hidden="false" outlineLevel="0" max="4" min="4" style="0" width="15.82"/>
    <col collapsed="false" customWidth="true" hidden="false" outlineLevel="0" max="5" min="5" style="0" width="19.15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007116</v>
      </c>
      <c r="C6" s="52" t="n">
        <v>1007116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007116</v>
      </c>
      <c r="C7" s="52" t="n">
        <v>100711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6.83"/>
    <col collapsed="false" customWidth="true" hidden="false" outlineLevel="0" max="4" min="4" style="0" width="18.15"/>
    <col collapsed="false" customWidth="true" hidden="false" outlineLevel="0" max="5" min="5" style="0" width="13.65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8" min="8" style="0" width="17.32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007116</v>
      </c>
      <c r="F7" s="70" t="n">
        <v>1007116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447116</v>
      </c>
      <c r="F8" s="70" t="n">
        <v>44711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560000</v>
      </c>
      <c r="F9" s="70" t="n">
        <v>56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4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251346</v>
      </c>
      <c r="C7" s="76" t="n">
        <v>25134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39704</v>
      </c>
      <c r="C8" s="76" t="n">
        <v>13970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100000</v>
      </c>
      <c r="C9" s="76" t="n">
        <v>1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11642</v>
      </c>
      <c r="C12" s="81" t="n">
        <v>1164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140000</v>
      </c>
      <c r="C16" s="81" t="n">
        <v>14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100000</v>
      </c>
      <c r="C17" s="76" t="n">
        <v>10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55770</v>
      </c>
      <c r="C19" s="76" t="n">
        <v>5577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51750</v>
      </c>
      <c r="C21" s="81" t="n">
        <v>51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4020</v>
      </c>
      <c r="C23" s="81" t="n">
        <v>40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447116</v>
      </c>
      <c r="C25" s="79" t="n">
        <v>447116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T14" activeCellId="0" sqref="T14: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15"/>
    <col collapsed="false" customWidth="true" hidden="false" outlineLevel="0" max="3" min="3" style="0" width="8.16"/>
    <col collapsed="false" customWidth="true" hidden="false" outlineLevel="0" max="4" min="4" style="0" width="7.5"/>
    <col collapsed="false" customWidth="true" hidden="false" outlineLevel="0" max="5" min="5" style="0" width="7.16"/>
    <col collapsed="false" customWidth="true" hidden="false" outlineLevel="0" max="6" min="6" style="0" width="5.82"/>
    <col collapsed="false" customWidth="true" hidden="false" outlineLevel="0" max="7" min="7" style="0" width="5.49"/>
    <col collapsed="false" customWidth="true" hidden="false" outlineLevel="0" max="8" min="8" style="0" width="5.82"/>
    <col collapsed="false" customWidth="true" hidden="false" outlineLevel="0" max="9" min="9" style="0" width="6.15"/>
    <col collapsed="false" customWidth="true" hidden="false" outlineLevel="0" max="10" min="10" style="0" width="5.82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5.16"/>
    <col collapsed="false" customWidth="true" hidden="false" outlineLevel="0" max="18" min="18" style="0" width="6.49"/>
    <col collapsed="false" customWidth="true" hidden="false" outlineLevel="0" max="19" min="19" style="0" width="5.9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40000</v>
      </c>
      <c r="D7" s="97" t="n">
        <v>25500</v>
      </c>
      <c r="E7" s="98" t="n">
        <v>11000</v>
      </c>
      <c r="F7" s="98" t="n">
        <v>0</v>
      </c>
      <c r="G7" s="98" t="n">
        <v>1000</v>
      </c>
      <c r="H7" s="98" t="n">
        <v>0</v>
      </c>
      <c r="I7" s="98" t="n">
        <v>1000</v>
      </c>
      <c r="J7" s="98" t="n">
        <v>0</v>
      </c>
      <c r="K7" s="71" t="n">
        <v>40000</v>
      </c>
      <c r="L7" s="99" t="n">
        <v>5000</v>
      </c>
      <c r="M7" s="97" t="n">
        <v>20000</v>
      </c>
      <c r="N7" s="98" t="n">
        <v>3000</v>
      </c>
      <c r="O7" s="98" t="n">
        <v>1000</v>
      </c>
      <c r="P7" s="98" t="n">
        <v>3000</v>
      </c>
      <c r="Q7" s="98" t="n">
        <v>1000</v>
      </c>
      <c r="R7" s="98" t="n">
        <v>10000</v>
      </c>
      <c r="S7" s="98" t="n">
        <v>0</v>
      </c>
      <c r="T7" s="98" t="n">
        <v>3000</v>
      </c>
      <c r="U7" s="98" t="n">
        <v>3000</v>
      </c>
      <c r="V7" s="96" t="n">
        <v>125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19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100000</v>
      </c>
      <c r="D9" s="97" t="n">
        <v>25500</v>
      </c>
      <c r="E9" s="98" t="n">
        <v>11000</v>
      </c>
      <c r="F9" s="98" t="n">
        <v>0</v>
      </c>
      <c r="G9" s="98" t="n">
        <v>1000</v>
      </c>
      <c r="H9" s="98" t="n">
        <v>0</v>
      </c>
      <c r="I9" s="98" t="n">
        <v>1000</v>
      </c>
      <c r="J9" s="98" t="n">
        <v>0</v>
      </c>
      <c r="K9" s="71" t="n">
        <v>0</v>
      </c>
      <c r="L9" s="99" t="n">
        <v>5000</v>
      </c>
      <c r="M9" s="97" t="n">
        <v>20000</v>
      </c>
      <c r="N9" s="98" t="n">
        <v>3000</v>
      </c>
      <c r="O9" s="98" t="n">
        <v>1000</v>
      </c>
      <c r="P9" s="98" t="n">
        <v>3000</v>
      </c>
      <c r="Q9" s="98" t="n">
        <v>1000</v>
      </c>
      <c r="R9" s="98" t="n">
        <v>10000</v>
      </c>
      <c r="S9" s="98" t="n">
        <v>0</v>
      </c>
      <c r="T9" s="98" t="n">
        <v>3000</v>
      </c>
      <c r="U9" s="98" t="n">
        <v>3000</v>
      </c>
      <c r="V9" s="96" t="n">
        <v>1250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32"/>
    <col collapsed="false" customWidth="true" hidden="false" outlineLevel="0" max="3" min="3" style="0" width="32.83"/>
    <col collapsed="false" customWidth="true" hidden="false" outlineLevel="0" max="4" min="4" style="0" width="20.99"/>
    <col collapsed="false" customWidth="true" hidden="false" outlineLevel="0" max="5" min="5" style="0" width="21.82"/>
    <col collapsed="false" customWidth="true" hidden="false" outlineLevel="0" max="6" min="6" style="0" width="22.15"/>
  </cols>
  <sheetData>
    <row r="1" customFormat="false" ht="38.2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07116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1007116</v>
      </c>
      <c r="E13" s="76" t="n">
        <v>1007116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07116</v>
      </c>
      <c r="C32" s="40" t="s">
        <v>52</v>
      </c>
      <c r="D32" s="110" t="n">
        <f aca="false">SUM(D6:D31)</f>
        <v>1007116</v>
      </c>
      <c r="E32" s="111" t="n">
        <f aca="false">SUM(E6:E31)</f>
        <v>1007116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3" width="4.83"/>
    <col collapsed="false" customWidth="true" hidden="false" outlineLevel="0" max="3" min="3" style="113" width="5.32"/>
    <col collapsed="false" customWidth="true" hidden="false" outlineLevel="0" max="4" min="4" style="113" width="18.49"/>
    <col collapsed="false" customWidth="true" hidden="false" outlineLevel="0" max="5" min="5" style="113" width="11.65"/>
    <col collapsed="false" customWidth="true" hidden="false" outlineLevel="0" max="6" min="6" style="113" width="11.32"/>
    <col collapsed="false" customWidth="true" hidden="false" outlineLevel="0" max="7" min="7" style="113" width="10.65"/>
    <col collapsed="false" customWidth="true" hidden="false" outlineLevel="0" max="8" min="8" style="113" width="10.83"/>
    <col collapsed="false" customWidth="true" hidden="false" outlineLevel="0" max="9" min="9" style="113" width="10.32"/>
    <col collapsed="false" customWidth="true" hidden="false" outlineLevel="0" max="10" min="10" style="113" width="11.4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007116</v>
      </c>
      <c r="F7" s="119" t="n">
        <v>447116</v>
      </c>
      <c r="G7" s="120" t="n">
        <v>251346</v>
      </c>
      <c r="H7" s="121" t="n">
        <v>140000</v>
      </c>
      <c r="I7" s="121" t="n">
        <v>55770</v>
      </c>
      <c r="J7" s="121" t="n">
        <v>560000</v>
      </c>
      <c r="K7" s="121" t="n">
        <v>395000</v>
      </c>
      <c r="L7" s="121" t="n">
        <v>165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447116</v>
      </c>
      <c r="F8" s="119" t="n">
        <v>447116</v>
      </c>
      <c r="G8" s="120" t="n">
        <v>251346</v>
      </c>
      <c r="H8" s="121" t="n">
        <v>140000</v>
      </c>
      <c r="I8" s="121" t="n">
        <v>5577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56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560000</v>
      </c>
      <c r="K9" s="121" t="n">
        <v>395000</v>
      </c>
      <c r="L9" s="121" t="n">
        <v>165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1.16"/>
    <col collapsed="false" customWidth="true" hidden="false" outlineLevel="0" max="5" min="5" style="0" width="7.65"/>
    <col collapsed="false" customWidth="true" hidden="false" outlineLevel="0" max="6" min="6" style="0" width="8.99"/>
    <col collapsed="false" customWidth="true" hidden="false" outlineLevel="0" max="7" min="7" style="0" width="12.82"/>
    <col collapsed="false" customWidth="true" hidden="false" outlineLevel="0" max="9" min="8" style="0" width="14.49"/>
    <col collapsed="false" customWidth="true" hidden="false" outlineLevel="0" max="10" min="10" style="0" width="7.83"/>
    <col collapsed="false" customWidth="true" hidden="false" outlineLevel="0" max="13" min="11" style="0" width="10.83"/>
    <col collapsed="false" customWidth="true" hidden="false" outlineLevel="0" max="15" min="15" style="0" width="7.16"/>
    <col collapsed="false" customWidth="true" hidden="false" outlineLevel="0" max="16" min="16" style="0" width="7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9" hidden="false" customHeight="true" outlineLevel="0" collapsed="false">
      <c r="A7" s="131" t="s">
        <v>15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8.99"/>
    <col collapsed="false" customWidth="true" hidden="false" outlineLevel="0" max="3" min="3" style="0" width="20.99"/>
    <col collapsed="false" customWidth="true" hidden="false" outlineLevel="0" max="4" min="4" style="0" width="19.5"/>
    <col collapsed="false" customWidth="true" hidden="false" outlineLevel="0" max="5" min="5" style="0" width="23.83"/>
    <col collapsed="false" customWidth="true" hidden="false" outlineLevel="0" max="6" min="6" style="0" width="24.32"/>
    <col collapsed="false" customWidth="true" hidden="false" outlineLevel="0" max="7" min="7" style="0" width="25.65"/>
  </cols>
  <sheetData>
    <row r="1" customFormat="false" ht="25" hidden="false" customHeight="true" outlineLevel="0" collapsed="false">
      <c r="A1" s="86" t="s">
        <v>152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3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4</v>
      </c>
      <c r="D4" s="64" t="s">
        <v>126</v>
      </c>
      <c r="E4" s="74" t="s">
        <v>155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6" t="s">
        <v>119</v>
      </c>
      <c r="G5" s="137" t="s">
        <v>156</v>
      </c>
      <c r="H5" s="133"/>
    </row>
    <row r="6" customFormat="false" ht="23.25" hidden="false" customHeight="true" outlineLevel="0" collapsed="false">
      <c r="A6" s="95" t="s">
        <v>65</v>
      </c>
      <c r="B6" s="71" t="n">
        <v>50000</v>
      </c>
      <c r="C6" s="130" t="n">
        <v>0</v>
      </c>
      <c r="D6" s="70" t="n">
        <v>10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50000</v>
      </c>
      <c r="C7" s="130" t="n">
        <v>0</v>
      </c>
      <c r="D7" s="70" t="n">
        <v>10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44:30Z</dcterms:created>
  <dc:creator>Administrator</dc:creator>
  <dc:description/>
  <dc:language>en-US</dc:language>
  <cp:lastModifiedBy/>
  <dcterms:modified xsi:type="dcterms:W3CDTF">2017-04-14T01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