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9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6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9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3</definedName>
    <definedName function="false" hidden="false" localSheetId="3" name="_xlnm.Print_Area" vbProcedure="false">'部门支出总表（分类）'!$A$1:$R$15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3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堡面前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堡面前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堡面前乡政府机关</t>
  </si>
  <si>
    <t xml:space="preserve">堡面前乡财政所</t>
  </si>
  <si>
    <t xml:space="preserve">堡面前乡农业综合服务站</t>
  </si>
  <si>
    <t xml:space="preserve">堡面前乡人口和计划生育服务站</t>
  </si>
  <si>
    <t xml:space="preserve">堡面前乡就业和社会保障服务站</t>
  </si>
  <si>
    <t xml:space="preserve">堡面前乡安监环保规划建设服务站</t>
  </si>
  <si>
    <t xml:space="preserve">堡面前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堡面前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工作</t>
  </si>
  <si>
    <t xml:space="preserve">提供公共服务</t>
  </si>
  <si>
    <r>
      <rPr>
        <sz val="9"/>
        <rFont val="Noto Sans"/>
        <family val="2"/>
      </rPr>
      <t xml:space="preserve">其中边远困难乡镇补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党建专项工作</t>
  </si>
  <si>
    <t xml:space="preserve">绩效考核补助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乡镇无此项预算</t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堡面前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用品</t>
  </si>
  <si>
    <t xml:space="preserve">打印纸</t>
  </si>
  <si>
    <t xml:space="preserve">箱</t>
  </si>
  <si>
    <t xml:space="preserve">50</t>
  </si>
  <si>
    <t xml:space="preserve">380</t>
  </si>
  <si>
    <t xml:space="preserve">空调</t>
  </si>
  <si>
    <t xml:space="preserve">台</t>
  </si>
  <si>
    <t xml:space="preserve">2</t>
  </si>
  <si>
    <t xml:space="preserve">6500</t>
  </si>
  <si>
    <t xml:space="preserve">电脑</t>
  </si>
  <si>
    <t xml:space="preserve">4</t>
  </si>
  <si>
    <t xml:space="preserve">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1"/>
      <name val="仿宋_GB2312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4030436</v>
      </c>
      <c r="C6" s="22" t="s">
        <v>11</v>
      </c>
      <c r="D6" s="21" t="n">
        <v>3165740</v>
      </c>
      <c r="E6" s="22" t="s">
        <v>12</v>
      </c>
      <c r="F6" s="23" t="n">
        <v>297043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14145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818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098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06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36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75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62764</v>
      </c>
      <c r="E13" s="22" t="s">
        <v>21</v>
      </c>
      <c r="F13" s="21" t="n">
        <v>25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267332</v>
      </c>
      <c r="E15" s="22" t="s">
        <v>31</v>
      </c>
      <c r="F15" s="27" t="n">
        <v>10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483164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5143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4030436</v>
      </c>
      <c r="C33" s="45" t="s">
        <v>53</v>
      </c>
      <c r="D33" s="46" t="n">
        <f aca="false">SUM(D6:D32)</f>
        <v>4030436</v>
      </c>
      <c r="E33" s="45" t="s">
        <v>53</v>
      </c>
      <c r="F33" s="47" t="n">
        <f aca="false">F6+F10</f>
        <v>403043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4</v>
      </c>
      <c r="B4" s="140" t="s">
        <v>78</v>
      </c>
      <c r="C4" s="140"/>
      <c r="D4" s="140"/>
      <c r="E4" s="139" t="s">
        <v>79</v>
      </c>
      <c r="F4" s="90" t="s">
        <v>217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1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060000</v>
      </c>
      <c r="H7" s="78" t="n">
        <v>106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85</v>
      </c>
      <c r="D8" s="93" t="s">
        <v>88</v>
      </c>
      <c r="E8" s="142" t="s">
        <v>89</v>
      </c>
      <c r="F8" s="142" t="s">
        <v>219</v>
      </c>
      <c r="G8" s="78" t="n">
        <v>170000</v>
      </c>
      <c r="H8" s="78" t="n">
        <v>17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88</v>
      </c>
      <c r="E9" s="142" t="s">
        <v>89</v>
      </c>
      <c r="F9" s="142" t="s">
        <v>220</v>
      </c>
      <c r="G9" s="78" t="n">
        <v>480000</v>
      </c>
      <c r="H9" s="78" t="n">
        <v>480000</v>
      </c>
      <c r="I9" s="78" t="n">
        <v>0</v>
      </c>
      <c r="J9" s="78" t="n">
        <v>0</v>
      </c>
      <c r="K9" s="78" t="n">
        <v>0</v>
      </c>
      <c r="L9" s="77" t="n">
        <v>0</v>
      </c>
      <c r="M9" s="144" t="s">
        <v>221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8</v>
      </c>
      <c r="E10" s="142" t="s">
        <v>89</v>
      </c>
      <c r="F10" s="142" t="s">
        <v>222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8</v>
      </c>
      <c r="E11" s="142" t="s">
        <v>89</v>
      </c>
      <c r="F11" s="142" t="s">
        <v>223</v>
      </c>
      <c r="G11" s="78" t="n">
        <v>360000</v>
      </c>
      <c r="H11" s="78" t="n">
        <v>36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24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2"/>
    <col collapsed="false" customWidth="true" hidden="false" outlineLevel="0" max="3" min="3" style="0" width="9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6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54</v>
      </c>
      <c r="B4" s="102" t="s">
        <v>217</v>
      </c>
      <c r="C4" s="102" t="s">
        <v>66</v>
      </c>
      <c r="D4" s="102" t="s">
        <v>112</v>
      </c>
      <c r="E4" s="90" t="s">
        <v>113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1</v>
      </c>
      <c r="F5" s="90" t="s">
        <v>177</v>
      </c>
      <c r="G5" s="90" t="s">
        <v>178</v>
      </c>
      <c r="H5" s="90" t="s">
        <v>179</v>
      </c>
      <c r="I5" s="90" t="s">
        <v>180</v>
      </c>
      <c r="J5" s="90" t="s">
        <v>181</v>
      </c>
      <c r="K5" s="90" t="s">
        <v>182</v>
      </c>
      <c r="L5" s="149" t="s">
        <v>183</v>
      </c>
      <c r="M5" s="57" t="s">
        <v>184</v>
      </c>
      <c r="N5" s="149" t="s">
        <v>185</v>
      </c>
      <c r="O5" s="57" t="s">
        <v>186</v>
      </c>
      <c r="P5" s="57" t="s">
        <v>187</v>
      </c>
      <c r="Q5" s="57" t="s">
        <v>189</v>
      </c>
      <c r="R5" s="57" t="s">
        <v>190</v>
      </c>
      <c r="S5" s="57" t="s">
        <v>191</v>
      </c>
    </row>
    <row r="6" customFormat="false" ht="24" hidden="false" customHeight="true" outlineLevel="0" collapsed="false">
      <c r="A6" s="102"/>
      <c r="B6" s="90" t="s">
        <v>227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1060000</v>
      </c>
      <c r="D7" s="78" t="n">
        <v>360000</v>
      </c>
      <c r="E7" s="78" t="n">
        <v>575000</v>
      </c>
      <c r="F7" s="78" t="n">
        <v>135000</v>
      </c>
      <c r="G7" s="78" t="n">
        <v>58000</v>
      </c>
      <c r="H7" s="78" t="n">
        <v>20000</v>
      </c>
      <c r="I7" s="78" t="n">
        <v>0</v>
      </c>
      <c r="J7" s="78" t="n">
        <v>0</v>
      </c>
      <c r="K7" s="78" t="n">
        <v>1000</v>
      </c>
      <c r="L7" s="78" t="n">
        <v>0</v>
      </c>
      <c r="M7" s="78" t="n">
        <v>94000</v>
      </c>
      <c r="N7" s="78" t="n">
        <v>0</v>
      </c>
      <c r="O7" s="78" t="n">
        <v>0</v>
      </c>
      <c r="P7" s="78" t="n">
        <v>0</v>
      </c>
      <c r="Q7" s="78" t="n">
        <v>68000</v>
      </c>
      <c r="R7" s="78" t="n">
        <v>2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19</v>
      </c>
      <c r="C8" s="78" t="n">
        <v>170000</v>
      </c>
      <c r="D8" s="78" t="n">
        <v>0</v>
      </c>
      <c r="E8" s="78" t="n">
        <v>145000</v>
      </c>
      <c r="F8" s="78" t="n">
        <v>25000</v>
      </c>
      <c r="G8" s="78" t="n">
        <v>2000</v>
      </c>
      <c r="H8" s="78" t="n">
        <v>0</v>
      </c>
      <c r="I8" s="78" t="n">
        <v>0</v>
      </c>
      <c r="J8" s="78" t="n">
        <v>0</v>
      </c>
      <c r="K8" s="78" t="n">
        <v>1000</v>
      </c>
      <c r="L8" s="78" t="n">
        <v>0</v>
      </c>
      <c r="M8" s="78" t="n">
        <v>60000</v>
      </c>
      <c r="N8" s="78" t="n">
        <v>0</v>
      </c>
      <c r="O8" s="78" t="n">
        <v>0</v>
      </c>
      <c r="P8" s="78" t="n">
        <v>0</v>
      </c>
      <c r="Q8" s="78" t="n">
        <v>10000</v>
      </c>
      <c r="R8" s="78" t="n">
        <v>5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0</v>
      </c>
      <c r="C9" s="78" t="n">
        <v>480000</v>
      </c>
      <c r="D9" s="78" t="n">
        <v>0</v>
      </c>
      <c r="E9" s="78" t="n">
        <v>380000</v>
      </c>
      <c r="F9" s="78" t="n">
        <v>100000</v>
      </c>
      <c r="G9" s="78" t="n">
        <v>50000</v>
      </c>
      <c r="H9" s="78" t="n">
        <v>2000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0000</v>
      </c>
      <c r="N9" s="78" t="n">
        <v>0</v>
      </c>
      <c r="O9" s="78" t="n">
        <v>0</v>
      </c>
      <c r="P9" s="78" t="n">
        <v>0</v>
      </c>
      <c r="Q9" s="78" t="n">
        <v>50000</v>
      </c>
      <c r="R9" s="78" t="n">
        <v>10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2</v>
      </c>
      <c r="C10" s="78" t="n">
        <v>50000</v>
      </c>
      <c r="D10" s="78" t="n">
        <v>0</v>
      </c>
      <c r="E10" s="78" t="n">
        <v>50000</v>
      </c>
      <c r="F10" s="78" t="n">
        <v>10000</v>
      </c>
      <c r="G10" s="78" t="n">
        <v>6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4000</v>
      </c>
      <c r="N10" s="78" t="n">
        <v>0</v>
      </c>
      <c r="O10" s="78" t="n">
        <v>0</v>
      </c>
      <c r="P10" s="78" t="n">
        <v>0</v>
      </c>
      <c r="Q10" s="78" t="n">
        <v>8000</v>
      </c>
      <c r="R10" s="78" t="n">
        <v>5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3</v>
      </c>
      <c r="C11" s="78" t="n">
        <v>360000</v>
      </c>
      <c r="D11" s="78" t="n">
        <v>36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0"/>
      <c r="F12" s="60"/>
      <c r="G12" s="61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29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4</v>
      </c>
      <c r="B4" s="90" t="s">
        <v>217</v>
      </c>
      <c r="C4" s="90" t="s">
        <v>113</v>
      </c>
      <c r="D4" s="90"/>
      <c r="E4" s="90"/>
      <c r="F4" s="90"/>
      <c r="G4" s="90"/>
      <c r="H4" s="90"/>
      <c r="I4" s="90"/>
      <c r="J4" s="90"/>
      <c r="K4" s="139" t="s">
        <v>114</v>
      </c>
      <c r="L4" s="139"/>
      <c r="M4" s="139"/>
      <c r="N4" s="139"/>
      <c r="O4" s="139"/>
      <c r="P4" s="139"/>
      <c r="Q4" s="139"/>
      <c r="R4" s="139"/>
      <c r="S4" s="139"/>
      <c r="T4" s="90" t="s">
        <v>230</v>
      </c>
    </row>
    <row r="5" customFormat="false" ht="44.25" hidden="false" customHeight="true" outlineLevel="0" collapsed="false">
      <c r="A5" s="90"/>
      <c r="B5" s="90"/>
      <c r="C5" s="90" t="s">
        <v>192</v>
      </c>
      <c r="D5" s="90" t="s">
        <v>193</v>
      </c>
      <c r="E5" s="90" t="s">
        <v>194</v>
      </c>
      <c r="F5" s="90" t="s">
        <v>195</v>
      </c>
      <c r="G5" s="90" t="s">
        <v>196</v>
      </c>
      <c r="H5" s="90" t="s">
        <v>199</v>
      </c>
      <c r="I5" s="90" t="s">
        <v>200</v>
      </c>
      <c r="J5" s="90" t="s">
        <v>201</v>
      </c>
      <c r="K5" s="90" t="s">
        <v>111</v>
      </c>
      <c r="L5" s="149" t="s">
        <v>207</v>
      </c>
      <c r="M5" s="57" t="s">
        <v>208</v>
      </c>
      <c r="N5" s="57" t="s">
        <v>209</v>
      </c>
      <c r="O5" s="57" t="s">
        <v>210</v>
      </c>
      <c r="P5" s="149" t="s">
        <v>211</v>
      </c>
      <c r="Q5" s="57" t="s">
        <v>212</v>
      </c>
      <c r="R5" s="57" t="s">
        <v>213</v>
      </c>
      <c r="S5" s="57" t="s">
        <v>214</v>
      </c>
      <c r="T5" s="90"/>
    </row>
    <row r="6" customFormat="false" ht="24" hidden="false" customHeight="true" outlineLevel="0" collapsed="false">
      <c r="A6" s="90"/>
      <c r="B6" s="90" t="s">
        <v>227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02000</v>
      </c>
      <c r="G7" s="78" t="n">
        <v>5000</v>
      </c>
      <c r="H7" s="78" t="n">
        <v>55000</v>
      </c>
      <c r="I7" s="78" t="n">
        <v>0</v>
      </c>
      <c r="J7" s="78" t="n">
        <v>17000</v>
      </c>
      <c r="K7" s="78" t="n">
        <v>25000</v>
      </c>
      <c r="L7" s="78" t="n">
        <v>0</v>
      </c>
      <c r="M7" s="78" t="n">
        <v>2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5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19</v>
      </c>
      <c r="C8" s="78" t="n">
        <v>0</v>
      </c>
      <c r="D8" s="78" t="n">
        <v>0</v>
      </c>
      <c r="E8" s="78" t="n">
        <v>0</v>
      </c>
      <c r="F8" s="78" t="n">
        <v>15000</v>
      </c>
      <c r="G8" s="78" t="n">
        <v>5000</v>
      </c>
      <c r="H8" s="78" t="n">
        <v>20000</v>
      </c>
      <c r="I8" s="78" t="n">
        <v>0</v>
      </c>
      <c r="J8" s="78" t="n">
        <v>2000</v>
      </c>
      <c r="K8" s="78" t="n">
        <v>25000</v>
      </c>
      <c r="L8" s="78" t="n">
        <v>0</v>
      </c>
      <c r="M8" s="78" t="n">
        <v>2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500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0</v>
      </c>
      <c r="C9" s="78" t="n">
        <v>0</v>
      </c>
      <c r="D9" s="78" t="n">
        <v>0</v>
      </c>
      <c r="E9" s="78" t="n">
        <v>0</v>
      </c>
      <c r="F9" s="78" t="n">
        <v>80000</v>
      </c>
      <c r="G9" s="78" t="n">
        <v>0</v>
      </c>
      <c r="H9" s="78" t="n">
        <v>30000</v>
      </c>
      <c r="I9" s="78" t="n">
        <v>0</v>
      </c>
      <c r="J9" s="78" t="n">
        <v>1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2</v>
      </c>
      <c r="C10" s="78" t="n">
        <v>0</v>
      </c>
      <c r="D10" s="78" t="n">
        <v>0</v>
      </c>
      <c r="E10" s="78" t="n">
        <v>0</v>
      </c>
      <c r="F10" s="78" t="n">
        <v>7000</v>
      </c>
      <c r="G10" s="78" t="n">
        <v>0</v>
      </c>
      <c r="H10" s="78" t="n">
        <v>5000</v>
      </c>
      <c r="I10" s="78" t="n">
        <v>0</v>
      </c>
      <c r="J10" s="78" t="n">
        <v>5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3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1"/>
      <c r="F12" s="61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2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54</v>
      </c>
      <c r="B4" s="104" t="s">
        <v>217</v>
      </c>
      <c r="C4" s="90" t="s">
        <v>116</v>
      </c>
      <c r="D4" s="90"/>
      <c r="E4" s="90"/>
      <c r="F4" s="90"/>
      <c r="G4" s="90"/>
      <c r="H4" s="90"/>
      <c r="I4" s="90"/>
      <c r="J4" s="90"/>
      <c r="K4" s="90"/>
      <c r="L4" s="155" t="s">
        <v>117</v>
      </c>
      <c r="M4" s="90" t="s">
        <v>118</v>
      </c>
      <c r="N4" s="141" t="s">
        <v>49</v>
      </c>
      <c r="O4" s="139" t="s">
        <v>218</v>
      </c>
    </row>
    <row r="5" customFormat="false" ht="47.25" hidden="false" customHeight="true" outlineLevel="0" collapsed="false">
      <c r="A5" s="102"/>
      <c r="B5" s="104"/>
      <c r="C5" s="102" t="s">
        <v>111</v>
      </c>
      <c r="D5" s="102" t="s">
        <v>233</v>
      </c>
      <c r="E5" s="102" t="s">
        <v>234</v>
      </c>
      <c r="F5" s="102" t="s">
        <v>235</v>
      </c>
      <c r="G5" s="102" t="s">
        <v>236</v>
      </c>
      <c r="H5" s="102" t="s">
        <v>237</v>
      </c>
      <c r="I5" s="102" t="s">
        <v>238</v>
      </c>
      <c r="J5" s="156" t="s">
        <v>239</v>
      </c>
      <c r="K5" s="157" t="s">
        <v>240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27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100000</v>
      </c>
      <c r="D7" s="96" t="n">
        <v>0</v>
      </c>
      <c r="E7" s="96" t="n">
        <v>8000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2000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1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3" t="n">
        <v>2</v>
      </c>
      <c r="B9" s="161" t="s">
        <v>220</v>
      </c>
      <c r="C9" s="78" t="n">
        <v>100000</v>
      </c>
      <c r="D9" s="96" t="n">
        <v>0</v>
      </c>
      <c r="E9" s="96" t="n">
        <v>8000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20000</v>
      </c>
      <c r="L9" s="78" t="n">
        <v>0</v>
      </c>
      <c r="M9" s="96" t="n">
        <v>0</v>
      </c>
      <c r="N9" s="96" t="n">
        <v>0</v>
      </c>
      <c r="O9" s="164" t="s">
        <v>221</v>
      </c>
    </row>
    <row r="10" customFormat="false" ht="24" hidden="false" customHeight="true" outlineLevel="0" collapsed="false">
      <c r="A10" s="83" t="n">
        <v>3</v>
      </c>
      <c r="B10" s="161" t="s">
        <v>222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23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60"/>
      <c r="C12" s="61"/>
      <c r="D12" s="61"/>
      <c r="E12" s="61"/>
      <c r="F12" s="61"/>
      <c r="G12" s="61"/>
      <c r="H12" s="60"/>
      <c r="I12" s="60"/>
      <c r="J12" s="61"/>
      <c r="K12" s="61"/>
      <c r="L12" s="60"/>
      <c r="M12" s="60"/>
      <c r="N12" s="60"/>
      <c r="O12" s="60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43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4030436</v>
      </c>
      <c r="C6" s="22" t="s">
        <v>11</v>
      </c>
      <c r="D6" s="169" t="n">
        <f aca="false">E6+F6</f>
        <v>3165740</v>
      </c>
      <c r="E6" s="170" t="n">
        <v>316574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62764</v>
      </c>
      <c r="E13" s="170" t="n">
        <v>62764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267332</v>
      </c>
      <c r="E15" s="170" t="n">
        <v>26733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483164</v>
      </c>
      <c r="E18" s="170" t="n">
        <v>483164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51436</v>
      </c>
      <c r="E20" s="170" t="n">
        <v>5143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4030436</v>
      </c>
      <c r="C32" s="45" t="s">
        <v>53</v>
      </c>
      <c r="D32" s="175" t="n">
        <f aca="false">SUM(D6:D31)</f>
        <v>4030436</v>
      </c>
      <c r="E32" s="176" t="n">
        <f aca="false">SUM(E6:E31)</f>
        <v>4030436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5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8</v>
      </c>
    </row>
    <row r="4" customFormat="false" ht="24" hidden="false" customHeight="true" outlineLevel="0" collapsed="false">
      <c r="A4" s="178" t="s">
        <v>78</v>
      </c>
      <c r="B4" s="178"/>
      <c r="C4" s="178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109</v>
      </c>
      <c r="G5" s="90"/>
      <c r="H5" s="90"/>
      <c r="I5" s="90"/>
      <c r="J5" s="90" t="s">
        <v>110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1</v>
      </c>
      <c r="G6" s="72" t="s">
        <v>112</v>
      </c>
      <c r="H6" s="91" t="s">
        <v>113</v>
      </c>
      <c r="I6" s="91" t="s">
        <v>114</v>
      </c>
      <c r="J6" s="91" t="s">
        <v>111</v>
      </c>
      <c r="K6" s="91" t="s">
        <v>112</v>
      </c>
      <c r="L6" s="91" t="s">
        <v>113</v>
      </c>
      <c r="M6" s="91" t="s">
        <v>114</v>
      </c>
      <c r="N6" s="92" t="s">
        <v>115</v>
      </c>
      <c r="O6" s="92" t="s">
        <v>116</v>
      </c>
      <c r="P6" s="92" t="s">
        <v>117</v>
      </c>
      <c r="Q6" s="92" t="s">
        <v>118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4030436</v>
      </c>
      <c r="F7" s="96" t="n">
        <v>2970436</v>
      </c>
      <c r="G7" s="97" t="n">
        <v>2141456</v>
      </c>
      <c r="H7" s="77" t="n">
        <v>818000</v>
      </c>
      <c r="I7" s="77" t="n">
        <v>10980</v>
      </c>
      <c r="J7" s="77" t="n">
        <v>1060000</v>
      </c>
      <c r="K7" s="77" t="n">
        <v>360000</v>
      </c>
      <c r="L7" s="77" t="n">
        <v>575000</v>
      </c>
      <c r="M7" s="77" t="n">
        <v>25000</v>
      </c>
      <c r="N7" s="77" t="n">
        <v>0</v>
      </c>
      <c r="O7" s="77" t="n">
        <v>10000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1060549</v>
      </c>
      <c r="F8" s="96" t="n">
        <v>1060549</v>
      </c>
      <c r="G8" s="97" t="n">
        <v>1060549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1878000</v>
      </c>
      <c r="F9" s="96" t="n">
        <v>818000</v>
      </c>
      <c r="G9" s="97" t="n">
        <v>0</v>
      </c>
      <c r="H9" s="77" t="n">
        <v>818000</v>
      </c>
      <c r="I9" s="77" t="n">
        <v>0</v>
      </c>
      <c r="J9" s="77" t="n">
        <v>1060000</v>
      </c>
      <c r="K9" s="77" t="n">
        <v>360000</v>
      </c>
      <c r="L9" s="77" t="n">
        <v>575000</v>
      </c>
      <c r="M9" s="77" t="n">
        <v>25000</v>
      </c>
      <c r="N9" s="77" t="n">
        <v>0</v>
      </c>
      <c r="O9" s="77" t="n">
        <v>10000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8" t="n">
        <v>227191</v>
      </c>
      <c r="F10" s="96" t="n">
        <v>227191</v>
      </c>
      <c r="G10" s="97" t="n">
        <v>227191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2</v>
      </c>
      <c r="B11" s="75" t="s">
        <v>86</v>
      </c>
      <c r="C11" s="75" t="s">
        <v>86</v>
      </c>
      <c r="D11" s="76" t="s">
        <v>93</v>
      </c>
      <c r="E11" s="78" t="n">
        <v>51784</v>
      </c>
      <c r="F11" s="96" t="n">
        <v>51784</v>
      </c>
      <c r="G11" s="97" t="n">
        <v>51784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2</v>
      </c>
      <c r="B12" s="75" t="s">
        <v>94</v>
      </c>
      <c r="C12" s="75" t="s">
        <v>86</v>
      </c>
      <c r="D12" s="76" t="s">
        <v>95</v>
      </c>
      <c r="E12" s="78" t="n">
        <v>10980</v>
      </c>
      <c r="F12" s="96" t="n">
        <v>10980</v>
      </c>
      <c r="G12" s="97" t="n">
        <v>0</v>
      </c>
      <c r="H12" s="77" t="n">
        <v>0</v>
      </c>
      <c r="I12" s="77" t="n">
        <v>1098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6</v>
      </c>
      <c r="B13" s="75" t="s">
        <v>97</v>
      </c>
      <c r="C13" s="75" t="s">
        <v>98</v>
      </c>
      <c r="D13" s="76" t="s">
        <v>99</v>
      </c>
      <c r="E13" s="78" t="n">
        <v>267332</v>
      </c>
      <c r="F13" s="96" t="n">
        <v>267332</v>
      </c>
      <c r="G13" s="97" t="n">
        <v>26733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0</v>
      </c>
      <c r="B14" s="75" t="s">
        <v>86</v>
      </c>
      <c r="C14" s="75" t="s">
        <v>86</v>
      </c>
      <c r="D14" s="76" t="s">
        <v>101</v>
      </c>
      <c r="E14" s="78" t="n">
        <v>358524</v>
      </c>
      <c r="F14" s="96" t="n">
        <v>358524</v>
      </c>
      <c r="G14" s="97" t="n">
        <v>35852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88</v>
      </c>
      <c r="C15" s="75" t="s">
        <v>86</v>
      </c>
      <c r="D15" s="76" t="s">
        <v>102</v>
      </c>
      <c r="E15" s="78" t="n">
        <v>124640</v>
      </c>
      <c r="F15" s="96" t="n">
        <v>124640</v>
      </c>
      <c r="G15" s="97" t="n">
        <v>12464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90</v>
      </c>
      <c r="C16" s="75" t="s">
        <v>86</v>
      </c>
      <c r="D16" s="76" t="s">
        <v>104</v>
      </c>
      <c r="E16" s="78" t="n">
        <v>51436</v>
      </c>
      <c r="F16" s="96" t="n">
        <v>51436</v>
      </c>
      <c r="G16" s="97" t="n">
        <v>5143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49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108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09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55</v>
      </c>
      <c r="E5" s="103" t="s">
        <v>66</v>
      </c>
      <c r="F5" s="103" t="s">
        <v>112</v>
      </c>
      <c r="G5" s="103" t="s">
        <v>250</v>
      </c>
      <c r="H5" s="103" t="s">
        <v>114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2970436</v>
      </c>
      <c r="F7" s="77" t="n">
        <v>2141456</v>
      </c>
      <c r="G7" s="77" t="n">
        <v>818000</v>
      </c>
      <c r="H7" s="78" t="n">
        <v>10980</v>
      </c>
      <c r="I7" s="181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80" t="s">
        <v>87</v>
      </c>
      <c r="E8" s="77" t="n">
        <v>1060549</v>
      </c>
      <c r="F8" s="77" t="n">
        <v>1060549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8</v>
      </c>
      <c r="D9" s="180" t="s">
        <v>89</v>
      </c>
      <c r="E9" s="77" t="n">
        <v>818000</v>
      </c>
      <c r="F9" s="77" t="n">
        <v>0</v>
      </c>
      <c r="G9" s="77" t="n">
        <v>818000</v>
      </c>
      <c r="H9" s="78" t="n">
        <v>0</v>
      </c>
      <c r="I9" s="87"/>
    </row>
    <row r="10" customFormat="false" ht="24.95" hidden="false" customHeight="true" outlineLevel="0" collapsed="false">
      <c r="A10" s="93" t="s">
        <v>84</v>
      </c>
      <c r="B10" s="94" t="s">
        <v>90</v>
      </c>
      <c r="C10" s="94" t="s">
        <v>86</v>
      </c>
      <c r="D10" s="180" t="s">
        <v>91</v>
      </c>
      <c r="E10" s="77" t="n">
        <v>227191</v>
      </c>
      <c r="F10" s="77" t="n">
        <v>227191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2</v>
      </c>
      <c r="B11" s="94" t="s">
        <v>86</v>
      </c>
      <c r="C11" s="94" t="s">
        <v>86</v>
      </c>
      <c r="D11" s="180" t="s">
        <v>93</v>
      </c>
      <c r="E11" s="77" t="n">
        <v>51784</v>
      </c>
      <c r="F11" s="77" t="n">
        <v>51784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2</v>
      </c>
      <c r="B12" s="94" t="s">
        <v>94</v>
      </c>
      <c r="C12" s="94" t="s">
        <v>86</v>
      </c>
      <c r="D12" s="180" t="s">
        <v>95</v>
      </c>
      <c r="E12" s="77" t="n">
        <v>10980</v>
      </c>
      <c r="F12" s="77" t="n">
        <v>0</v>
      </c>
      <c r="G12" s="77" t="n">
        <v>0</v>
      </c>
      <c r="H12" s="78" t="n">
        <v>10980</v>
      </c>
      <c r="I12" s="87"/>
    </row>
    <row r="13" customFormat="false" ht="24.95" hidden="false" customHeight="true" outlineLevel="0" collapsed="false">
      <c r="A13" s="93" t="s">
        <v>96</v>
      </c>
      <c r="B13" s="94" t="s">
        <v>97</v>
      </c>
      <c r="C13" s="94" t="s">
        <v>98</v>
      </c>
      <c r="D13" s="180" t="s">
        <v>99</v>
      </c>
      <c r="E13" s="77" t="n">
        <v>267332</v>
      </c>
      <c r="F13" s="77" t="n">
        <v>267332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0</v>
      </c>
      <c r="B14" s="94" t="s">
        <v>86</v>
      </c>
      <c r="C14" s="94" t="s">
        <v>86</v>
      </c>
      <c r="D14" s="180" t="s">
        <v>101</v>
      </c>
      <c r="E14" s="77" t="n">
        <v>358524</v>
      </c>
      <c r="F14" s="77" t="n">
        <v>358524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0</v>
      </c>
      <c r="B15" s="94" t="s">
        <v>88</v>
      </c>
      <c r="C15" s="94" t="s">
        <v>86</v>
      </c>
      <c r="D15" s="180" t="s">
        <v>102</v>
      </c>
      <c r="E15" s="77" t="n">
        <v>124640</v>
      </c>
      <c r="F15" s="77" t="n">
        <v>12464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90</v>
      </c>
      <c r="C16" s="94" t="s">
        <v>86</v>
      </c>
      <c r="D16" s="180" t="s">
        <v>104</v>
      </c>
      <c r="E16" s="77" t="n">
        <v>51436</v>
      </c>
      <c r="F16" s="77" t="n">
        <v>5143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8</v>
      </c>
    </row>
    <row r="4" customFormat="false" ht="24" hidden="false" customHeight="true" outlineLevel="0" collapsed="false">
      <c r="A4" s="121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90" t="s">
        <v>11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6</v>
      </c>
      <c r="H5" s="124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5" t="s">
        <v>166</v>
      </c>
      <c r="R5" s="126" t="s">
        <v>167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2141456</v>
      </c>
      <c r="G6" s="78" t="n">
        <v>1027356</v>
      </c>
      <c r="H6" s="78" t="n">
        <v>462000</v>
      </c>
      <c r="I6" s="78" t="n">
        <v>49940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2716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64" t="s">
        <v>87</v>
      </c>
      <c r="F7" s="78" t="n">
        <v>1060549</v>
      </c>
      <c r="G7" s="78" t="n">
        <v>485196</v>
      </c>
      <c r="H7" s="78" t="n">
        <v>374000</v>
      </c>
      <c r="I7" s="78" t="n">
        <v>4043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609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64" t="s">
        <v>91</v>
      </c>
      <c r="F8" s="78" t="n">
        <v>227191</v>
      </c>
      <c r="G8" s="78" t="n">
        <v>117444</v>
      </c>
      <c r="H8" s="78" t="n">
        <v>88000</v>
      </c>
      <c r="I8" s="78" t="n">
        <v>9507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240</v>
      </c>
      <c r="S8" s="87"/>
    </row>
    <row r="9" customFormat="false" ht="24" hidden="false" customHeight="true" outlineLevel="0" collapsed="false">
      <c r="A9" s="130" t="n">
        <v>3</v>
      </c>
      <c r="B9" s="127" t="s">
        <v>92</v>
      </c>
      <c r="C9" s="75" t="s">
        <v>86</v>
      </c>
      <c r="D9" s="93" t="s">
        <v>86</v>
      </c>
      <c r="E9" s="164" t="s">
        <v>93</v>
      </c>
      <c r="F9" s="78" t="n">
        <v>51784</v>
      </c>
      <c r="G9" s="78" t="n">
        <v>24384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240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97</v>
      </c>
      <c r="D10" s="93" t="s">
        <v>98</v>
      </c>
      <c r="E10" s="164" t="s">
        <v>99</v>
      </c>
      <c r="F10" s="78" t="n">
        <v>267332</v>
      </c>
      <c r="G10" s="78" t="n">
        <v>128172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416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86</v>
      </c>
      <c r="D11" s="93" t="s">
        <v>86</v>
      </c>
      <c r="E11" s="164" t="s">
        <v>101</v>
      </c>
      <c r="F11" s="78" t="n">
        <v>358524</v>
      </c>
      <c r="G11" s="78" t="n">
        <v>182604</v>
      </c>
      <c r="H11" s="78" t="n">
        <v>0</v>
      </c>
      <c r="I11" s="78" t="n">
        <v>0</v>
      </c>
      <c r="J11" s="78" t="n">
        <v>0</v>
      </c>
      <c r="K11" s="78" t="n">
        <v>1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5920</v>
      </c>
    </row>
    <row r="12" customFormat="false" ht="24" hidden="false" customHeight="true" outlineLevel="0" collapsed="false">
      <c r="A12" s="130" t="n">
        <v>6</v>
      </c>
      <c r="B12" s="127" t="s">
        <v>100</v>
      </c>
      <c r="C12" s="75" t="s">
        <v>88</v>
      </c>
      <c r="D12" s="93" t="s">
        <v>86</v>
      </c>
      <c r="E12" s="164" t="s">
        <v>102</v>
      </c>
      <c r="F12" s="78" t="n">
        <v>124640</v>
      </c>
      <c r="G12" s="78" t="n">
        <v>65520</v>
      </c>
      <c r="H12" s="78" t="n">
        <v>0</v>
      </c>
      <c r="I12" s="78" t="n">
        <v>0</v>
      </c>
      <c r="J12" s="78" t="n">
        <v>0</v>
      </c>
      <c r="K12" s="78" t="n">
        <v>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91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90</v>
      </c>
      <c r="D13" s="93" t="s">
        <v>86</v>
      </c>
      <c r="E13" s="164" t="s">
        <v>104</v>
      </c>
      <c r="F13" s="78" t="n">
        <v>51436</v>
      </c>
      <c r="G13" s="78" t="n">
        <v>24036</v>
      </c>
      <c r="H13" s="78" t="n">
        <v>0</v>
      </c>
      <c r="I13" s="78" t="n">
        <v>0</v>
      </c>
      <c r="J13" s="78" t="n">
        <v>0</v>
      </c>
      <c r="K13" s="78" t="n">
        <v>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240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8</v>
      </c>
    </row>
    <row r="4" customFormat="false" ht="24" hidden="false" customHeight="true" outlineLevel="0" collapsed="false">
      <c r="A4" s="121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90" t="s">
        <v>17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1</v>
      </c>
      <c r="H5" s="103" t="s">
        <v>177</v>
      </c>
      <c r="I5" s="124" t="s">
        <v>178</v>
      </c>
      <c r="J5" s="124" t="s">
        <v>179</v>
      </c>
      <c r="K5" s="124" t="s">
        <v>180</v>
      </c>
      <c r="L5" s="124" t="s">
        <v>181</v>
      </c>
      <c r="M5" s="124" t="s">
        <v>182</v>
      </c>
      <c r="N5" s="124" t="s">
        <v>183</v>
      </c>
      <c r="O5" s="124" t="s">
        <v>184</v>
      </c>
      <c r="P5" s="124" t="s">
        <v>185</v>
      </c>
      <c r="Q5" s="124" t="s">
        <v>186</v>
      </c>
      <c r="R5" s="124" t="s">
        <v>187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818000</v>
      </c>
      <c r="G6" s="96" t="n">
        <v>738000</v>
      </c>
      <c r="H6" s="96" t="n">
        <v>150000</v>
      </c>
      <c r="I6" s="96" t="n">
        <v>50000</v>
      </c>
      <c r="J6" s="96" t="n">
        <v>1000</v>
      </c>
      <c r="K6" s="96" t="n">
        <v>2000</v>
      </c>
      <c r="L6" s="96" t="n">
        <v>60000</v>
      </c>
      <c r="M6" s="96" t="n">
        <v>35000</v>
      </c>
      <c r="N6" s="96" t="n">
        <v>5000</v>
      </c>
      <c r="O6" s="97" t="n">
        <v>40000</v>
      </c>
      <c r="P6" s="182" t="n">
        <v>0</v>
      </c>
      <c r="Q6" s="96" t="n">
        <v>20000</v>
      </c>
      <c r="R6" s="96" t="n">
        <v>3500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8</v>
      </c>
      <c r="E7" s="180" t="s">
        <v>89</v>
      </c>
      <c r="F7" s="78" t="n">
        <v>818000</v>
      </c>
      <c r="G7" s="96" t="n">
        <v>738000</v>
      </c>
      <c r="H7" s="96" t="n">
        <v>150000</v>
      </c>
      <c r="I7" s="96" t="n">
        <v>50000</v>
      </c>
      <c r="J7" s="96" t="n">
        <v>1000</v>
      </c>
      <c r="K7" s="96" t="n">
        <v>2000</v>
      </c>
      <c r="L7" s="96" t="n">
        <v>60000</v>
      </c>
      <c r="M7" s="96" t="n">
        <v>35000</v>
      </c>
      <c r="N7" s="96" t="n">
        <v>5000</v>
      </c>
      <c r="O7" s="97" t="n">
        <v>40000</v>
      </c>
      <c r="P7" s="182" t="n">
        <v>0</v>
      </c>
      <c r="Q7" s="96" t="n">
        <v>20000</v>
      </c>
      <c r="R7" s="96" t="n">
        <v>3500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8</v>
      </c>
    </row>
    <row r="4" customFormat="false" ht="24" hidden="false" customHeight="true" outlineLevel="0" collapsed="false">
      <c r="A4" s="139" t="s">
        <v>154</v>
      </c>
      <c r="B4" s="90" t="s">
        <v>79</v>
      </c>
      <c r="C4" s="90"/>
      <c r="D4" s="90"/>
      <c r="E4" s="90" t="s">
        <v>155</v>
      </c>
      <c r="F4" s="90" t="s">
        <v>17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88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9" t="s">
        <v>189</v>
      </c>
      <c r="G5" s="149" t="s">
        <v>190</v>
      </c>
      <c r="H5" s="149" t="s">
        <v>191</v>
      </c>
      <c r="I5" s="149" t="s">
        <v>192</v>
      </c>
      <c r="J5" s="149" t="s">
        <v>193</v>
      </c>
      <c r="K5" s="149" t="s">
        <v>194</v>
      </c>
      <c r="L5" s="149" t="s">
        <v>195</v>
      </c>
      <c r="M5" s="149" t="s">
        <v>196</v>
      </c>
      <c r="N5" s="149" t="s">
        <v>197</v>
      </c>
      <c r="O5" s="149" t="s">
        <v>198</v>
      </c>
      <c r="P5" s="149" t="s">
        <v>199</v>
      </c>
      <c r="Q5" s="149" t="s">
        <v>200</v>
      </c>
      <c r="R5" s="149" t="s">
        <v>201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80000</v>
      </c>
      <c r="G6" s="78" t="n">
        <v>2500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25000</v>
      </c>
      <c r="O6" s="78" t="n">
        <v>107000</v>
      </c>
      <c r="P6" s="78" t="n">
        <v>10000</v>
      </c>
      <c r="Q6" s="78" t="n">
        <v>1000</v>
      </c>
      <c r="R6" s="78" t="n">
        <v>3200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8</v>
      </c>
      <c r="E7" s="142" t="s">
        <v>89</v>
      </c>
      <c r="F7" s="78" t="n">
        <v>80000</v>
      </c>
      <c r="G7" s="78" t="n">
        <v>2500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25000</v>
      </c>
      <c r="O7" s="78" t="n">
        <v>107000</v>
      </c>
      <c r="P7" s="78" t="n">
        <v>10000</v>
      </c>
      <c r="Q7" s="78" t="n">
        <v>1000</v>
      </c>
      <c r="R7" s="78" t="n">
        <v>3200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030436</v>
      </c>
      <c r="C5" s="59" t="n">
        <v>403043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949529</v>
      </c>
      <c r="C6" s="59" t="n">
        <v>2949529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27191</v>
      </c>
      <c r="C7" s="59" t="n">
        <v>227191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358524</v>
      </c>
      <c r="C8" s="59" t="n">
        <v>358524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267332</v>
      </c>
      <c r="C9" s="59" t="n">
        <v>26733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51784</v>
      </c>
      <c r="C10" s="59" t="n">
        <v>51784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51436</v>
      </c>
      <c r="C11" s="59" t="n">
        <v>5143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124640</v>
      </c>
      <c r="C12" s="59" t="n">
        <v>12464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8</v>
      </c>
    </row>
    <row r="4" customFormat="false" ht="24" hidden="false" customHeight="true" outlineLevel="0" collapsed="false">
      <c r="A4" s="121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72" t="s">
        <v>204</v>
      </c>
      <c r="H4" s="72" t="s">
        <v>205</v>
      </c>
      <c r="I4" s="72" t="s">
        <v>206</v>
      </c>
      <c r="J4" s="72" t="s">
        <v>207</v>
      </c>
      <c r="K4" s="72" t="s">
        <v>208</v>
      </c>
      <c r="L4" s="72" t="s">
        <v>209</v>
      </c>
      <c r="M4" s="72" t="s">
        <v>210</v>
      </c>
      <c r="N4" s="72" t="s">
        <v>211</v>
      </c>
      <c r="O4" s="72" t="s">
        <v>212</v>
      </c>
      <c r="P4" s="72" t="s">
        <v>213</v>
      </c>
      <c r="Q4" s="72" t="s">
        <v>214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10980</v>
      </c>
      <c r="G6" s="96" t="n">
        <v>0</v>
      </c>
      <c r="H6" s="96" t="n">
        <v>0</v>
      </c>
      <c r="I6" s="96" t="n">
        <v>0</v>
      </c>
      <c r="J6" s="96" t="n">
        <v>109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2</v>
      </c>
      <c r="C7" s="127" t="s">
        <v>94</v>
      </c>
      <c r="D7" s="93" t="s">
        <v>86</v>
      </c>
      <c r="E7" s="164" t="s">
        <v>95</v>
      </c>
      <c r="F7" s="96" t="n">
        <v>10980</v>
      </c>
      <c r="G7" s="96" t="n">
        <v>0</v>
      </c>
      <c r="H7" s="96" t="n">
        <v>0</v>
      </c>
      <c r="I7" s="96" t="n">
        <v>0</v>
      </c>
      <c r="J7" s="96" t="n">
        <v>109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8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108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6" t="s">
        <v>66</v>
      </c>
      <c r="F4" s="90" t="s">
        <v>109</v>
      </c>
      <c r="G4" s="90"/>
      <c r="H4" s="90"/>
      <c r="I4" s="90"/>
      <c r="J4" s="90" t="s">
        <v>11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6"/>
      <c r="F5" s="72" t="s">
        <v>111</v>
      </c>
      <c r="G5" s="72" t="s">
        <v>112</v>
      </c>
      <c r="H5" s="92" t="s">
        <v>113</v>
      </c>
      <c r="I5" s="92" t="s">
        <v>114</v>
      </c>
      <c r="J5" s="92" t="s">
        <v>111</v>
      </c>
      <c r="K5" s="92" t="s">
        <v>112</v>
      </c>
      <c r="L5" s="92" t="s">
        <v>113</v>
      </c>
      <c r="M5" s="92" t="s">
        <v>114</v>
      </c>
      <c r="N5" s="91" t="s">
        <v>115</v>
      </c>
      <c r="O5" s="91" t="s">
        <v>116</v>
      </c>
      <c r="P5" s="91" t="s">
        <v>117</v>
      </c>
      <c r="Q5" s="91" t="s">
        <v>118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20.25" hidden="false" customHeight="true" outlineLevel="0" collapsed="false">
      <c r="A8" s="190" t="s">
        <v>25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1" t="s">
        <v>261</v>
      </c>
      <c r="S2" s="87"/>
    </row>
    <row r="3" s="26" customFormat="true" ht="17.1" hidden="false" customHeight="true" outlineLevel="0" collapsed="false">
      <c r="A3" s="192"/>
      <c r="B3" s="192"/>
      <c r="C3" s="192"/>
      <c r="D3" s="192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3" t="s">
        <v>108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09</v>
      </c>
      <c r="G4" s="141"/>
      <c r="H4" s="141"/>
      <c r="I4" s="141"/>
      <c r="J4" s="90" t="s">
        <v>11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2</v>
      </c>
      <c r="H5" s="92" t="s">
        <v>113</v>
      </c>
      <c r="I5" s="92" t="s">
        <v>114</v>
      </c>
      <c r="J5" s="124" t="s">
        <v>66</v>
      </c>
      <c r="K5" s="124" t="s">
        <v>112</v>
      </c>
      <c r="L5" s="124" t="s">
        <v>113</v>
      </c>
      <c r="M5" s="124" t="s">
        <v>114</v>
      </c>
      <c r="N5" s="124" t="s">
        <v>230</v>
      </c>
      <c r="O5" s="124" t="s">
        <v>116</v>
      </c>
      <c r="P5" s="124" t="s">
        <v>117</v>
      </c>
      <c r="Q5" s="124" t="s">
        <v>118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190" t="s">
        <v>25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2</v>
      </c>
      <c r="B1" s="52"/>
      <c r="C1" s="52"/>
      <c r="D1" s="52"/>
      <c r="E1" s="52"/>
      <c r="F1" s="52"/>
      <c r="G1" s="52"/>
      <c r="H1" s="194"/>
    </row>
    <row r="2" customFormat="false" ht="17.1" hidden="false" customHeight="true" outlineLevel="0" collapsed="false">
      <c r="A2" s="195" t="s">
        <v>263</v>
      </c>
      <c r="B2" s="195"/>
      <c r="C2" s="195"/>
      <c r="D2" s="195"/>
      <c r="E2" s="195"/>
      <c r="F2" s="195"/>
      <c r="G2" s="195"/>
      <c r="H2" s="194"/>
    </row>
    <row r="3" customFormat="false" ht="17.1" hidden="false" customHeight="true" outlineLevel="0" collapsed="false">
      <c r="A3" s="53"/>
      <c r="B3" s="53"/>
      <c r="C3" s="196"/>
      <c r="D3" s="196"/>
      <c r="E3" s="196"/>
      <c r="F3" s="196"/>
      <c r="G3" s="12" t="s">
        <v>3</v>
      </c>
      <c r="H3" s="19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5</v>
      </c>
      <c r="D4" s="71" t="s">
        <v>191</v>
      </c>
      <c r="E4" s="90" t="s">
        <v>264</v>
      </c>
      <c r="F4" s="90"/>
      <c r="G4" s="90"/>
      <c r="H4" s="194"/>
    </row>
    <row r="5" customFormat="false" ht="24" hidden="false" customHeight="true" outlineLevel="0" collapsed="false">
      <c r="A5" s="90"/>
      <c r="B5" s="90"/>
      <c r="C5" s="71"/>
      <c r="D5" s="71"/>
      <c r="E5" s="103" t="s">
        <v>111</v>
      </c>
      <c r="F5" s="197" t="s">
        <v>188</v>
      </c>
      <c r="G5" s="198" t="s">
        <v>265</v>
      </c>
      <c r="H5" s="194"/>
    </row>
    <row r="6" s="26" customFormat="true" ht="23.1" hidden="false" customHeight="true" outlineLevel="0" collapsed="false">
      <c r="A6" s="161" t="s">
        <v>66</v>
      </c>
      <c r="B6" s="78" t="n">
        <v>120000</v>
      </c>
      <c r="C6" s="97" t="n">
        <v>0</v>
      </c>
      <c r="D6" s="77" t="n">
        <v>40000</v>
      </c>
      <c r="E6" s="77" t="n">
        <v>80000</v>
      </c>
      <c r="F6" s="77" t="n">
        <v>80000</v>
      </c>
      <c r="G6" s="78" t="n">
        <v>0</v>
      </c>
      <c r="H6" s="199"/>
    </row>
    <row r="7" customFormat="false" ht="23.1" hidden="false" customHeight="true" outlineLevel="0" collapsed="false">
      <c r="A7" s="161" t="s">
        <v>67</v>
      </c>
      <c r="B7" s="78" t="n">
        <v>120000</v>
      </c>
      <c r="C7" s="97" t="n">
        <v>0</v>
      </c>
      <c r="D7" s="77" t="n">
        <v>40000</v>
      </c>
      <c r="E7" s="77" t="n">
        <v>80000</v>
      </c>
      <c r="F7" s="77" t="n">
        <v>80000</v>
      </c>
      <c r="G7" s="78" t="n">
        <v>0</v>
      </c>
      <c r="H7" s="194"/>
    </row>
    <row r="8" customFormat="false" ht="23.1" hidden="false" customHeight="true" outlineLevel="0" collapsed="false">
      <c r="A8" s="200"/>
      <c r="B8" s="200"/>
      <c r="C8" s="200"/>
      <c r="D8" s="200"/>
      <c r="E8" s="200"/>
      <c r="F8" s="200"/>
      <c r="G8" s="200"/>
      <c r="H8" s="194"/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194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94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94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194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94"/>
    </row>
    <row r="14" customFormat="false" ht="23.1" hidden="false" customHeight="true" outlineLevel="0" collapsed="false">
      <c r="A14" s="200"/>
      <c r="B14" s="200"/>
      <c r="C14" s="200"/>
      <c r="D14" s="194"/>
      <c r="E14" s="194"/>
      <c r="F14" s="200"/>
      <c r="G14" s="200"/>
      <c r="H14" s="194"/>
    </row>
    <row r="15" customFormat="false" ht="23.1" hidden="false" customHeight="true" outlineLevel="0" collapsed="false">
      <c r="A15" s="194"/>
      <c r="B15" s="200"/>
      <c r="C15" s="200"/>
      <c r="D15" s="200"/>
      <c r="E15" s="194"/>
      <c r="F15" s="194"/>
      <c r="G15" s="200"/>
      <c r="H15" s="194"/>
    </row>
    <row r="16" customFormat="false" ht="23.1" hidden="false" customHeight="true" outlineLevel="0" collapsed="false">
      <c r="A16" s="194"/>
      <c r="B16" s="200"/>
      <c r="C16" s="200"/>
      <c r="D16" s="200"/>
      <c r="E16" s="194"/>
      <c r="F16" s="200"/>
      <c r="G16" s="200"/>
      <c r="H16" s="194"/>
    </row>
    <row r="17" customFormat="false" ht="23.1" hidden="false" customHeight="true" outlineLevel="0" collapsed="false">
      <c r="A17" s="194"/>
      <c r="B17" s="194"/>
      <c r="C17" s="200"/>
      <c r="D17" s="200"/>
      <c r="E17" s="194"/>
      <c r="F17" s="200"/>
      <c r="G17" s="194"/>
      <c r="H17" s="194"/>
    </row>
    <row r="18" customFormat="false" ht="23.1" hidden="false" customHeight="true" outlineLevel="0" collapsed="false">
      <c r="A18" s="194"/>
      <c r="B18" s="194"/>
      <c r="C18" s="200"/>
      <c r="D18" s="200"/>
      <c r="E18" s="200"/>
      <c r="F18" s="200"/>
      <c r="G18" s="194"/>
      <c r="H18" s="194"/>
    </row>
    <row r="19" customFormat="false" ht="23.1" hidden="false" customHeight="true" outlineLevel="0" collapsed="false">
      <c r="A19" s="194"/>
      <c r="B19" s="194"/>
      <c r="C19" s="194"/>
      <c r="D19" s="200"/>
      <c r="E19" s="194"/>
      <c r="F19" s="200"/>
      <c r="G19" s="200"/>
      <c r="H19" s="194"/>
    </row>
    <row r="20" customFormat="false" ht="23.1" hidden="false" customHeight="true" outlineLevel="0" collapsed="false">
      <c r="A20" s="194"/>
      <c r="B20" s="194"/>
      <c r="C20" s="194"/>
      <c r="D20" s="200"/>
      <c r="E20" s="194"/>
      <c r="F20" s="194"/>
      <c r="G20" s="194"/>
      <c r="H20" s="19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7</v>
      </c>
    </row>
    <row r="3" s="26" customFormat="true" ht="17.1" hidden="false" customHeight="true" outlineLevel="0" collapsed="false">
      <c r="A3" s="201" t="s">
        <v>268</v>
      </c>
      <c r="B3" s="184"/>
      <c r="C3" s="184"/>
      <c r="D3" s="184"/>
      <c r="E3" s="184"/>
      <c r="F3" s="184"/>
      <c r="G3" s="184"/>
      <c r="H3" s="184"/>
      <c r="I3" s="184"/>
      <c r="J3" s="193" t="s">
        <v>58</v>
      </c>
    </row>
    <row r="4" customFormat="false" ht="24" hidden="false" customHeight="true" outlineLevel="0" collapsed="false">
      <c r="A4" s="103" t="s">
        <v>269</v>
      </c>
      <c r="B4" s="72" t="s">
        <v>270</v>
      </c>
      <c r="C4" s="72" t="s">
        <v>271</v>
      </c>
      <c r="D4" s="72" t="s">
        <v>272</v>
      </c>
      <c r="E4" s="72" t="s">
        <v>273</v>
      </c>
      <c r="F4" s="72" t="s">
        <v>274</v>
      </c>
      <c r="G4" s="72" t="s">
        <v>275</v>
      </c>
      <c r="H4" s="72" t="s">
        <v>276</v>
      </c>
      <c r="I4" s="72" t="s">
        <v>277</v>
      </c>
      <c r="J4" s="72" t="s">
        <v>278</v>
      </c>
    </row>
    <row r="5" s="26" customFormat="true" ht="23.25" hidden="false" customHeight="true" outlineLevel="0" collapsed="false">
      <c r="A5" s="202"/>
      <c r="B5" s="94"/>
      <c r="C5" s="94"/>
      <c r="D5" s="20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0" t="s">
        <v>259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0</v>
      </c>
    </row>
    <row r="3" customFormat="false" ht="17.1" hidden="false" customHeight="true" outlineLevel="0" collapsed="false">
      <c r="A3" s="204" t="s">
        <v>268</v>
      </c>
      <c r="B3" s="53"/>
      <c r="C3" s="53"/>
      <c r="D3" s="53"/>
      <c r="E3" s="53"/>
      <c r="F3" s="53"/>
      <c r="G3" s="53"/>
      <c r="H3" s="53"/>
      <c r="I3" s="53"/>
      <c r="J3" s="205"/>
      <c r="K3" s="53"/>
      <c r="L3" s="206" t="s">
        <v>58</v>
      </c>
    </row>
    <row r="4" customFormat="false" ht="32.25" hidden="false" customHeight="true" outlineLevel="0" collapsed="false">
      <c r="A4" s="90" t="s">
        <v>281</v>
      </c>
      <c r="B4" s="90" t="s">
        <v>282</v>
      </c>
      <c r="C4" s="90"/>
      <c r="D4" s="90"/>
      <c r="E4" s="90"/>
      <c r="F4" s="90"/>
      <c r="G4" s="90"/>
      <c r="H4" s="90"/>
      <c r="I4" s="90" t="s">
        <v>283</v>
      </c>
      <c r="J4" s="90" t="s">
        <v>284</v>
      </c>
      <c r="K4" s="90" t="s">
        <v>285</v>
      </c>
      <c r="L4" s="90"/>
    </row>
    <row r="5" customFormat="false" ht="23.25" hidden="false" customHeight="true" outlineLevel="0" collapsed="false">
      <c r="A5" s="90"/>
      <c r="B5" s="90" t="s">
        <v>272</v>
      </c>
      <c r="C5" s="90" t="s">
        <v>286</v>
      </c>
      <c r="D5" s="90"/>
      <c r="E5" s="90"/>
      <c r="F5" s="90"/>
      <c r="G5" s="90" t="s">
        <v>287</v>
      </c>
      <c r="H5" s="90"/>
      <c r="I5" s="90"/>
      <c r="J5" s="90"/>
      <c r="K5" s="90" t="s">
        <v>288</v>
      </c>
      <c r="L5" s="90" t="s">
        <v>289</v>
      </c>
    </row>
    <row r="6" customFormat="false" ht="46.5" hidden="false" customHeight="true" outlineLevel="0" collapsed="false">
      <c r="A6" s="90"/>
      <c r="B6" s="90"/>
      <c r="C6" s="149" t="s">
        <v>290</v>
      </c>
      <c r="D6" s="57" t="s">
        <v>62</v>
      </c>
      <c r="E6" s="57" t="s">
        <v>291</v>
      </c>
      <c r="F6" s="149" t="s">
        <v>292</v>
      </c>
      <c r="G6" s="149" t="s">
        <v>109</v>
      </c>
      <c r="H6" s="149" t="s">
        <v>110</v>
      </c>
      <c r="I6" s="90"/>
      <c r="J6" s="90"/>
      <c r="K6" s="90"/>
      <c r="L6" s="90"/>
    </row>
    <row r="7" s="26" customFormat="true" ht="249.75" hidden="false" customHeight="true" outlineLevel="0" collapsed="false">
      <c r="A7" s="144" t="s">
        <v>67</v>
      </c>
      <c r="B7" s="207" t="n">
        <v>4030436</v>
      </c>
      <c r="C7" s="207" t="n">
        <v>4030436</v>
      </c>
      <c r="D7" s="207" t="n">
        <v>0</v>
      </c>
      <c r="E7" s="207" t="n">
        <v>0</v>
      </c>
      <c r="F7" s="207" t="n">
        <v>0</v>
      </c>
      <c r="G7" s="207" t="n">
        <v>2970436</v>
      </c>
      <c r="H7" s="207" t="n">
        <v>1060000</v>
      </c>
      <c r="I7" s="208" t="s">
        <v>293</v>
      </c>
      <c r="J7" s="142" t="s">
        <v>294</v>
      </c>
      <c r="K7" s="209" t="s">
        <v>295</v>
      </c>
      <c r="L7" s="142" t="s">
        <v>296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210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211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210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210"/>
      <c r="J11" s="87"/>
      <c r="K11" s="87"/>
      <c r="L11" s="87"/>
    </row>
    <row r="12" customFormat="false" ht="27" hidden="false" customHeight="true" outlineLevel="0" collapsed="false">
      <c r="D12" s="87"/>
      <c r="F12" s="87"/>
      <c r="I12" s="210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8</v>
      </c>
      <c r="S2" s="81"/>
    </row>
    <row r="3" customFormat="false" ht="18" hidden="false" customHeight="true" outlineLevel="0" collapsed="false">
      <c r="A3" s="71" t="s">
        <v>299</v>
      </c>
      <c r="B3" s="90" t="s">
        <v>30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1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2</v>
      </c>
      <c r="D4" s="102"/>
      <c r="E4" s="102"/>
      <c r="F4" s="102"/>
      <c r="G4" s="102"/>
      <c r="H4" s="102"/>
      <c r="I4" s="102"/>
      <c r="J4" s="186" t="s">
        <v>303</v>
      </c>
      <c r="K4" s="122" t="s">
        <v>304</v>
      </c>
      <c r="L4" s="122"/>
      <c r="M4" s="122"/>
      <c r="N4" s="122"/>
      <c r="O4" s="122"/>
      <c r="P4" s="123" t="s">
        <v>66</v>
      </c>
      <c r="Q4" s="72" t="s">
        <v>305</v>
      </c>
      <c r="R4" s="72" t="s">
        <v>306</v>
      </c>
      <c r="S4" s="132"/>
    </row>
    <row r="5" customFormat="false" ht="68.1" hidden="false" customHeight="true" outlineLevel="0" collapsed="false">
      <c r="A5" s="71"/>
      <c r="B5" s="70"/>
      <c r="C5" s="197" t="s">
        <v>111</v>
      </c>
      <c r="D5" s="198" t="s">
        <v>307</v>
      </c>
      <c r="E5" s="198" t="s">
        <v>308</v>
      </c>
      <c r="F5" s="57" t="s">
        <v>309</v>
      </c>
      <c r="G5" s="57" t="s">
        <v>310</v>
      </c>
      <c r="H5" s="91" t="s">
        <v>311</v>
      </c>
      <c r="I5" s="212" t="s">
        <v>312</v>
      </c>
      <c r="J5" s="186"/>
      <c r="K5" s="197" t="s">
        <v>111</v>
      </c>
      <c r="L5" s="198" t="s">
        <v>313</v>
      </c>
      <c r="M5" s="198" t="s">
        <v>314</v>
      </c>
      <c r="N5" s="198" t="s">
        <v>315</v>
      </c>
      <c r="O5" s="212" t="s">
        <v>316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13" t="n">
        <v>36</v>
      </c>
      <c r="C6" s="214" t="n">
        <v>36</v>
      </c>
      <c r="D6" s="213" t="n">
        <v>21</v>
      </c>
      <c r="E6" s="213" t="n">
        <v>0</v>
      </c>
      <c r="F6" s="213" t="n">
        <v>0</v>
      </c>
      <c r="G6" s="215" t="n">
        <v>0</v>
      </c>
      <c r="H6" s="78" t="n">
        <v>0</v>
      </c>
      <c r="I6" s="214" t="n">
        <v>15</v>
      </c>
      <c r="J6" s="213" t="n">
        <v>0</v>
      </c>
      <c r="K6" s="213" t="n">
        <v>0</v>
      </c>
      <c r="L6" s="213" t="n">
        <v>0</v>
      </c>
      <c r="M6" s="213" t="n">
        <v>0</v>
      </c>
      <c r="N6" s="213" t="n">
        <v>0</v>
      </c>
      <c r="O6" s="213" t="n">
        <v>0</v>
      </c>
      <c r="P6" s="213" t="n">
        <v>1</v>
      </c>
      <c r="Q6" s="213" t="n">
        <v>1</v>
      </c>
      <c r="R6" s="213" t="n">
        <v>0</v>
      </c>
      <c r="S6" s="79"/>
    </row>
    <row r="7" customFormat="false" ht="68.1" hidden="false" customHeight="true" outlineLevel="0" collapsed="false">
      <c r="A7" s="161" t="s">
        <v>67</v>
      </c>
      <c r="B7" s="213" t="n">
        <v>17</v>
      </c>
      <c r="C7" s="214" t="n">
        <v>17</v>
      </c>
      <c r="D7" s="213" t="n">
        <v>17</v>
      </c>
      <c r="E7" s="213" t="n">
        <v>0</v>
      </c>
      <c r="F7" s="213" t="n">
        <v>0</v>
      </c>
      <c r="G7" s="215" t="n">
        <v>0</v>
      </c>
      <c r="H7" s="78" t="n">
        <v>0</v>
      </c>
      <c r="I7" s="214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1</v>
      </c>
      <c r="Q7" s="213" t="n">
        <v>1</v>
      </c>
      <c r="R7" s="213" t="n">
        <v>0</v>
      </c>
      <c r="S7" s="81"/>
    </row>
    <row r="8" customFormat="false" ht="68.1" hidden="false" customHeight="true" outlineLevel="0" collapsed="false">
      <c r="A8" s="161" t="s">
        <v>68</v>
      </c>
      <c r="B8" s="213" t="n">
        <v>4</v>
      </c>
      <c r="C8" s="214" t="n">
        <v>4</v>
      </c>
      <c r="D8" s="213" t="n">
        <v>4</v>
      </c>
      <c r="E8" s="213" t="n">
        <v>0</v>
      </c>
      <c r="F8" s="213" t="n">
        <v>0</v>
      </c>
      <c r="G8" s="215" t="n">
        <v>0</v>
      </c>
      <c r="H8" s="78" t="n">
        <v>0</v>
      </c>
      <c r="I8" s="214" t="n">
        <v>0</v>
      </c>
      <c r="J8" s="213" t="n">
        <v>0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81"/>
    </row>
    <row r="9" customFormat="false" ht="68.1" hidden="false" customHeight="true" outlineLevel="0" collapsed="false">
      <c r="A9" s="161" t="s">
        <v>69</v>
      </c>
      <c r="B9" s="213" t="n">
        <v>6</v>
      </c>
      <c r="C9" s="214" t="n">
        <v>6</v>
      </c>
      <c r="D9" s="213" t="n">
        <v>0</v>
      </c>
      <c r="E9" s="213" t="n">
        <v>0</v>
      </c>
      <c r="F9" s="213" t="n">
        <v>0</v>
      </c>
      <c r="G9" s="215" t="n">
        <v>0</v>
      </c>
      <c r="H9" s="78" t="n">
        <v>0</v>
      </c>
      <c r="I9" s="214" t="n">
        <v>6</v>
      </c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81"/>
    </row>
    <row r="10" customFormat="false" ht="68.1" hidden="false" customHeight="true" outlineLevel="0" collapsed="false">
      <c r="A10" s="161" t="s">
        <v>70</v>
      </c>
      <c r="B10" s="213" t="n">
        <v>5</v>
      </c>
      <c r="C10" s="214" t="n">
        <v>5</v>
      </c>
      <c r="D10" s="213" t="n">
        <v>0</v>
      </c>
      <c r="E10" s="213" t="n">
        <v>0</v>
      </c>
      <c r="F10" s="213" t="n">
        <v>0</v>
      </c>
      <c r="G10" s="215" t="n">
        <v>0</v>
      </c>
      <c r="H10" s="78" t="n">
        <v>0</v>
      </c>
      <c r="I10" s="214" t="n">
        <v>5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81"/>
    </row>
    <row r="11" customFormat="false" ht="68.1" hidden="false" customHeight="true" outlineLevel="0" collapsed="false">
      <c r="A11" s="161" t="s">
        <v>71</v>
      </c>
      <c r="B11" s="213" t="n">
        <v>1</v>
      </c>
      <c r="C11" s="214" t="n">
        <v>1</v>
      </c>
      <c r="D11" s="213" t="n">
        <v>0</v>
      </c>
      <c r="E11" s="213" t="n">
        <v>0</v>
      </c>
      <c r="F11" s="213" t="n">
        <v>0</v>
      </c>
      <c r="G11" s="215" t="n">
        <v>0</v>
      </c>
      <c r="H11" s="78" t="n">
        <v>0</v>
      </c>
      <c r="I11" s="214" t="n">
        <v>1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81"/>
    </row>
    <row r="12" customFormat="false" ht="68.1" hidden="false" customHeight="true" outlineLevel="0" collapsed="false">
      <c r="A12" s="161" t="s">
        <v>72</v>
      </c>
      <c r="B12" s="213" t="n">
        <v>1</v>
      </c>
      <c r="C12" s="214" t="n">
        <v>1</v>
      </c>
      <c r="D12" s="213" t="n">
        <v>0</v>
      </c>
      <c r="E12" s="213" t="n">
        <v>0</v>
      </c>
      <c r="F12" s="213" t="n">
        <v>0</v>
      </c>
      <c r="G12" s="215" t="n">
        <v>0</v>
      </c>
      <c r="H12" s="78" t="n">
        <v>0</v>
      </c>
      <c r="I12" s="214" t="n">
        <v>1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81"/>
    </row>
    <row r="13" customFormat="false" ht="68.1" hidden="false" customHeight="true" outlineLevel="0" collapsed="false">
      <c r="A13" s="161" t="s">
        <v>73</v>
      </c>
      <c r="B13" s="213" t="n">
        <v>2</v>
      </c>
      <c r="C13" s="214" t="n">
        <v>2</v>
      </c>
      <c r="D13" s="213" t="n">
        <v>0</v>
      </c>
      <c r="E13" s="213" t="n">
        <v>0</v>
      </c>
      <c r="F13" s="213" t="n">
        <v>0</v>
      </c>
      <c r="G13" s="215" t="n">
        <v>0</v>
      </c>
      <c r="H13" s="78" t="n">
        <v>0</v>
      </c>
      <c r="I13" s="214" t="n">
        <v>2</v>
      </c>
      <c r="J13" s="213" t="n">
        <v>0</v>
      </c>
      <c r="K13" s="213" t="n">
        <v>0</v>
      </c>
      <c r="L13" s="213" t="n">
        <v>0</v>
      </c>
      <c r="M13" s="213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3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17</v>
      </c>
      <c r="B4" s="70" t="s">
        <v>319</v>
      </c>
      <c r="C4" s="90" t="s">
        <v>320</v>
      </c>
      <c r="D4" s="90" t="s">
        <v>321</v>
      </c>
      <c r="E4" s="90" t="s">
        <v>322</v>
      </c>
      <c r="F4" s="90" t="s">
        <v>323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4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6" t="s">
        <v>325</v>
      </c>
      <c r="B6" s="216" t="s">
        <v>326</v>
      </c>
      <c r="C6" s="216" t="s">
        <v>327</v>
      </c>
      <c r="D6" s="217" t="s">
        <v>328</v>
      </c>
      <c r="E6" s="218" t="s">
        <v>329</v>
      </c>
      <c r="F6" s="78" t="n">
        <v>19000</v>
      </c>
      <c r="G6" s="78" t="n">
        <v>19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6" t="s">
        <v>325</v>
      </c>
      <c r="B7" s="216" t="s">
        <v>330</v>
      </c>
      <c r="C7" s="216" t="s">
        <v>331</v>
      </c>
      <c r="D7" s="217" t="s">
        <v>332</v>
      </c>
      <c r="E7" s="218" t="s">
        <v>333</v>
      </c>
      <c r="F7" s="78" t="n">
        <v>13000</v>
      </c>
      <c r="G7" s="78" t="n">
        <v>13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6" t="s">
        <v>325</v>
      </c>
      <c r="B8" s="216" t="s">
        <v>334</v>
      </c>
      <c r="C8" s="216" t="s">
        <v>331</v>
      </c>
      <c r="D8" s="217" t="s">
        <v>335</v>
      </c>
      <c r="E8" s="218" t="s">
        <v>336</v>
      </c>
      <c r="F8" s="78" t="n">
        <v>12000</v>
      </c>
      <c r="G8" s="78" t="n">
        <v>12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4030436</v>
      </c>
      <c r="F7" s="77" t="n">
        <v>403043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1060549</v>
      </c>
      <c r="F8" s="77" t="n">
        <v>1060549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1878000</v>
      </c>
      <c r="F9" s="77" t="n">
        <v>1878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7" t="n">
        <v>227191</v>
      </c>
      <c r="F10" s="77" t="n">
        <v>227191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2</v>
      </c>
      <c r="B11" s="75" t="s">
        <v>86</v>
      </c>
      <c r="C11" s="75" t="s">
        <v>86</v>
      </c>
      <c r="D11" s="76" t="s">
        <v>93</v>
      </c>
      <c r="E11" s="77" t="n">
        <v>51784</v>
      </c>
      <c r="F11" s="77" t="n">
        <v>51784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2</v>
      </c>
      <c r="B12" s="75" t="s">
        <v>94</v>
      </c>
      <c r="C12" s="75" t="s">
        <v>86</v>
      </c>
      <c r="D12" s="76" t="s">
        <v>95</v>
      </c>
      <c r="E12" s="77" t="n">
        <v>10980</v>
      </c>
      <c r="F12" s="77" t="n">
        <v>1098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6</v>
      </c>
      <c r="B13" s="75" t="s">
        <v>97</v>
      </c>
      <c r="C13" s="75" t="s">
        <v>98</v>
      </c>
      <c r="D13" s="76" t="s">
        <v>99</v>
      </c>
      <c r="E13" s="77" t="n">
        <v>267332</v>
      </c>
      <c r="F13" s="77" t="n">
        <v>267332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0</v>
      </c>
      <c r="B14" s="75" t="s">
        <v>86</v>
      </c>
      <c r="C14" s="75" t="s">
        <v>86</v>
      </c>
      <c r="D14" s="76" t="s">
        <v>101</v>
      </c>
      <c r="E14" s="77" t="n">
        <v>358524</v>
      </c>
      <c r="F14" s="77" t="n">
        <v>358524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88</v>
      </c>
      <c r="C15" s="75" t="s">
        <v>86</v>
      </c>
      <c r="D15" s="76" t="s">
        <v>102</v>
      </c>
      <c r="E15" s="77" t="n">
        <v>124640</v>
      </c>
      <c r="F15" s="77" t="n">
        <v>12464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90</v>
      </c>
      <c r="C16" s="75" t="s">
        <v>86</v>
      </c>
      <c r="D16" s="76" t="s">
        <v>104</v>
      </c>
      <c r="E16" s="77" t="n">
        <v>51436</v>
      </c>
      <c r="F16" s="77" t="n">
        <v>51436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8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09</v>
      </c>
      <c r="G4" s="90"/>
      <c r="H4" s="90"/>
      <c r="I4" s="90"/>
      <c r="J4" s="90" t="s">
        <v>110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1</v>
      </c>
      <c r="G5" s="72" t="s">
        <v>112</v>
      </c>
      <c r="H5" s="91" t="s">
        <v>113</v>
      </c>
      <c r="I5" s="91" t="s">
        <v>114</v>
      </c>
      <c r="J5" s="91" t="s">
        <v>111</v>
      </c>
      <c r="K5" s="91" t="s">
        <v>112</v>
      </c>
      <c r="L5" s="91" t="s">
        <v>113</v>
      </c>
      <c r="M5" s="91" t="s">
        <v>114</v>
      </c>
      <c r="N5" s="92" t="s">
        <v>115</v>
      </c>
      <c r="O5" s="92" t="s">
        <v>116</v>
      </c>
      <c r="P5" s="92" t="s">
        <v>117</v>
      </c>
      <c r="Q5" s="92" t="s">
        <v>118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030436</v>
      </c>
      <c r="F6" s="97" t="n">
        <v>2970436</v>
      </c>
      <c r="G6" s="77" t="n">
        <v>2141456</v>
      </c>
      <c r="H6" s="77" t="n">
        <v>818000</v>
      </c>
      <c r="I6" s="78" t="n">
        <v>10980</v>
      </c>
      <c r="J6" s="97" t="n">
        <v>1060000</v>
      </c>
      <c r="K6" s="78" t="n">
        <v>360000</v>
      </c>
      <c r="L6" s="96" t="n">
        <v>575000</v>
      </c>
      <c r="M6" s="96" t="n">
        <v>25000</v>
      </c>
      <c r="N6" s="96" t="n">
        <v>0</v>
      </c>
      <c r="O6" s="96" t="n">
        <v>10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1060549</v>
      </c>
      <c r="F7" s="97" t="n">
        <v>1060549</v>
      </c>
      <c r="G7" s="77" t="n">
        <v>1060549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1878000</v>
      </c>
      <c r="F8" s="97" t="n">
        <v>818000</v>
      </c>
      <c r="G8" s="77" t="n">
        <v>0</v>
      </c>
      <c r="H8" s="77" t="n">
        <v>818000</v>
      </c>
      <c r="I8" s="78" t="n">
        <v>0</v>
      </c>
      <c r="J8" s="97" t="n">
        <v>1060000</v>
      </c>
      <c r="K8" s="78" t="n">
        <v>360000</v>
      </c>
      <c r="L8" s="96" t="n">
        <v>575000</v>
      </c>
      <c r="M8" s="96" t="n">
        <v>25000</v>
      </c>
      <c r="N8" s="96" t="n">
        <v>0</v>
      </c>
      <c r="O8" s="96" t="n">
        <v>10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90</v>
      </c>
      <c r="C9" s="94" t="s">
        <v>86</v>
      </c>
      <c r="D9" s="95" t="s">
        <v>91</v>
      </c>
      <c r="E9" s="96" t="n">
        <v>227191</v>
      </c>
      <c r="F9" s="97" t="n">
        <v>227191</v>
      </c>
      <c r="G9" s="77" t="n">
        <v>227191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2</v>
      </c>
      <c r="B10" s="94" t="s">
        <v>86</v>
      </c>
      <c r="C10" s="94" t="s">
        <v>86</v>
      </c>
      <c r="D10" s="95" t="s">
        <v>93</v>
      </c>
      <c r="E10" s="96" t="n">
        <v>51784</v>
      </c>
      <c r="F10" s="97" t="n">
        <v>51784</v>
      </c>
      <c r="G10" s="77" t="n">
        <v>51784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2</v>
      </c>
      <c r="B11" s="94" t="s">
        <v>94</v>
      </c>
      <c r="C11" s="94" t="s">
        <v>86</v>
      </c>
      <c r="D11" s="95" t="s">
        <v>95</v>
      </c>
      <c r="E11" s="96" t="n">
        <v>10980</v>
      </c>
      <c r="F11" s="97" t="n">
        <v>10980</v>
      </c>
      <c r="G11" s="77" t="n">
        <v>0</v>
      </c>
      <c r="H11" s="77" t="n">
        <v>0</v>
      </c>
      <c r="I11" s="78" t="n">
        <v>1098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6</v>
      </c>
      <c r="B12" s="94" t="s">
        <v>97</v>
      </c>
      <c r="C12" s="94" t="s">
        <v>98</v>
      </c>
      <c r="D12" s="95" t="s">
        <v>99</v>
      </c>
      <c r="E12" s="96" t="n">
        <v>267332</v>
      </c>
      <c r="F12" s="97" t="n">
        <v>267332</v>
      </c>
      <c r="G12" s="77" t="n">
        <v>267332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0</v>
      </c>
      <c r="B13" s="94" t="s">
        <v>86</v>
      </c>
      <c r="C13" s="94" t="s">
        <v>86</v>
      </c>
      <c r="D13" s="95" t="s">
        <v>101</v>
      </c>
      <c r="E13" s="96" t="n">
        <v>358524</v>
      </c>
      <c r="F13" s="97" t="n">
        <v>358524</v>
      </c>
      <c r="G13" s="77" t="n">
        <v>358524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88</v>
      </c>
      <c r="C14" s="94" t="s">
        <v>86</v>
      </c>
      <c r="D14" s="95" t="s">
        <v>102</v>
      </c>
      <c r="E14" s="96" t="n">
        <v>124640</v>
      </c>
      <c r="F14" s="97" t="n">
        <v>124640</v>
      </c>
      <c r="G14" s="77" t="n">
        <v>124640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90</v>
      </c>
      <c r="C15" s="94" t="s">
        <v>86</v>
      </c>
      <c r="D15" s="95" t="s">
        <v>104</v>
      </c>
      <c r="E15" s="96" t="n">
        <v>51436</v>
      </c>
      <c r="F15" s="97" t="n">
        <v>51436</v>
      </c>
      <c r="G15" s="77" t="n">
        <v>51436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0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1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2</v>
      </c>
      <c r="B7" s="77" t="n">
        <v>2141456</v>
      </c>
      <c r="C7" s="78" t="n">
        <v>2141456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3</v>
      </c>
      <c r="B8" s="107" t="n">
        <v>1027356</v>
      </c>
      <c r="C8" s="108" t="n">
        <v>102735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4</v>
      </c>
      <c r="B9" s="107" t="n">
        <v>462000</v>
      </c>
      <c r="C9" s="108" t="n">
        <v>46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5</v>
      </c>
      <c r="B10" s="107" t="n">
        <v>49940</v>
      </c>
      <c r="C10" s="108" t="n">
        <v>4994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6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27</v>
      </c>
      <c r="B12" s="107" t="n">
        <v>375000</v>
      </c>
      <c r="C12" s="108" t="n">
        <v>3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28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29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0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1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2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3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4</v>
      </c>
      <c r="B19" s="107" t="n">
        <v>227160</v>
      </c>
      <c r="C19" s="108" t="n">
        <v>22716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5</v>
      </c>
      <c r="B20" s="107" t="n">
        <v>818000</v>
      </c>
      <c r="C20" s="108" t="n">
        <v>818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6</v>
      </c>
      <c r="B21" s="107" t="n">
        <v>738000</v>
      </c>
      <c r="C21" s="108" t="n">
        <v>738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37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38</v>
      </c>
      <c r="B23" s="107" t="n">
        <v>10980</v>
      </c>
      <c r="C23" s="108" t="n">
        <v>1098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39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0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1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2</v>
      </c>
      <c r="B27" s="107" t="n">
        <v>10980</v>
      </c>
      <c r="C27" s="108" t="n">
        <v>1098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3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4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5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6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47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48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49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0</v>
      </c>
      <c r="B35" s="114" t="n">
        <v>2970436</v>
      </c>
      <c r="C35" s="115" t="n">
        <v>2970436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1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8</v>
      </c>
    </row>
    <row r="4" customFormat="false" ht="24" hidden="false" customHeight="true" outlineLevel="0" collapsed="false">
      <c r="A4" s="121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90" t="s">
        <v>11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6</v>
      </c>
      <c r="H5" s="124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5" t="s">
        <v>166</v>
      </c>
      <c r="R5" s="126" t="s">
        <v>167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141456</v>
      </c>
      <c r="G6" s="78" t="n">
        <v>1027356</v>
      </c>
      <c r="H6" s="78" t="n">
        <v>462000</v>
      </c>
      <c r="I6" s="78" t="n">
        <v>49940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2716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060549</v>
      </c>
      <c r="G7" s="78" t="n">
        <v>485196</v>
      </c>
      <c r="H7" s="78" t="n">
        <v>374000</v>
      </c>
      <c r="I7" s="78" t="n">
        <v>4043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609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28" t="s">
        <v>91</v>
      </c>
      <c r="F8" s="78" t="n">
        <v>227191</v>
      </c>
      <c r="G8" s="78" t="n">
        <v>117444</v>
      </c>
      <c r="H8" s="78" t="n">
        <v>88000</v>
      </c>
      <c r="I8" s="78" t="n">
        <v>9507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240</v>
      </c>
      <c r="S8" s="87"/>
    </row>
    <row r="9" customFormat="false" ht="24" hidden="false" customHeight="true" outlineLevel="0" collapsed="false">
      <c r="A9" s="130" t="n">
        <v>3</v>
      </c>
      <c r="B9" s="127" t="s">
        <v>92</v>
      </c>
      <c r="C9" s="75" t="s">
        <v>86</v>
      </c>
      <c r="D9" s="93" t="s">
        <v>86</v>
      </c>
      <c r="E9" s="128" t="s">
        <v>93</v>
      </c>
      <c r="F9" s="78" t="n">
        <v>51784</v>
      </c>
      <c r="G9" s="78" t="n">
        <v>24384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240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97</v>
      </c>
      <c r="D10" s="93" t="s">
        <v>98</v>
      </c>
      <c r="E10" s="128" t="s">
        <v>99</v>
      </c>
      <c r="F10" s="78" t="n">
        <v>267332</v>
      </c>
      <c r="G10" s="78" t="n">
        <v>128172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416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86</v>
      </c>
      <c r="D11" s="93" t="s">
        <v>86</v>
      </c>
      <c r="E11" s="128" t="s">
        <v>101</v>
      </c>
      <c r="F11" s="78" t="n">
        <v>358524</v>
      </c>
      <c r="G11" s="78" t="n">
        <v>182604</v>
      </c>
      <c r="H11" s="78" t="n">
        <v>0</v>
      </c>
      <c r="I11" s="78" t="n">
        <v>0</v>
      </c>
      <c r="J11" s="78" t="n">
        <v>0</v>
      </c>
      <c r="K11" s="78" t="n">
        <v>1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5920</v>
      </c>
    </row>
    <row r="12" customFormat="false" ht="24" hidden="false" customHeight="true" outlineLevel="0" collapsed="false">
      <c r="A12" s="130" t="n">
        <v>6</v>
      </c>
      <c r="B12" s="127" t="s">
        <v>100</v>
      </c>
      <c r="C12" s="75" t="s">
        <v>88</v>
      </c>
      <c r="D12" s="93" t="s">
        <v>86</v>
      </c>
      <c r="E12" s="128" t="s">
        <v>102</v>
      </c>
      <c r="F12" s="78" t="n">
        <v>124640</v>
      </c>
      <c r="G12" s="78" t="n">
        <v>65520</v>
      </c>
      <c r="H12" s="78" t="n">
        <v>0</v>
      </c>
      <c r="I12" s="78" t="n">
        <v>0</v>
      </c>
      <c r="J12" s="78" t="n">
        <v>0</v>
      </c>
      <c r="K12" s="78" t="n">
        <v>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91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90</v>
      </c>
      <c r="D13" s="93" t="s">
        <v>86</v>
      </c>
      <c r="E13" s="128" t="s">
        <v>104</v>
      </c>
      <c r="F13" s="78" t="n">
        <v>51436</v>
      </c>
      <c r="G13" s="78" t="n">
        <v>24036</v>
      </c>
      <c r="H13" s="78" t="n">
        <v>0</v>
      </c>
      <c r="I13" s="78" t="n">
        <v>0</v>
      </c>
      <c r="J13" s="78" t="n">
        <v>0</v>
      </c>
      <c r="K13" s="78" t="n">
        <v>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240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8</v>
      </c>
    </row>
    <row r="4" customFormat="false" ht="24" hidden="false" customHeight="true" outlineLevel="0" collapsed="false">
      <c r="A4" s="121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90" t="s">
        <v>17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1</v>
      </c>
      <c r="H5" s="103" t="s">
        <v>177</v>
      </c>
      <c r="I5" s="124" t="s">
        <v>178</v>
      </c>
      <c r="J5" s="124" t="s">
        <v>179</v>
      </c>
      <c r="K5" s="124" t="s">
        <v>180</v>
      </c>
      <c r="L5" s="124" t="s">
        <v>181</v>
      </c>
      <c r="M5" s="124" t="s">
        <v>182</v>
      </c>
      <c r="N5" s="124" t="s">
        <v>183</v>
      </c>
      <c r="O5" s="124" t="s">
        <v>184</v>
      </c>
      <c r="P5" s="124" t="s">
        <v>185</v>
      </c>
      <c r="Q5" s="124" t="s">
        <v>186</v>
      </c>
      <c r="R5" s="124" t="s">
        <v>187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18000</v>
      </c>
      <c r="G6" s="96" t="n">
        <v>738000</v>
      </c>
      <c r="H6" s="96" t="n">
        <v>150000</v>
      </c>
      <c r="I6" s="96" t="n">
        <v>50000</v>
      </c>
      <c r="J6" s="96" t="n">
        <v>1000</v>
      </c>
      <c r="K6" s="96" t="n">
        <v>2000</v>
      </c>
      <c r="L6" s="96" t="n">
        <v>60000</v>
      </c>
      <c r="M6" s="96" t="n">
        <v>35000</v>
      </c>
      <c r="N6" s="96" t="n">
        <v>5000</v>
      </c>
      <c r="O6" s="97" t="n">
        <v>40000</v>
      </c>
      <c r="P6" s="78" t="n">
        <v>0</v>
      </c>
      <c r="Q6" s="96" t="n">
        <v>20000</v>
      </c>
      <c r="R6" s="96" t="n">
        <v>35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818000</v>
      </c>
      <c r="G7" s="96" t="n">
        <v>738000</v>
      </c>
      <c r="H7" s="96" t="n">
        <v>150000</v>
      </c>
      <c r="I7" s="96" t="n">
        <v>50000</v>
      </c>
      <c r="J7" s="96" t="n">
        <v>1000</v>
      </c>
      <c r="K7" s="96" t="n">
        <v>2000</v>
      </c>
      <c r="L7" s="96" t="n">
        <v>60000</v>
      </c>
      <c r="M7" s="96" t="n">
        <v>35000</v>
      </c>
      <c r="N7" s="96" t="n">
        <v>5000</v>
      </c>
      <c r="O7" s="97" t="n">
        <v>40000</v>
      </c>
      <c r="P7" s="78" t="n">
        <v>0</v>
      </c>
      <c r="Q7" s="96" t="n">
        <v>20000</v>
      </c>
      <c r="R7" s="96" t="n">
        <v>3500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8</v>
      </c>
    </row>
    <row r="4" customFormat="false" ht="27" hidden="false" customHeight="true" outlineLevel="0" collapsed="false">
      <c r="A4" s="121" t="s">
        <v>154</v>
      </c>
      <c r="B4" s="122" t="s">
        <v>79</v>
      </c>
      <c r="C4" s="122"/>
      <c r="D4" s="122"/>
      <c r="E4" s="70" t="s">
        <v>155</v>
      </c>
      <c r="F4" s="90" t="s">
        <v>17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88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89</v>
      </c>
      <c r="G5" s="131" t="s">
        <v>190</v>
      </c>
      <c r="H5" s="131" t="s">
        <v>191</v>
      </c>
      <c r="I5" s="131" t="s">
        <v>192</v>
      </c>
      <c r="J5" s="131" t="s">
        <v>193</v>
      </c>
      <c r="K5" s="131" t="s">
        <v>194</v>
      </c>
      <c r="L5" s="131" t="s">
        <v>195</v>
      </c>
      <c r="M5" s="131" t="s">
        <v>196</v>
      </c>
      <c r="N5" s="131" t="s">
        <v>197</v>
      </c>
      <c r="O5" s="131" t="s">
        <v>198</v>
      </c>
      <c r="P5" s="131" t="s">
        <v>199</v>
      </c>
      <c r="Q5" s="131" t="s">
        <v>200</v>
      </c>
      <c r="R5" s="131" t="s">
        <v>201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0000</v>
      </c>
      <c r="G6" s="78" t="n">
        <v>2500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25000</v>
      </c>
      <c r="O6" s="78" t="n">
        <v>107000</v>
      </c>
      <c r="P6" s="78" t="n">
        <v>10000</v>
      </c>
      <c r="Q6" s="78" t="n">
        <v>1000</v>
      </c>
      <c r="R6" s="78" t="n">
        <v>3200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80000</v>
      </c>
      <c r="G7" s="78" t="n">
        <v>2500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25000</v>
      </c>
      <c r="O7" s="78" t="n">
        <v>107000</v>
      </c>
      <c r="P7" s="78" t="n">
        <v>10000</v>
      </c>
      <c r="Q7" s="78" t="n">
        <v>1000</v>
      </c>
      <c r="R7" s="78" t="n">
        <v>3200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8</v>
      </c>
    </row>
    <row r="4" s="132" customFormat="true" ht="24" hidden="false" customHeight="true" outlineLevel="0" collapsed="false">
      <c r="A4" s="102" t="s">
        <v>154</v>
      </c>
      <c r="B4" s="122" t="s">
        <v>79</v>
      </c>
      <c r="C4" s="122"/>
      <c r="D4" s="122"/>
      <c r="E4" s="103" t="s">
        <v>155</v>
      </c>
      <c r="F4" s="73" t="s">
        <v>60</v>
      </c>
      <c r="G4" s="72" t="s">
        <v>204</v>
      </c>
      <c r="H4" s="72" t="s">
        <v>205</v>
      </c>
      <c r="I4" s="72" t="s">
        <v>206</v>
      </c>
      <c r="J4" s="72" t="s">
        <v>207</v>
      </c>
      <c r="K4" s="72" t="s">
        <v>208</v>
      </c>
      <c r="L4" s="72" t="s">
        <v>209</v>
      </c>
      <c r="M4" s="72" t="s">
        <v>210</v>
      </c>
      <c r="N4" s="72" t="s">
        <v>211</v>
      </c>
      <c r="O4" s="72" t="s">
        <v>212</v>
      </c>
      <c r="P4" s="72" t="s">
        <v>213</v>
      </c>
      <c r="Q4" s="72" t="s">
        <v>214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0980</v>
      </c>
      <c r="G6" s="96" t="n">
        <v>0</v>
      </c>
      <c r="H6" s="96" t="n">
        <v>0</v>
      </c>
      <c r="I6" s="96" t="n">
        <v>0</v>
      </c>
      <c r="J6" s="96" t="n">
        <v>109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2</v>
      </c>
      <c r="C7" s="94" t="s">
        <v>94</v>
      </c>
      <c r="D7" s="94" t="s">
        <v>86</v>
      </c>
      <c r="E7" s="133" t="s">
        <v>95</v>
      </c>
      <c r="F7" s="96" t="n">
        <v>10980</v>
      </c>
      <c r="G7" s="96" t="n">
        <v>0</v>
      </c>
      <c r="H7" s="96" t="n">
        <v>0</v>
      </c>
      <c r="I7" s="96" t="n">
        <v>0</v>
      </c>
      <c r="J7" s="96" t="n">
        <v>109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04:07Z</dcterms:created>
  <dc:creator/>
  <dc:description/>
  <cp:keywords/>
  <dc:language>en-US</dc:language>
  <cp:lastModifiedBy>Administrator</cp:lastModifiedBy>
  <dcterms:modified xsi:type="dcterms:W3CDTF">2018-05-09T04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410</vt:r8>
  </property>
  <property fmtid="{D5CDD505-2E9C-101B-9397-08002B2CF9AE}" pid="3" name="KSOProductBuildVer">
    <vt:lpwstr>2052-10.1.0.6065</vt:lpwstr>
  </property>
</Properties>
</file>