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城棚项目表 " sheetId="1" state="visible" r:id="rId2"/>
  </sheets>
  <definedNames>
    <definedName function="false" hidden="false" localSheetId="0" name="Print_Area" vbProcedure="false">'2017城棚项目表 '!$A$1:$P$1276</definedName>
    <definedName function="false" hidden="false" localSheetId="0" name="Print_Titles" vbProcedure="false">'2017城棚项目表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91</xdr:row>
                <xdr:rowOff>7</xdr:rowOff>
              </xdr:from>
              <xdr:to>
                <xdr:col>3</xdr:col>
                <xdr:colOff>33</xdr:colOff>
                <xdr:row>794</xdr:row>
                <xdr:rowOff>13</xdr:rowOff>
              </xdr:to>
            </anchor>
          </commentPr>
        </mc:Choice>
        <mc:Fallback/>
      </mc:AlternateContent>
    </comment>
    <comment ref="D8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791</xdr:row>
                <xdr:rowOff>7</xdr:rowOff>
              </xdr:from>
              <xdr:to>
                <xdr:col>5</xdr:col>
                <xdr:colOff>48</xdr:colOff>
                <xdr:row>7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9" uniqueCount="2688"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城市棚户区改造项目信息备案表</t>
    </r>
  </si>
  <si>
    <r>
      <rPr>
        <sz val="12"/>
        <rFont val="Noto Sans"/>
        <family val="2"/>
      </rPr>
      <t xml:space="preserve">填报市州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单位：户、套、平方米、万元</t>
  </si>
  <si>
    <t xml:space="preserve">序号</t>
  </si>
  <si>
    <t xml:space="preserve">项目名称</t>
  </si>
  <si>
    <t xml:space="preserve">实施主体</t>
  </si>
  <si>
    <t xml:space="preserve">项目地点</t>
  </si>
  <si>
    <t xml:space="preserve">属于乡镇的项目请标注“ √“</t>
  </si>
  <si>
    <t xml:space="preserve">棚户区改造</t>
  </si>
  <si>
    <t xml:space="preserve">棚户区安置住房建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总投资</t>
  </si>
  <si>
    <t xml:space="preserve">总户数</t>
  </si>
  <si>
    <t xml:space="preserve">面积</t>
  </si>
  <si>
    <t xml:space="preserve">当年实施</t>
  </si>
  <si>
    <t xml:space="preserve">套数</t>
  </si>
  <si>
    <t xml:space="preserve">开工年份</t>
  </si>
  <si>
    <t xml:space="preserve">预计建成年份</t>
  </si>
  <si>
    <t xml:space="preserve">户数</t>
  </si>
  <si>
    <t xml:space="preserve">货币安置户数</t>
  </si>
  <si>
    <t xml:space="preserve">新建安置房</t>
  </si>
  <si>
    <t xml:space="preserve">湖南省合计</t>
  </si>
  <si>
    <t xml:space="preserve"> </t>
  </si>
  <si>
    <t xml:space="preserve">长沙市小计</t>
  </si>
  <si>
    <t xml:space="preserve">市本级</t>
  </si>
  <si>
    <t xml:space="preserve">芙蓉区</t>
  </si>
  <si>
    <t xml:space="preserve">火炬村城中村改造项目</t>
  </si>
  <si>
    <t xml:space="preserve">长沙市滩头坪旧城改造投资有限公司</t>
  </si>
  <si>
    <t xml:space="preserve">东起嘉雨路，西至王家湾路，南临营盘路，北达浏阳河路</t>
  </si>
  <si>
    <t xml:space="preserve">五里牌肉联厂及周边棚改项目</t>
  </si>
  <si>
    <t xml:space="preserve">长沙市芙蓉棚改投资有限责任公司</t>
  </si>
  <si>
    <t xml:space="preserve">东起湘湖路，西至省军区五里牌干休所，南邻远大路，北达长沙市湘湖管理局红线</t>
  </si>
  <si>
    <t xml:space="preserve">火星镇棚改项目</t>
  </si>
  <si>
    <t xml:space="preserve">东起马王堆中路，西至中国工商银行马王堆支行，南临远大一路，北达纬二路</t>
  </si>
  <si>
    <t xml:space="preserve">蔡锷中路两厢棚改项目</t>
  </si>
  <si>
    <t xml:space="preserve">东起建湘北路，西至黄兴路，南至五一大道，北至中山路</t>
  </si>
  <si>
    <t xml:space="preserve">天心区</t>
  </si>
  <si>
    <t xml:space="preserve">长沙机床厂及周边零星
地块棚改项目</t>
  </si>
  <si>
    <t xml:space="preserve">天心棚改公司</t>
  </si>
  <si>
    <t xml:space="preserve">新开铺路和木莲冲路交汇处东南角，东至木莲路与芙蓉路交接、南至友谊路、西至新开铺路、北至木莲路与新开铺路交接处。</t>
  </si>
  <si>
    <t xml:space="preserve">新建西路零星地块棚改项目</t>
  </si>
  <si>
    <t xml:space="preserve">东起芙蓉南路及新建西路规划路幅南侧边线和长沙水泵厂生活区，南至赤岭路小学及浦沅起重机分厂，西接赤岭路及新建西路规划路幅南侧边线和通用国际社区，北以新建西路规划路幅北侧为界。</t>
  </si>
  <si>
    <t xml:space="preserve">碧湘街周边地块   （二期） 棚改项目</t>
  </si>
  <si>
    <r>
      <rPr>
        <sz val="9"/>
        <rFont val="Noto Sans"/>
        <family val="2"/>
      </rPr>
      <t xml:space="preserve">东至芙蓉路，西至天剑路，南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地块，北至友阿大厦和六公司宿舍。</t>
    </r>
  </si>
  <si>
    <t xml:space="preserve">南湖路狮子山地块（芙蓉大厦）棚改项目</t>
  </si>
  <si>
    <t xml:space="preserve">东至书院路、南至劳动路、西至湘江大道、北至城南西路。</t>
  </si>
  <si>
    <t xml:space="preserve">南湖片区十期</t>
  </si>
  <si>
    <t xml:space="preserve">南湖新城公司</t>
  </si>
  <si>
    <t xml:space="preserve">属天心区范围，位于裕南街街道、赤岭路街道</t>
  </si>
  <si>
    <t xml:space="preserve">太平路周边零星地块（二期）棚改项目</t>
  </si>
  <si>
    <t xml:space="preserve">地块一：东与湖南银海药业有限公司相连；南邻湖南大韵置业投资有限公司商住楼；西临福胜街；北靠湖南龙港房地产开发有限公司通道。地块二：东临路边井街；南与长沙橘韵投资有限公司开发用地相邻；西与湖南九芝堂（集团）有限公司等单位用房相邻；北临坡子街。</t>
  </si>
  <si>
    <r>
      <rPr>
        <sz val="9"/>
        <rFont val="Noto Sans"/>
        <family val="2"/>
      </rPr>
      <t xml:space="preserve">火宫殿周边零星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棚改项目</t>
    </r>
  </si>
  <si>
    <t xml:space="preserve">属天心区范围，属坡子街街道</t>
  </si>
  <si>
    <t xml:space="preserve">夏家冲社区棚改项目</t>
  </si>
  <si>
    <t xml:space="preserve">东临市地税二分局宿舍、南至省财政厅宿舍、西临天剑路、北临二十三冶和自来水公司。</t>
  </si>
  <si>
    <t xml:space="preserve">劳动广场及周边零星地块棚改项目</t>
  </si>
  <si>
    <t xml:space="preserve">东临白沙路、南临一师范、西临旭鸣里巷和福王墓、北临劳动路。</t>
  </si>
  <si>
    <t xml:space="preserve">天心一中周边地块棚改项目    （暂定名）</t>
  </si>
  <si>
    <r>
      <rPr>
        <sz val="9"/>
        <rFont val="Noto Sans"/>
        <family val="2"/>
      </rPr>
      <t xml:space="preserve">属裕南街街道，位于天心一中西北角，港航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宿舍。</t>
    </r>
  </si>
  <si>
    <r>
      <rPr>
        <sz val="9"/>
        <rFont val="Noto Sans"/>
        <family val="2"/>
      </rPr>
      <t xml:space="preserve">新开铺路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地块（长青机器厂）棚改项目</t>
    </r>
  </si>
  <si>
    <t xml:space="preserve">中房集团</t>
  </si>
  <si>
    <r>
      <rPr>
        <sz val="9"/>
        <rFont val="Noto Sans"/>
        <family val="2"/>
      </rPr>
      <t xml:space="preserve">东起正昊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拉美丽山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南接新天村，西至新开铺路，北到新天村</t>
    </r>
  </si>
  <si>
    <t xml:space="preserve">黑石村城中村改造一期</t>
  </si>
  <si>
    <t xml:space="preserve">天悦公司</t>
  </si>
  <si>
    <t xml:space="preserve">东至书香路，西至书院路，北至志清路。</t>
  </si>
  <si>
    <t xml:space="preserve">暮云片区丽发路、云塘路一期、中悦路城中村改造项目（暂定名）</t>
  </si>
  <si>
    <t xml:space="preserve">暮云经开区城建开发公司</t>
  </si>
  <si>
    <r>
      <rPr>
        <sz val="9"/>
        <rFont val="Noto Sans"/>
        <family val="2"/>
      </rPr>
      <t xml:space="preserve">丽发路（月塘路—新韶山南路）长</t>
    </r>
    <r>
      <rPr>
        <sz val="9"/>
        <rFont val="宋体"/>
        <family val="0"/>
        <charset val="134"/>
      </rPr>
      <t xml:space="preserve">88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；云塘路（月塘路—新韶山南路）长</t>
    </r>
    <r>
      <rPr>
        <sz val="9"/>
        <rFont val="宋体"/>
        <family val="0"/>
        <charset val="134"/>
      </rPr>
      <t xml:space="preserve">187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；中悦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蓉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北干道）长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。</t>
    </r>
  </si>
  <si>
    <t xml:space="preserve">暮云片区地理小镇城中村改造项目（暂定名）</t>
  </si>
  <si>
    <t xml:space="preserve">北至地博路、西至晨露路、南至暮黄路、东至新韶山南路。</t>
  </si>
  <si>
    <t xml:space="preserve">暮云片区牛角塘村城中村改造项目</t>
  </si>
  <si>
    <t xml:space="preserve">长沙城投机场建设投资开发有限责任公司</t>
  </si>
  <si>
    <t xml:space="preserve">北至暮云边界，南至荣军医院，东至暮云大道，西至京广铁路（四至为牛角塘村村界）。</t>
  </si>
  <si>
    <t xml:space="preserve">岳麓区</t>
  </si>
  <si>
    <t xml:space="preserve">桐梓坡大板房项目</t>
  </si>
  <si>
    <t xml:space="preserve">长沙市岳麓棚改投资有限责任公司</t>
  </si>
  <si>
    <t xml:space="preserve">位于英才园以东、桐梓坡路以南、溁银路高新区以西、王陵公园以北</t>
  </si>
  <si>
    <t xml:space="preserve">老咸嘉湖路两厢棚户区改造项目</t>
  </si>
  <si>
    <t xml:space="preserve">岳麓区咸嘉湖街道与西湖街道，东邻麓山名园小区，西至高信向日葵与中央美郡交界处，北接老咸嘉湖路，南抵金钻润嘉华城</t>
  </si>
  <si>
    <t xml:space="preserve">望新片区棚改项目</t>
  </si>
  <si>
    <t xml:space="preserve">长沙市岳麓区城市建设开发公司</t>
  </si>
  <si>
    <t xml:space="preserve">西起气象路，北至街道路，东抵望新路，南邻游园路</t>
  </si>
  <si>
    <t xml:space="preserve">开福区</t>
  </si>
  <si>
    <t xml:space="preserve">伍家岭片区改造项目</t>
  </si>
  <si>
    <t xml:space="preserve">长沙市开福棚改投资有限责任公司</t>
  </si>
  <si>
    <t xml:space="preserve">芙蓉路以东，三一大道以南，国庆巷以西（含国庆巷两厢），华创广场以北。</t>
  </si>
  <si>
    <t xml:space="preserve">德雅路片区改造项目</t>
  </si>
  <si>
    <t xml:space="preserve">毛巾厂地块四至范围为德雅路以东，规划中冲北路以南，湖南矿用橡胶公司以西，湖南丽臣实业有限责任公司以北；丝茅冲地块为浏阳河路、德雅路与车站北路三条道路所围合区域。</t>
  </si>
  <si>
    <t xml:space="preserve">潮宗街街区棚改项目（一期）</t>
  </si>
  <si>
    <t xml:space="preserve">潮宗街以南地块，东起黄兴北路，西至福庆街，南起中山路，北至潮宗街。</t>
  </si>
  <si>
    <t xml:space="preserve">潮宗街街区地块棚改项目（二期）</t>
  </si>
  <si>
    <t xml:space="preserve">东起黄兴北路，西至湘江大道，南起潮宗街，北至营盘路。</t>
  </si>
  <si>
    <t xml:space="preserve">六堆子巷周边地块棚改项目</t>
  </si>
  <si>
    <t xml:space="preserve">东至五堆子巷、又一村巷，南至中山路，西至黄兴北路，北至左局街两厢。</t>
  </si>
  <si>
    <t xml:space="preserve">吉祥巷片区改造（中山亭西南角）项目</t>
  </si>
  <si>
    <t xml:space="preserve">东至黄兴北路，南至五一大道，西至接贵街两厢、藩城堤、西长街，北至中山西路。</t>
  </si>
  <si>
    <t xml:space="preserve">东风二村地块棚改项目</t>
  </si>
  <si>
    <t xml:space="preserve">规划中精英路以东、工商巷以南、东风二村以西、福乐巷以北。</t>
  </si>
  <si>
    <t xml:space="preserve">太平路片区改造项目</t>
  </si>
  <si>
    <t xml:space="preserve">东至藩城堤巷、南至杨家巷、西至西长街、北至中山西路。</t>
  </si>
  <si>
    <t xml:space="preserve">望麓园巷及两厢地块改造项目</t>
  </si>
  <si>
    <t xml:space="preserve">东起建湘路、南至中山路、西至蔡锷北路、北至营盘路。</t>
  </si>
  <si>
    <t xml:space="preserve">伍家岭片区西北角地块改造项目</t>
  </si>
  <si>
    <t xml:space="preserve">伍家岭路以东，明珠苑以南，伍家岭立交桥以西及以北。</t>
  </si>
  <si>
    <t xml:space="preserve">潘家坪路两厢棚改及配套设施项目 </t>
  </si>
  <si>
    <t xml:space="preserve">长沙市三角洲开发有限责任公司</t>
  </si>
  <si>
    <r>
      <rPr>
        <sz val="9"/>
        <rFont val="Noto Sans"/>
        <family val="2"/>
      </rPr>
      <t xml:space="preserve">潘家坪路（芙蓉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湘江大道）两厢</t>
    </r>
  </si>
  <si>
    <t xml:space="preserve">雨花区</t>
  </si>
  <si>
    <t xml:space="preserve">劳动东路两厢棚改项目</t>
  </si>
  <si>
    <t xml:space="preserve">长沙市雨花棚改投资有限责任公司</t>
  </si>
  <si>
    <r>
      <rPr>
        <sz val="9"/>
        <rFont val="Noto Sans"/>
        <family val="2"/>
      </rPr>
      <t xml:space="preserve">东起车站南路中江佳境天成小区，西至劳动中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锻压机床厂，南起茶园坡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湖南工程机械厂，北至红花坡社区。</t>
    </r>
  </si>
  <si>
    <t xml:space="preserve">雅塘片区棚改项目一期（湘民制药厂宿舍、纺机宿舍、白云电器厂宿舍）</t>
  </si>
  <si>
    <t xml:space="preserve">湘民制药厂地块：位于南二环以南，韶山路以东，石马路以西。湖南省纺织机械厂宿舍地块：位于劳动路以南，南二环以北，曙光路以东。白云电器厂宿舍地块：位于劳动路以南，南二环以北。</t>
  </si>
  <si>
    <t xml:space="preserve">雅塘片区棚改项目二期（城中村）</t>
  </si>
  <si>
    <t xml:space="preserve">长沙市雨花城市建设投资集团有限公司</t>
  </si>
  <si>
    <r>
      <rPr>
        <sz val="9"/>
        <rFont val="Noto Sans"/>
        <family val="2"/>
      </rPr>
      <t xml:space="preserve">韶山路以东、劳动东路以南、万家丽路以西、车站南路（韶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东路）、二环线及雅塘冲路南北两厢范围内。</t>
    </r>
  </si>
  <si>
    <t xml:space="preserve">长沙市鼓风机厂棚户区改造项目</t>
  </si>
  <si>
    <r>
      <rPr>
        <sz val="9"/>
        <rFont val="Noto Sans"/>
        <family val="2"/>
      </rPr>
      <t xml:space="preserve">东至树木岭路，西至融科东南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，南至曲塘路，北至劳动路。</t>
    </r>
  </si>
  <si>
    <t xml:space="preserve">雅塘片区棚改项目一期（顺特变压器厂宿舍）</t>
  </si>
  <si>
    <t xml:space="preserve">砂子塘街道，洞井路以东，劳动路以南，京广线以北。 </t>
  </si>
  <si>
    <t xml:space="preserve">雅塘片区棚改项目一期（长沙汽车制造厂地块、大吉门窗厂宿舍地块、雅塘村小学宿舍地块）</t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长沙汽车制造厂）：雨花亭街道，洞井路以东，树木岭路以西，自然岭路以南，曲塘路以北。</t>
    </r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大吉门窗厂宿舍）：雨花亭街道，雅塘路以东，树木岭路以西，南二环以南，自然岭路以北。</t>
    </r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雅塘村小学宿舍）：雨花亭街道，雅塘村小学东北角。</t>
    </r>
  </si>
  <si>
    <t xml:space="preserve">王公塘（长钢）片区棚改项目</t>
  </si>
  <si>
    <r>
      <rPr>
        <sz val="9"/>
        <rFont val="Noto Sans"/>
        <family val="2"/>
      </rPr>
      <t xml:space="preserve">曙光中路以东，车站南路以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民中路以南，曾家湾巷以北。</t>
    </r>
  </si>
  <si>
    <t xml:space="preserve">二十三冶、长仪片区棚改项目</t>
  </si>
  <si>
    <t xml:space="preserve">洞井路以东，圭塘路以西，木莲东路以南，井湾路以北。</t>
  </si>
  <si>
    <t xml:space="preserve">省机械化施工公司片区棚改项目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建桂苑以东，南冲山庄以西，红星安置小区以南，井湾路以北。
</t>
    </r>
  </si>
  <si>
    <r>
      <rPr>
        <sz val="9"/>
        <rFont val="Noto Sans"/>
        <family val="2"/>
      </rPr>
      <t xml:space="preserve">湖南省肉食水产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棚改项目</t>
    </r>
  </si>
  <si>
    <r>
      <rPr>
        <sz val="9"/>
        <rFont val="Noto Sans"/>
        <family val="2"/>
      </rPr>
      <t xml:space="preserve">芙蓉中路以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塘里小学以西，城南中路以南，爱民巷（东西段）以北。</t>
    </r>
  </si>
  <si>
    <t xml:space="preserve">天心煤建棚改项目</t>
  </si>
  <si>
    <t xml:space="preserve">芙蓉中路以东，新建巷（南北段）以西，新建西路以南，新建巷（东西段）以北。</t>
  </si>
  <si>
    <t xml:space="preserve">湘江新区</t>
  </si>
  <si>
    <t xml:space="preserve">坪塘片棚改项目</t>
  </si>
  <si>
    <t xml:space="preserve">湖南湘江新区棚改投资有限责任公司</t>
  </si>
  <si>
    <t xml:space="preserve">坪塘中心地区地段，西起坪塘大道、东抵湘江、北临清风南路、南至巡抚路</t>
  </si>
  <si>
    <t xml:space="preserve">三汊矶棚改项目</t>
  </si>
  <si>
    <t xml:space="preserve">西起银杉路、东抵湘江、北临西北二环线、南至北津城路。</t>
  </si>
  <si>
    <t xml:space="preserve">观音港棚改项目</t>
  </si>
  <si>
    <t xml:space="preserve">位于坪塘街道，东临湘江、西至红桥村、南临双湖村、北靠大王山</t>
  </si>
  <si>
    <t xml:space="preserve">锦尚家纺厂棚改项目</t>
  </si>
  <si>
    <t xml:space="preserve">观沙岭街道，东抵银杉路、西邻黄泥塘安置小区，南至含光路，北临茶子山路</t>
  </si>
  <si>
    <t xml:space="preserve">高新区</t>
  </si>
  <si>
    <r>
      <rPr>
        <sz val="9"/>
        <rFont val="Noto Sans"/>
        <family val="2"/>
      </rPr>
      <t xml:space="preserve">华龙家园城中村（和泰家园）一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长沙麓谷建设发展有限公司</t>
  </si>
  <si>
    <t xml:space="preserve">高新区明湖路以东，望雷大道以寺凉路以南，长兴路以北</t>
  </si>
  <si>
    <r>
      <rPr>
        <sz val="9"/>
        <rFont val="Noto Sans"/>
        <family val="2"/>
      </rPr>
      <t xml:space="preserve">华龙家园（和泰家园）一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县级小计</t>
  </si>
  <si>
    <t xml:space="preserve">长沙县</t>
  </si>
  <si>
    <t xml:space="preserve">春华集镇电磁厂棚户区改造项目</t>
  </si>
  <si>
    <t xml:space="preserve">春华镇人民政府</t>
  </si>
  <si>
    <t xml:space="preserve">春华集镇</t>
  </si>
  <si>
    <t xml:space="preserve">√</t>
  </si>
  <si>
    <t xml:space="preserve">浏阳市</t>
  </si>
  <si>
    <t xml:space="preserve">浏阳市教师进修学校片区周边棚户区改造项目</t>
  </si>
  <si>
    <t xml:space="preserve">市城建投</t>
  </si>
  <si>
    <t xml:space="preserve">浏阳市教师进修学校及周边片区</t>
  </si>
  <si>
    <t xml:space="preserve">经开区捞刀河片区棚改</t>
  </si>
  <si>
    <t xml:space="preserve">湖南金阳集团投资有限公司</t>
  </si>
  <si>
    <t xml:space="preserve">经开区捞刀河片区</t>
  </si>
  <si>
    <t xml:space="preserve">永安镇永明片区棚改项目</t>
  </si>
  <si>
    <t xml:space="preserve">永安镇政府</t>
  </si>
  <si>
    <t xml:space="preserve">永安镇永明片区</t>
  </si>
  <si>
    <r>
      <rPr>
        <sz val="9"/>
        <rFont val="Noto Sans"/>
        <family val="2"/>
      </rPr>
      <t xml:space="preserve">文家市镇里仁片区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文家市镇政府</t>
  </si>
  <si>
    <t xml:space="preserve">文家市镇集镇</t>
  </si>
  <si>
    <t xml:space="preserve">宁乡县</t>
  </si>
  <si>
    <t xml:space="preserve">经开区城中村改造</t>
  </si>
  <si>
    <t xml:space="preserve">经开区</t>
  </si>
  <si>
    <t xml:space="preserve">县城规划区范围内</t>
  </si>
  <si>
    <t xml:space="preserve">高新区城中村改造项目</t>
  </si>
  <si>
    <t xml:space="preserve">八家湾片区城中村改造</t>
  </si>
  <si>
    <t xml:space="preserve">城建投</t>
  </si>
  <si>
    <t xml:space="preserve">城南片区棚户区改造项目</t>
  </si>
  <si>
    <t xml:space="preserve">滨江片区棚改四期</t>
  </si>
  <si>
    <t xml:space="preserve">老城区（香山、龙溪片区）棚户区改造项目</t>
  </si>
  <si>
    <t xml:space="preserve">国资公司</t>
  </si>
  <si>
    <t xml:space="preserve">沙河片区城中村改造项目</t>
  </si>
  <si>
    <t xml:space="preserve">沩东新城城中村改造项目</t>
  </si>
  <si>
    <t xml:space="preserve">沩东新城</t>
  </si>
  <si>
    <t xml:space="preserve">夏铎铺片区城中村改造项目</t>
  </si>
  <si>
    <t xml:space="preserve">长沙金夏置业有限公司</t>
  </si>
  <si>
    <t xml:space="preserve">夏铎铺镇</t>
  </si>
  <si>
    <t xml:space="preserve">煤炭坝独立工矿区城中村改造项目</t>
  </si>
  <si>
    <r>
      <rPr>
        <sz val="9"/>
        <rFont val="Noto Sans"/>
        <family val="2"/>
      </rPr>
      <t xml:space="preserve">煤炭坝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煤城公司</t>
    </r>
    <r>
      <rPr>
        <sz val="9"/>
        <rFont val="宋体"/>
        <family val="0"/>
        <charset val="134"/>
      </rPr>
      <t xml:space="preserve">)</t>
    </r>
  </si>
  <si>
    <t xml:space="preserve">煤炭坝镇</t>
  </si>
  <si>
    <t xml:space="preserve">株洲市小计</t>
  </si>
  <si>
    <t xml:space="preserve">市本级及辖区</t>
  </si>
  <si>
    <t xml:space="preserve">芦淞区</t>
  </si>
  <si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沿河片区及迎新村棚户区</t>
    </r>
  </si>
  <si>
    <t xml:space="preserve">市棚改公司</t>
  </si>
  <si>
    <t xml:space="preserve">董家塅街道</t>
  </si>
  <si>
    <t xml:space="preserve">湘江河东段沿线棚户区二期</t>
  </si>
  <si>
    <t xml:space="preserve">市湘江集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自来水一水厂地块棚户区</t>
  </si>
  <si>
    <t xml:space="preserve">自来水一水厂区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港口街棚户区</t>
  </si>
  <si>
    <t xml:space="preserve">沿江路与港口街交汇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大米厂片区棚户区</t>
  </si>
  <si>
    <t xml:space="preserve">建设南路与车站路交汇处</t>
  </si>
  <si>
    <t xml:space="preserve">芦淞航空城中村一期</t>
  </si>
  <si>
    <t xml:space="preserve">芦淞区政府 （新芦淞集团）</t>
  </si>
  <si>
    <t xml:space="preserve">道田村城中村</t>
  </si>
  <si>
    <t xml:space="preserve">航空城城中村</t>
  </si>
  <si>
    <t xml:space="preserve">宋家湾村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南华村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栗塘村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黄田村城中村</t>
  </si>
  <si>
    <t xml:space="preserve">龙泉街道</t>
  </si>
  <si>
    <t xml:space="preserve">早禾坪城中村</t>
  </si>
  <si>
    <t xml:space="preserve">市地产集团</t>
  </si>
  <si>
    <t xml:space="preserve">天池地块城中村</t>
  </si>
  <si>
    <t xml:space="preserve">谭家塅及燎原村</t>
  </si>
  <si>
    <t xml:space="preserve">江渌路地块城中村</t>
  </si>
  <si>
    <t xml:space="preserve">谭家塅及早禾坪村</t>
  </si>
  <si>
    <t xml:space="preserve">城发芦淞城中村二期（一）</t>
  </si>
  <si>
    <t xml:space="preserve">市棚改公司（市城发集团）</t>
  </si>
  <si>
    <t xml:space="preserve">机场城中村</t>
  </si>
  <si>
    <t xml:space="preserve">芦淞区白关镇旭日村</t>
  </si>
  <si>
    <t xml:space="preserve">6</t>
  </si>
  <si>
    <t xml:space="preserve">城发芦淞城中村二期（二）</t>
  </si>
  <si>
    <t xml:space="preserve">天池城中村</t>
  </si>
  <si>
    <t xml:space="preserve">枫溪办事处燎原村</t>
  </si>
  <si>
    <t xml:space="preserve">风光带城中村</t>
  </si>
  <si>
    <t xml:space="preserve">城发湘江城中村</t>
  </si>
  <si>
    <t xml:space="preserve">枫溪办事处湘江村</t>
  </si>
  <si>
    <t xml:space="preserve">燎原城中村</t>
  </si>
  <si>
    <t xml:space="preserve">凤栖城中村</t>
  </si>
  <si>
    <t xml:space="preserve">建宁商贸城中村</t>
  </si>
  <si>
    <t xml:space="preserve">龙泉办事处楠竹社区</t>
  </si>
  <si>
    <t xml:space="preserve">荷塘区</t>
  </si>
  <si>
    <t xml:space="preserve">红旗广场西南片区棚户区一期</t>
  </si>
  <si>
    <t xml:space="preserve">红旗广场西南角</t>
  </si>
  <si>
    <t xml:space="preserve">职工大学老宿舍棚户区</t>
  </si>
  <si>
    <t xml:space="preserve">市教投集团</t>
  </si>
  <si>
    <t xml:space="preserve">职工大学老校区</t>
  </si>
  <si>
    <t xml:space="preserve">幼儿师范学校老宿舍棚户区</t>
  </si>
  <si>
    <t xml:space="preserve">幼儿师范学校老校区</t>
  </si>
  <si>
    <t xml:space="preserve">金城城中村</t>
  </si>
  <si>
    <t xml:space="preserve">荷塘区政府（金城集团）</t>
  </si>
  <si>
    <t xml:space="preserve">日月湖北片区城中村</t>
  </si>
  <si>
    <t xml:space="preserve">仙庾镇</t>
  </si>
  <si>
    <t xml:space="preserve">日月湖南片区城中村（一）</t>
  </si>
  <si>
    <t xml:space="preserve">金塘村城中村</t>
  </si>
  <si>
    <t xml:space="preserve">星星村城中村（一）</t>
  </si>
  <si>
    <t xml:space="preserve">金山新城一期北片区城中村</t>
  </si>
  <si>
    <t xml:space="preserve">金山新城一期南片区城中村</t>
  </si>
  <si>
    <t xml:space="preserve">金科城中村</t>
  </si>
  <si>
    <t xml:space="preserve">荷塘区政府（金科公司）</t>
  </si>
  <si>
    <t xml:space="preserve">富家垅二期城中村</t>
  </si>
  <si>
    <t xml:space="preserve">荷塘区文化路与东环路交汇处西北角</t>
  </si>
  <si>
    <t xml:space="preserve">金科集团新桂城中村一片区</t>
  </si>
  <si>
    <t xml:space="preserve">荷塘区红旗中路与新塘路交汇处东北角</t>
  </si>
  <si>
    <t xml:space="preserve">金科集团新桂城中村二片区</t>
  </si>
  <si>
    <t xml:space="preserve">荷塘铺村城中村</t>
  </si>
  <si>
    <t xml:space="preserve">荷塘区红旗路与东环北路交汇处西北角</t>
  </si>
  <si>
    <t xml:space="preserve">戴家岭村、桂花村城中村</t>
  </si>
  <si>
    <t xml:space="preserve">荷塘区东环北路东侧</t>
  </si>
  <si>
    <t xml:space="preserve">新塘西路南片区城中村</t>
  </si>
  <si>
    <t xml:space="preserve">荷塘区新塘路以南、新华路以北、红旗路以西</t>
  </si>
  <si>
    <t xml:space="preserve">12</t>
  </si>
  <si>
    <t xml:space="preserve">城发荷塘城中村（一）</t>
  </si>
  <si>
    <t xml:space="preserve">东环北路二期城中村</t>
  </si>
  <si>
    <r>
      <rPr>
        <sz val="9"/>
        <rFont val="Noto Sans"/>
        <family val="2"/>
      </rPr>
      <t xml:space="preserve">金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环路</t>
    </r>
  </si>
  <si>
    <t xml:space="preserve">北环城中村</t>
  </si>
  <si>
    <t xml:space="preserve">铁东路（茨菇塘路至红港路段）</t>
  </si>
  <si>
    <t xml:space="preserve">新塘坡城中村</t>
  </si>
  <si>
    <t xml:space="preserve">云龙大道至新华东路</t>
  </si>
  <si>
    <t xml:space="preserve">13</t>
  </si>
  <si>
    <t xml:space="preserve">城发荷塘城中村（二）</t>
  </si>
  <si>
    <r>
      <rPr>
        <sz val="9"/>
        <rFont val="Noto Sans"/>
        <family val="2"/>
      </rPr>
      <t xml:space="preserve">幸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城中村</t>
    </r>
  </si>
  <si>
    <t xml:space="preserve">宋家桥办事处宋家桥村</t>
  </si>
  <si>
    <t xml:space="preserve">14</t>
  </si>
  <si>
    <t xml:space="preserve">新塘西城中村</t>
  </si>
  <si>
    <t xml:space="preserve">荷塘区茨菇塘办事处</t>
  </si>
  <si>
    <t xml:space="preserve">职教城中村（二）</t>
  </si>
  <si>
    <t xml:space="preserve">新桂村</t>
  </si>
  <si>
    <t xml:space="preserve">芙蓉路片区棚户城中村</t>
  </si>
  <si>
    <t xml:space="preserve">向阳社区</t>
  </si>
  <si>
    <t xml:space="preserve">地产荷塘城中村</t>
  </si>
  <si>
    <t xml:space="preserve">太阳村地块城中村</t>
  </si>
  <si>
    <t xml:space="preserve">荷塘区太阳村</t>
  </si>
  <si>
    <t xml:space="preserve">新塘路地块城中村（一）</t>
  </si>
  <si>
    <t xml:space="preserve">荷塘区新荷社区</t>
  </si>
  <si>
    <t xml:space="preserve">18</t>
  </si>
  <si>
    <t xml:space="preserve">桐梓坪、太阳村城中村</t>
  </si>
  <si>
    <t xml:space="preserve">市交发集团</t>
  </si>
  <si>
    <t xml:space="preserve">桐梓坪、太阳村</t>
  </si>
  <si>
    <t xml:space="preserve">石峰区</t>
  </si>
  <si>
    <r>
      <rPr>
        <sz val="9"/>
        <rFont val="Noto Sans"/>
        <family val="2"/>
      </rPr>
      <t xml:space="preserve">清水塘棚改二期</t>
    </r>
    <r>
      <rPr>
        <sz val="9"/>
        <rFont val="宋体"/>
        <family val="0"/>
        <charset val="134"/>
      </rPr>
      <t xml:space="preserve">2.2</t>
    </r>
  </si>
  <si>
    <t xml:space="preserve">石峰区政府（循环集团）</t>
  </si>
  <si>
    <t xml:space="preserve">铜塘湾街道办事处</t>
  </si>
  <si>
    <t xml:space="preserve">清水塘棚改三期</t>
  </si>
  <si>
    <t xml:space="preserve">铁桥棚户区</t>
  </si>
  <si>
    <t xml:space="preserve">清水塘街道办事处</t>
  </si>
  <si>
    <t xml:space="preserve">先锋路棚户区</t>
  </si>
  <si>
    <t xml:space="preserve">响石岭街道办事处</t>
  </si>
  <si>
    <t xml:space="preserve">铜塘湾片区城中村（一）</t>
  </si>
  <si>
    <t xml:space="preserve">21</t>
  </si>
  <si>
    <t xml:space="preserve">清水塘棚改三期（二）</t>
  </si>
  <si>
    <t xml:space="preserve">铁桥棚户区（二）</t>
  </si>
  <si>
    <t xml:space="preserve">清水塘办事处</t>
  </si>
  <si>
    <t xml:space="preserve">湘天桥棚户区</t>
  </si>
  <si>
    <t xml:space="preserve">响东棚户区</t>
  </si>
  <si>
    <t xml:space="preserve">响石岭办事处</t>
  </si>
  <si>
    <t xml:space="preserve">白石港至堤内段棚户区</t>
  </si>
  <si>
    <t xml:space="preserve">港务公司棚户区（地块一）</t>
  </si>
  <si>
    <t xml:space="preserve">(6)</t>
  </si>
  <si>
    <t xml:space="preserve">竹山社区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南山片区棚户区</t>
  </si>
  <si>
    <t xml:space="preserve">22</t>
  </si>
  <si>
    <t xml:space="preserve">汽车职院老宿舍棚户区</t>
  </si>
  <si>
    <t xml:space="preserve">汽车职院</t>
  </si>
  <si>
    <t xml:space="preserve">23</t>
  </si>
  <si>
    <t xml:space="preserve">轨道城中村</t>
  </si>
  <si>
    <t xml:space="preserve">井龙片区城中村</t>
  </si>
  <si>
    <t xml:space="preserve">井龙街道办事处</t>
  </si>
  <si>
    <t xml:space="preserve">田心片区城中村（一）</t>
  </si>
  <si>
    <t xml:space="preserve">田心街道办事处</t>
  </si>
  <si>
    <t xml:space="preserve">井龙社区城中村</t>
  </si>
  <si>
    <t xml:space="preserve">九郎山城中村二期</t>
  </si>
  <si>
    <t xml:space="preserve">井龙街道办事处
清水塘街道办事处</t>
  </si>
  <si>
    <t xml:space="preserve">(5)</t>
  </si>
  <si>
    <t xml:space="preserve">时代社区城中村</t>
  </si>
  <si>
    <t xml:space="preserve">铸件厂城中村</t>
  </si>
  <si>
    <t xml:space="preserve">新明社区城中村</t>
  </si>
  <si>
    <t xml:space="preserve">24</t>
  </si>
  <si>
    <t xml:space="preserve">二桥东桥头城中村</t>
  </si>
  <si>
    <t xml:space="preserve">25</t>
  </si>
  <si>
    <t xml:space="preserve">轨道科技城城中村</t>
  </si>
  <si>
    <t xml:space="preserve">国投轨道公司</t>
  </si>
  <si>
    <t xml:space="preserve">26</t>
  </si>
  <si>
    <t xml:space="preserve">职教城中村（一）</t>
  </si>
  <si>
    <t xml:space="preserve">27</t>
  </si>
  <si>
    <t xml:space="preserve">石峰区城中村二期</t>
  </si>
  <si>
    <t xml:space="preserve">田心东城中村</t>
  </si>
  <si>
    <t xml:space="preserve">井龙办事处</t>
  </si>
  <si>
    <t xml:space="preserve">大冲城中村</t>
  </si>
  <si>
    <t xml:space="preserve">荷花城中村</t>
  </si>
  <si>
    <t xml:space="preserve">田心社区城中村</t>
  </si>
  <si>
    <t xml:space="preserve">田心办事处</t>
  </si>
  <si>
    <t xml:space="preserve">田心立交片区城中村</t>
  </si>
  <si>
    <t xml:space="preserve">28</t>
  </si>
  <si>
    <t xml:space="preserve">丁山棚户区</t>
  </si>
  <si>
    <t xml:space="preserve">29</t>
  </si>
  <si>
    <t xml:space="preserve">杉木塘棚户区</t>
  </si>
  <si>
    <t xml:space="preserve">天元区</t>
  </si>
  <si>
    <t xml:space="preserve">高科天元城中村</t>
  </si>
  <si>
    <t xml:space="preserve">天元区政府（高科集团）</t>
  </si>
  <si>
    <t xml:space="preserve">万丰社区城中村二期</t>
  </si>
  <si>
    <t xml:space="preserve">天元区栗雨办事处</t>
  </si>
  <si>
    <t xml:space="preserve">中路社区城中村二期</t>
  </si>
  <si>
    <t xml:space="preserve">仙岭、金龙社区城中村（一）</t>
  </si>
  <si>
    <t xml:space="preserve">月塘社区城中村</t>
  </si>
  <si>
    <t xml:space="preserve">高科金龙社区城中村</t>
  </si>
  <si>
    <t xml:space="preserve">天易天元城中村</t>
  </si>
  <si>
    <t xml:space="preserve">天元区政府（天易集团）</t>
  </si>
  <si>
    <t xml:space="preserve">规划一路城中村</t>
  </si>
  <si>
    <t xml:space="preserve">天元区栗雨办事处王家坪社区</t>
  </si>
  <si>
    <t xml:space="preserve">滨江南路城中村</t>
  </si>
  <si>
    <t xml:space="preserve">天元区栗雨办事处南塘社区</t>
  </si>
  <si>
    <t xml:space="preserve">昆仑山路城中村</t>
  </si>
  <si>
    <t xml:space="preserve">天元区栗雨办事处凿石社区</t>
  </si>
  <si>
    <t xml:space="preserve">栗合路城中村</t>
  </si>
  <si>
    <t xml:space="preserve">马家河中学城中村</t>
  </si>
  <si>
    <t xml:space="preserve">天元区栗雨办事处月塘社区</t>
  </si>
  <si>
    <r>
      <rPr>
        <sz val="9"/>
        <rFont val="Noto Sans"/>
        <family val="2"/>
      </rPr>
      <t xml:space="preserve">长江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城中村</t>
    </r>
  </si>
  <si>
    <t xml:space="preserve">乐山大道城中村</t>
  </si>
  <si>
    <t xml:space="preserve">天元区群丰镇响塘、合花社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自主创业园二期城中村</t>
  </si>
  <si>
    <t xml:space="preserve">天元区群丰镇白莲、响塘、合花社区</t>
  </si>
  <si>
    <t xml:space="preserve">交发湘江城中村</t>
  </si>
  <si>
    <t xml:space="preserve">湘江大道城中村</t>
  </si>
  <si>
    <t xml:space="preserve">天元区湘江大道长岭社区、湘芸社区</t>
  </si>
  <si>
    <t xml:space="preserve">湘江新城城中村（一）</t>
  </si>
  <si>
    <t xml:space="preserve">天元区湘江新城片区</t>
  </si>
  <si>
    <t xml:space="preserve">殷家洲城中村</t>
  </si>
  <si>
    <t xml:space="preserve">滨江路与科苑路交汇处</t>
  </si>
  <si>
    <t xml:space="preserve">城发天元城中村二期（一）</t>
  </si>
  <si>
    <t xml:space="preserve">新东路城中村</t>
  </si>
  <si>
    <r>
      <rPr>
        <sz val="9"/>
        <rFont val="Noto Sans"/>
        <family val="2"/>
      </rPr>
      <t xml:space="preserve">石峰大桥西辅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湘山路</t>
    </r>
  </si>
  <si>
    <t xml:space="preserve">中棚城中村</t>
  </si>
  <si>
    <t xml:space="preserve">石峰大桥西侧</t>
  </si>
  <si>
    <t xml:space="preserve">龙洲城中村</t>
  </si>
  <si>
    <t xml:space="preserve">雷打石镇砖桥胜利村</t>
  </si>
  <si>
    <t xml:space="preserve">35</t>
  </si>
  <si>
    <t xml:space="preserve">城发天元城中村二期（二）</t>
  </si>
  <si>
    <r>
      <rPr>
        <sz val="9"/>
        <rFont val="Noto Sans"/>
        <family val="2"/>
      </rPr>
      <t xml:space="preserve">群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城中村</t>
    </r>
  </si>
  <si>
    <r>
      <rPr>
        <sz val="9"/>
        <rFont val="Noto Sans"/>
        <family val="2"/>
      </rPr>
      <t xml:space="preserve">群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城中村</t>
    </r>
  </si>
  <si>
    <t xml:space="preserve">群丰镇</t>
  </si>
  <si>
    <r>
      <rPr>
        <sz val="9"/>
        <rFont val="Noto Sans"/>
        <family val="2"/>
      </rPr>
      <t xml:space="preserve">群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城中村</t>
    </r>
  </si>
  <si>
    <r>
      <rPr>
        <sz val="9"/>
        <rFont val="Noto Sans"/>
        <family val="2"/>
      </rPr>
      <t xml:space="preserve">群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城中村</t>
    </r>
  </si>
  <si>
    <r>
      <rPr>
        <sz val="9"/>
        <rFont val="Noto Sans"/>
        <family val="2"/>
      </rPr>
      <t xml:space="preserve">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城中村</t>
    </r>
  </si>
  <si>
    <t xml:space="preserve">天元区栗雨办事处、泰山办事处</t>
  </si>
  <si>
    <r>
      <rPr>
        <sz val="9"/>
        <rFont val="Noto Sans"/>
        <family val="2"/>
      </rPr>
      <t xml:space="preserve">栗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城中村</t>
    </r>
  </si>
  <si>
    <r>
      <rPr>
        <sz val="9"/>
        <rFont val="Noto Sans"/>
        <family val="2"/>
      </rPr>
      <t xml:space="preserve">栗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城中村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区城中村</t>
    </r>
  </si>
  <si>
    <t xml:space="preserve">嵩山办事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响塘城中村</t>
  </si>
  <si>
    <t xml:space="preserve">群丰镇响塘社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王家坪城中村</t>
  </si>
  <si>
    <t xml:space="preserve">栗雨办事处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马家河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西环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站前城中村</t>
  </si>
  <si>
    <t xml:space="preserve">天元区群峰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</si>
  <si>
    <t xml:space="preserve">长江西城中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天元区七区（二期）城中村</t>
  </si>
  <si>
    <r>
      <rPr>
        <sz val="9"/>
        <rFont val="Noto Sans"/>
        <family val="2"/>
      </rPr>
      <t xml:space="preserve">黄山路与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路交汇处</t>
    </r>
  </si>
  <si>
    <t xml:space="preserve">云龙示范区</t>
  </si>
  <si>
    <t xml:space="preserve">职教城中村（三）</t>
  </si>
  <si>
    <t xml:space="preserve">北环大道周边城中村</t>
  </si>
  <si>
    <t xml:space="preserve">西起迎宾大道，东至云龙大道周边</t>
  </si>
  <si>
    <t xml:space="preserve">文荟社区城中村</t>
  </si>
  <si>
    <t xml:space="preserve">田心大道与迎宾大道交汇北侧</t>
  </si>
  <si>
    <t xml:space="preserve">太平桥城中村</t>
  </si>
  <si>
    <t xml:space="preserve">学林办事处太平桥村</t>
  </si>
  <si>
    <t xml:space="preserve">藏龙路周边城中村</t>
  </si>
  <si>
    <t xml:space="preserve">城际铁路云龙站以北，云龙大道以东，北环大道以南，盘龙路以西</t>
  </si>
  <si>
    <t xml:space="preserve">双丰社区城中村</t>
  </si>
  <si>
    <r>
      <rPr>
        <sz val="9"/>
        <rFont val="Noto Sans"/>
        <family val="2"/>
      </rPr>
      <t xml:space="preserve">白石港路（红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云龙大道）周边</t>
    </r>
  </si>
  <si>
    <t xml:space="preserve">国投轨道城中村</t>
  </si>
  <si>
    <t xml:space="preserve">市国投轨道公司</t>
  </si>
  <si>
    <t xml:space="preserve">田心大道周边城中村</t>
  </si>
  <si>
    <t xml:space="preserve">蛟龙社区</t>
  </si>
  <si>
    <t xml:space="preserve">龙升社区城中村</t>
  </si>
  <si>
    <t xml:space="preserve">龙升社区</t>
  </si>
  <si>
    <t xml:space="preserve">龙头社区城中村</t>
  </si>
  <si>
    <t xml:space="preserve">龙头社区</t>
  </si>
  <si>
    <t xml:space="preserve">兴隆山社区城中村</t>
  </si>
  <si>
    <t xml:space="preserve">兴隆山社区</t>
  </si>
  <si>
    <t xml:space="preserve">云发城中村</t>
  </si>
  <si>
    <t xml:space="preserve">云龙示范区
管委会（云发集团）</t>
  </si>
  <si>
    <t xml:space="preserve">云龙示范区云峰大道周边城中村改造</t>
  </si>
  <si>
    <t xml:space="preserve">云龙示范区高福社区、云田社区、五星社区</t>
  </si>
  <si>
    <t xml:space="preserve">云龙示范区马鞍城中村</t>
  </si>
  <si>
    <t xml:space="preserve">云龙示范区马鞍社区</t>
  </si>
  <si>
    <t xml:space="preserve">云龙示范区响塘城中村</t>
  </si>
  <si>
    <t xml:space="preserve">云龙示范区响塘社区</t>
  </si>
  <si>
    <t xml:space="preserve">云龙示范区菖塘城中村（一）</t>
  </si>
  <si>
    <t xml:space="preserve">云龙示范区五星社区、美泉社区、云峰湖社区</t>
  </si>
  <si>
    <t xml:space="preserve">菖塘片区城中村（一）</t>
  </si>
  <si>
    <t xml:space="preserve">市地产集团龙母河生态新城公司</t>
  </si>
  <si>
    <t xml:space="preserve">株洲云龙示范区云田镇菖塘社区</t>
  </si>
  <si>
    <t xml:space="preserve">县市小计</t>
  </si>
  <si>
    <t xml:space="preserve">株洲县</t>
  </si>
  <si>
    <t xml:space="preserve">津口东路棚户区</t>
  </si>
  <si>
    <t xml:space="preserve">株洲县政府</t>
  </si>
  <si>
    <t xml:space="preserve">渌口镇津口东路</t>
  </si>
  <si>
    <t xml:space="preserve">韶塘片区（一期）城中村</t>
  </si>
  <si>
    <t xml:space="preserve">黄金东路、渌枫大道</t>
  </si>
  <si>
    <t xml:space="preserve">黎韶路城中村</t>
  </si>
  <si>
    <t xml:space="preserve">向阳南路与黎韶路路交汇处</t>
  </si>
  <si>
    <t xml:space="preserve">伏波生态区城中村</t>
  </si>
  <si>
    <t xml:space="preserve">株洲县柏树村凌角塘</t>
  </si>
  <si>
    <t xml:space="preserve">菜花桥东部、大坝桥、三望冲片区城中村</t>
  </si>
  <si>
    <t xml:space="preserve">株洲县南洲新区</t>
  </si>
  <si>
    <t xml:space="preserve">株洲县茶亭城中村</t>
  </si>
  <si>
    <t xml:space="preserve">渌口镇茶亭</t>
  </si>
  <si>
    <t xml:space="preserve">渌江南岸片区城中村</t>
  </si>
  <si>
    <t xml:space="preserve">渌水大桥以东、湘江七桥以西</t>
  </si>
  <si>
    <t xml:space="preserve">关口西山岭片区城中村</t>
  </si>
  <si>
    <t xml:space="preserve">株洲县沿江路</t>
  </si>
  <si>
    <t xml:space="preserve">柏树象石片区城中村</t>
  </si>
  <si>
    <t xml:space="preserve">醴陵市</t>
  </si>
  <si>
    <t xml:space="preserve">醴陵玉瓷路棚户区（城中村）一期</t>
  </si>
  <si>
    <t xml:space="preserve">醴陵市政府</t>
  </si>
  <si>
    <t xml:space="preserve">国瓷街道</t>
  </si>
  <si>
    <t xml:space="preserve">醴陵玉瓷路棚户区（城中村）二期</t>
  </si>
  <si>
    <t xml:space="preserve">醴陵古城一江两岸棚户区（城中村）一期</t>
  </si>
  <si>
    <t xml:space="preserve">仙岳山街道</t>
  </si>
  <si>
    <t xml:space="preserve">醴陵古城一江两岸棚户区（城中村）二期</t>
  </si>
  <si>
    <t xml:space="preserve">醴陵白兔潭镇城中村</t>
  </si>
  <si>
    <t xml:space="preserve">白兔潭镇</t>
  </si>
  <si>
    <t xml:space="preserve">攸县</t>
  </si>
  <si>
    <t xml:space="preserve">攸县西阁棚户区三期</t>
  </si>
  <si>
    <t xml:space="preserve">攸县政府</t>
  </si>
  <si>
    <t xml:space="preserve">江桥街道办事处</t>
  </si>
  <si>
    <t xml:space="preserve">攸县西阁棚户区三期安置小区</t>
  </si>
  <si>
    <t xml:space="preserve">攸县老城区棚户区（城中村）一期</t>
  </si>
  <si>
    <t xml:space="preserve">联星办事处</t>
  </si>
  <si>
    <t xml:space="preserve">百花安置小区</t>
  </si>
  <si>
    <t xml:space="preserve">谭桥城中村二期</t>
  </si>
  <si>
    <t xml:space="preserve">谭桥街道办事处</t>
  </si>
  <si>
    <t xml:space="preserve">酒埠江镇城中村二期</t>
  </si>
  <si>
    <t xml:space="preserve">酒埠江镇</t>
  </si>
  <si>
    <t xml:space="preserve">酒埠江镇城中村二期安置小区</t>
  </si>
  <si>
    <t xml:space="preserve">桃水镇城中村</t>
  </si>
  <si>
    <t xml:space="preserve">桃水镇</t>
  </si>
  <si>
    <t xml:space="preserve">皇图岭城中村</t>
  </si>
  <si>
    <t xml:space="preserve">皇图岭镇</t>
  </si>
  <si>
    <t xml:space="preserve">宁家坪城中村</t>
  </si>
  <si>
    <t xml:space="preserve">宁家坪镇</t>
  </si>
  <si>
    <t xml:space="preserve">黄丰桥城中村</t>
  </si>
  <si>
    <t xml:space="preserve">黄丰桥镇</t>
  </si>
  <si>
    <t xml:space="preserve">丫江桥城中村</t>
  </si>
  <si>
    <t xml:space="preserve">丫江桥镇</t>
  </si>
  <si>
    <t xml:space="preserve">茶陵县</t>
  </si>
  <si>
    <t xml:space="preserve">老城旧住宅区棚户区</t>
  </si>
  <si>
    <t xml:space="preserve">茶陵县政府</t>
  </si>
  <si>
    <t xml:space="preserve">云阳街道洣水社区</t>
  </si>
  <si>
    <t xml:space="preserve">洣江城中村</t>
  </si>
  <si>
    <t xml:space="preserve">洣江街道下瑶村</t>
  </si>
  <si>
    <t xml:space="preserve">龙华牧业城中村</t>
  </si>
  <si>
    <t xml:space="preserve">下东街道金星村</t>
  </si>
  <si>
    <t xml:space="preserve">十八坵曲江城中村</t>
  </si>
  <si>
    <t xml:space="preserve">云阳街道十八坵曲江村</t>
  </si>
  <si>
    <t xml:space="preserve">头铺城中村</t>
  </si>
  <si>
    <t xml:space="preserve">下东街道头铺村</t>
  </si>
  <si>
    <t xml:space="preserve">东山坝城中村</t>
  </si>
  <si>
    <t xml:space="preserve">云阳街道东山坝村</t>
  </si>
  <si>
    <t xml:space="preserve">云阳城中村</t>
  </si>
  <si>
    <t xml:space="preserve">云阳街道利民东山坝村</t>
  </si>
  <si>
    <t xml:space="preserve">炎陵县</t>
  </si>
  <si>
    <r>
      <rPr>
        <sz val="9"/>
        <rFont val="Noto Sans"/>
        <family val="2"/>
      </rPr>
      <t xml:space="preserve">炎陵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东片区一期城市棚改</t>
    </r>
  </si>
  <si>
    <t xml:space="preserve">炎陵县政府</t>
  </si>
  <si>
    <t xml:space="preserve">炎陵县东片区</t>
  </si>
  <si>
    <t xml:space="preserve">湘潭市小计</t>
  </si>
  <si>
    <t xml:space="preserve">雨湖区</t>
  </si>
  <si>
    <r>
      <rPr>
        <sz val="9"/>
        <rFont val="Noto Sans"/>
        <family val="2"/>
      </rPr>
      <t xml:space="preserve">河西滨江片区（一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望衡亭）滨江风光带棚户区改造项目</t>
    </r>
  </si>
  <si>
    <t xml:space="preserve">湘潭大河西城市棚户区改造有限公司</t>
  </si>
  <si>
    <t xml:space="preserve">东起湘潭一大桥，西至望衡亭</t>
  </si>
  <si>
    <t xml:space="preserve">万楼片区城中村改造项目</t>
  </si>
  <si>
    <t xml:space="preserve">湘潭地产集团经营有限公司</t>
  </si>
  <si>
    <r>
      <rPr>
        <sz val="9"/>
        <rFont val="Noto Sans"/>
        <family val="2"/>
      </rPr>
      <t xml:space="preserve">雨湖区（东至湘江、西至江南大道、南至湘黔铁路、北至北二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河西四桥桥南）</t>
    </r>
  </si>
  <si>
    <t xml:space="preserve">湘柴棚户区及万楼滨江片区城中村改造项目</t>
  </si>
  <si>
    <t xml:space="preserve">湘潭市万楼新城开发建设投资有限公司</t>
  </si>
  <si>
    <t xml:space="preserve">雨湖区（通济门路以西、文星门路以南、韶山东路以北部分片区）</t>
  </si>
  <si>
    <r>
      <rPr>
        <sz val="9"/>
        <rFont val="Noto Sans"/>
        <family val="2"/>
      </rPr>
      <t xml:space="preserve">杨梅洲片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西二环）棚户区改造项目</t>
    </r>
  </si>
  <si>
    <t xml:space="preserve">湘潭市城乡资产经营管理有限公司</t>
  </si>
  <si>
    <t xml:space="preserve">雨湖区长城乡、窑湾道、砂子岭社区</t>
  </si>
  <si>
    <t xml:space="preserve">中心医院片区棚户区     改造项目</t>
  </si>
  <si>
    <t xml:space="preserve">湘潭市两型社会建设投融资有限公司</t>
  </si>
  <si>
    <t xml:space="preserve">北至韶山南路、和平路、南至文化街、西至车站路</t>
  </si>
  <si>
    <t xml:space="preserve">火车站北片区棚改五期（统征地）地块项目</t>
  </si>
  <si>
    <t xml:space="preserve">开元发展（湘潭）投资有限责任公司</t>
  </si>
  <si>
    <t xml:space="preserve">湘潭市雨湖区云塘街道</t>
  </si>
  <si>
    <r>
      <rPr>
        <sz val="9"/>
        <rFont val="Noto Sans"/>
        <family val="2"/>
      </rPr>
      <t xml:space="preserve">河西湘江风光带（一水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涟水段）棚户区改      造项目</t>
    </r>
  </si>
  <si>
    <t xml:space="preserve">雨湖区窑湾街道一水厂至涟水桥</t>
  </si>
  <si>
    <t xml:space="preserve">江麓中心村二期棚改项目</t>
  </si>
  <si>
    <t xml:space="preserve">江麓机电集团有限公司</t>
  </si>
  <si>
    <t xml:space="preserve">江麓中心村</t>
  </si>
  <si>
    <t xml:space="preserve">昭潭片区城中村改造项目</t>
  </si>
  <si>
    <t xml:space="preserve">昭潭街道</t>
  </si>
  <si>
    <t xml:space="preserve">盛家山片区棚户区       改造项目</t>
  </si>
  <si>
    <t xml:space="preserve">湘潭市雨湖区城市建设开发投资有限公司</t>
  </si>
  <si>
    <t xml:space="preserve">雨湖区楠竹山</t>
  </si>
  <si>
    <t xml:space="preserve">岳塘区</t>
  </si>
  <si>
    <t xml:space="preserve">河东滨江风光带（东坪段）棚户区改造项目</t>
  </si>
  <si>
    <t xml:space="preserve">湘潭市城市建设投资经营有限责任    公司</t>
  </si>
  <si>
    <t xml:space="preserve">紧邻湘潭河东城区湘钢重工业厂区，西起铁牛埠宽厚板码头，东至双拥路</t>
  </si>
  <si>
    <t xml:space="preserve">霞城棚户区改造项目</t>
  </si>
  <si>
    <t xml:space="preserve">铁牛路至岳塘路两厢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河东滨江片区（宝塔一期）棚户区改造项目</t>
    </r>
  </si>
  <si>
    <t xml:space="preserve">西起工程学院老校门，东至三大桥两厢</t>
  </si>
  <si>
    <t xml:space="preserve">湘潭城乡建设发展集团有限公司</t>
  </si>
  <si>
    <t xml:space="preserve">岳塘区红旗街道</t>
  </si>
  <si>
    <t xml:space="preserve">岳塘区宝塔街道</t>
  </si>
  <si>
    <r>
      <rPr>
        <sz val="9"/>
        <rFont val="Noto Sans"/>
        <family val="2"/>
      </rPr>
      <t xml:space="preserve">河东滨江片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棚户区改造项目</t>
    </r>
  </si>
  <si>
    <t xml:space="preserve">岳塘区红旗社区</t>
  </si>
  <si>
    <t xml:space="preserve">宝塔片区城中村改造项目</t>
  </si>
  <si>
    <t xml:space="preserve">宝塔街道东湖村、江边村，红旗街道宝塔社区，建设路大桥社区</t>
  </si>
  <si>
    <t xml:space="preserve">岳塘区迎东社区（阳塘）棚户区改造项目</t>
  </si>
  <si>
    <t xml:space="preserve">岳塘区霞城街道、下摄司街道</t>
  </si>
  <si>
    <t xml:space="preserve">板塘片区（二期）棚户区改造项目</t>
  </si>
  <si>
    <t xml:space="preserve">湘潭城市棚户区改造有限公司</t>
  </si>
  <si>
    <r>
      <rPr>
        <sz val="9"/>
        <rFont val="Noto Sans"/>
        <family val="2"/>
      </rPr>
      <t xml:space="preserve">北至沿江路，南至湘黔铁路，东至芙蓉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以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，西临湘江</t>
    </r>
  </si>
  <si>
    <t xml:space="preserve">滨江风光带（沪昆铁路）棚户区改造项目</t>
  </si>
  <si>
    <t xml:space="preserve">湘潭市城市建设投资经营有限责任公司</t>
  </si>
  <si>
    <t xml:space="preserve">岳塘区荷塘乡  </t>
  </si>
  <si>
    <t xml:space="preserve">河东荷塘（易家坪、五爱）片区城中村棚户区改造项目</t>
  </si>
  <si>
    <t xml:space="preserve">湘潭发展投资有限公司</t>
  </si>
  <si>
    <t xml:space="preserve">荷塘街道易家坪社区、五爱村社区</t>
  </si>
  <si>
    <t xml:space="preserve">湘钢大板房棚户区      改造项目</t>
  </si>
  <si>
    <t xml:space="preserve">湘潭房产集团有限公司</t>
  </si>
  <si>
    <t xml:space="preserve">岳塘区泗神庙</t>
  </si>
  <si>
    <t xml:space="preserve">双马片区新华村城中村改造项目（一期）</t>
  </si>
  <si>
    <t xml:space="preserve">湘潭高新城市棚户区改造有限公司</t>
  </si>
  <si>
    <t xml:space="preserve">东至迅达路，西至货场环路，南至书院路，北至新华村村界的围合区域</t>
  </si>
  <si>
    <t xml:space="preserve">二桥北片区棚户区改造项目（城中村）</t>
  </si>
  <si>
    <t xml:space="preserve">北至书院路，南临湘江，东至迅达路、西至向家塘路</t>
  </si>
  <si>
    <t xml:space="preserve">昭山示范区</t>
  </si>
  <si>
    <t xml:space="preserve">新湖城中村改造项目</t>
  </si>
  <si>
    <t xml:space="preserve">湖南昭山经济建设投资有限公司</t>
  </si>
  <si>
    <t xml:space="preserve">芙蓉大道以东，王家嗮渠以南，昭华路以北，城铁以西</t>
  </si>
  <si>
    <t xml:space="preserve">城铁及周边城中村      改造项目</t>
  </si>
  <si>
    <t xml:space="preserve">城铁以东，昭华路以北，京港澳高速以西，沪昆高速以南</t>
  </si>
  <si>
    <t xml:space="preserve">大市场城中村改造项目</t>
  </si>
  <si>
    <t xml:space="preserve">凤形山以南，芙蓉大道以东，王家嗮渠以北，城铁以西</t>
  </si>
  <si>
    <t xml:space="preserve">株易路口城中村改造项目</t>
  </si>
  <si>
    <t xml:space="preserve">路口社区、石金村、新南村、红旗村</t>
  </si>
  <si>
    <t xml:space="preserve">湘乡市</t>
  </si>
  <si>
    <t xml:space="preserve">云门寺广场棚户区     改造项目</t>
  </si>
  <si>
    <t xml:space="preserve">湘乡市城市建设投资开发有限公司</t>
  </si>
  <si>
    <t xml:space="preserve">湘乡市云门寺广场</t>
  </si>
  <si>
    <t xml:space="preserve">新湘片区长桥城中村    改造项目</t>
  </si>
  <si>
    <t xml:space="preserve">新办长桥村</t>
  </si>
  <si>
    <t xml:space="preserve">直四街四合院棚户区    改造项目</t>
  </si>
  <si>
    <r>
      <rPr>
        <sz val="9"/>
        <rFont val="Noto Sans"/>
        <family val="2"/>
      </rPr>
      <t xml:space="preserve">直四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经开区城中村改造项目</t>
  </si>
  <si>
    <t xml:space="preserve">湘乡市经济开发区建设投资开发有限公司</t>
  </si>
  <si>
    <r>
      <rPr>
        <sz val="9"/>
        <rFont val="Noto Sans"/>
        <family val="2"/>
      </rPr>
      <t xml:space="preserve">经开区新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韶山市</t>
  </si>
  <si>
    <t xml:space="preserve">迎宾路片区棚户区     改造项目</t>
  </si>
  <si>
    <t xml:space="preserve">韶山市城市建设投资有限责任公司</t>
  </si>
  <si>
    <t xml:space="preserve">韶山市清溪镇</t>
  </si>
  <si>
    <t xml:space="preserve">英雄路片区棚户区     改造项目</t>
  </si>
  <si>
    <t xml:space="preserve">韶山路片区棚户区     改造项目</t>
  </si>
  <si>
    <t xml:space="preserve">韶山冲片区棚户区     改造项目</t>
  </si>
  <si>
    <t xml:space="preserve">韶山市韶山乡、清溪镇</t>
  </si>
  <si>
    <t xml:space="preserve">北外环两厢棚户区     改造项目</t>
  </si>
  <si>
    <t xml:space="preserve">天鹅山片区、新颜路延长线棚户区改造项目</t>
  </si>
  <si>
    <t xml:space="preserve">衡阳市小计</t>
  </si>
  <si>
    <t xml:space="preserve">王江片棚改一期（城中村）</t>
  </si>
  <si>
    <t xml:space="preserve">珠晖区人民政府</t>
  </si>
  <si>
    <t xml:space="preserve">珠晖区衡州路街道</t>
  </si>
  <si>
    <t xml:space="preserve">王江村安置点</t>
  </si>
  <si>
    <t xml:space="preserve">茅坪村安置点</t>
  </si>
  <si>
    <t xml:space="preserve">和平片棚改一期（城中村）</t>
  </si>
  <si>
    <t xml:space="preserve">珠晖区和平乡</t>
  </si>
  <si>
    <t xml:space="preserve">和平乡大湾安置点</t>
  </si>
  <si>
    <t xml:space="preserve">酃湖片棚改三期（城中村）</t>
  </si>
  <si>
    <t xml:space="preserve">珠晖区酃湖乡</t>
  </si>
  <si>
    <t xml:space="preserve">酃湖乡上托安置点</t>
  </si>
  <si>
    <t xml:space="preserve">酃湖乡东湖村安置点</t>
  </si>
  <si>
    <t xml:space="preserve">酃湖乡丰山安置点</t>
  </si>
  <si>
    <t xml:space="preserve">酃湖乡光明安置点</t>
  </si>
  <si>
    <t xml:space="preserve">光明片棚户区改造项目（城中村）</t>
  </si>
  <si>
    <t xml:space="preserve">虎形山棚户区改造项目（城中村）</t>
  </si>
  <si>
    <t xml:space="preserve">石鼓区人民政府</t>
  </si>
  <si>
    <t xml:space="preserve">石鼓区黄沙湾街道</t>
  </si>
  <si>
    <t xml:space="preserve">菜山塘棚户区改造（城中村）</t>
  </si>
  <si>
    <t xml:space="preserve">石鼓区合江街道
石鼓区松木片区
石鼓区角山乡</t>
  </si>
  <si>
    <t xml:space="preserve">菜山塘安置点</t>
  </si>
  <si>
    <t xml:space="preserve">猫形山棚户区改造（城中村）</t>
  </si>
  <si>
    <t xml:space="preserve">石鼓区角山乡</t>
  </si>
  <si>
    <t xml:space="preserve">茅茶亭棚户区改造（城中村）</t>
  </si>
  <si>
    <t xml:space="preserve">横江河棚户区改造（城中村）</t>
  </si>
  <si>
    <t xml:space="preserve">石鼓区黄沙湾街道
石鼓区松木片区</t>
  </si>
  <si>
    <t xml:space="preserve">横江河安置点</t>
  </si>
  <si>
    <t xml:space="preserve">前进一组片区（城中村）</t>
  </si>
  <si>
    <t xml:space="preserve">雁峰区人民政府</t>
  </si>
  <si>
    <t xml:space="preserve">欧家町路以南</t>
  </si>
  <si>
    <t xml:space="preserve">前进一组安置点</t>
  </si>
  <si>
    <t xml:space="preserve">水东前进片区（城中村）</t>
  </si>
  <si>
    <t xml:space="preserve">跃林路以南，高岭路以西</t>
  </si>
  <si>
    <t xml:space="preserve">水东村安置点</t>
  </si>
  <si>
    <t xml:space="preserve">前进村安置房</t>
  </si>
  <si>
    <t xml:space="preserve">雨母片棚户区改造项目（城中村）</t>
  </si>
  <si>
    <t xml:space="preserve">蒸湘区人民政府</t>
  </si>
  <si>
    <t xml:space="preserve">雨母山镇梓木村李老屋、樟树皂，群益村上山塘</t>
  </si>
  <si>
    <t xml:space="preserve">梓木村李老屋安置点</t>
  </si>
  <si>
    <t xml:space="preserve">梓木村樟树皂安置点</t>
  </si>
  <si>
    <t xml:space="preserve">群益村上山塘安置点</t>
  </si>
  <si>
    <t xml:space="preserve">雨母山幸福村棚户区改造项目（城中村）</t>
  </si>
  <si>
    <t xml:space="preserve">雨母山镇幸福村</t>
  </si>
  <si>
    <t xml:space="preserve">雨母山镇幸福村安置点</t>
  </si>
  <si>
    <t xml:space="preserve">陆家新区棚户区改造（城中村）</t>
  </si>
  <si>
    <t xml:space="preserve">衡阳高新投资有限公司</t>
  </si>
  <si>
    <t xml:space="preserve">高开区陆家片区</t>
  </si>
  <si>
    <t xml:space="preserve">新桥安置小区</t>
  </si>
  <si>
    <t xml:space="preserve">松木经开区棚户区改造三期（城中村）</t>
  </si>
  <si>
    <t xml:space="preserve">松木经开区管委会</t>
  </si>
  <si>
    <t xml:space="preserve">松木经开区内</t>
  </si>
  <si>
    <t xml:space="preserve">友爱天雁三期（城中村）</t>
  </si>
  <si>
    <t xml:space="preserve">来雁新城建设投资公司</t>
  </si>
  <si>
    <t xml:space="preserve">天雁路以北后街路以东友爱路以西</t>
  </si>
  <si>
    <t xml:space="preserve">友爱天雁三期</t>
  </si>
  <si>
    <t xml:space="preserve">华联社区棚户区改造</t>
  </si>
  <si>
    <t xml:space="preserve">华联社区</t>
  </si>
  <si>
    <t xml:space="preserve">禹班棚户区改造项目</t>
  </si>
  <si>
    <t xml:space="preserve">弘湘公司（弘昇棚改公司）</t>
  </si>
  <si>
    <r>
      <rPr>
        <sz val="9"/>
        <rFont val="Noto Sans"/>
        <family val="2"/>
      </rPr>
      <t xml:space="preserve">衡阳市雁峰区雷公塘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衡南县</t>
  </si>
  <si>
    <t xml:space="preserve">云集镇城中村改造项目</t>
  </si>
  <si>
    <t xml:space="preserve">云集镇人民政府</t>
  </si>
  <si>
    <t xml:space="preserve">云集镇</t>
  </si>
  <si>
    <t xml:space="preserve">衡南工业集中区城中村改造项目</t>
  </si>
  <si>
    <t xml:space="preserve">工业集中区管理委员会</t>
  </si>
  <si>
    <t xml:space="preserve">冠市镇和一堂城镇棚户区改造项目</t>
  </si>
  <si>
    <t xml:space="preserve">冠市镇人民政府</t>
  </si>
  <si>
    <t xml:space="preserve">冠市镇</t>
  </si>
  <si>
    <t xml:space="preserve">泉溪镇四季鲜城镇棚户区改造项目</t>
  </si>
  <si>
    <t xml:space="preserve">泉溪镇人民政府</t>
  </si>
  <si>
    <t xml:space="preserve">泉溪镇</t>
  </si>
  <si>
    <t xml:space="preserve">谭子山镇枣子塘城镇棚户区改造项目</t>
  </si>
  <si>
    <t xml:space="preserve">谭子山镇人民政府</t>
  </si>
  <si>
    <t xml:space="preserve">谭子山镇</t>
  </si>
  <si>
    <t xml:space="preserve">洪山镇老街城镇棚户区改造项目</t>
  </si>
  <si>
    <t xml:space="preserve">洪山镇人民政府</t>
  </si>
  <si>
    <t xml:space="preserve">洪山镇</t>
  </si>
  <si>
    <t xml:space="preserve">茅市镇云贵城镇棚户区</t>
  </si>
  <si>
    <t xml:space="preserve">茅市镇人民政府</t>
  </si>
  <si>
    <t xml:space="preserve">茅市镇</t>
  </si>
  <si>
    <t xml:space="preserve">柞市镇东兴街城镇棚户区改造项目</t>
  </si>
  <si>
    <t xml:space="preserve">柞市镇人民政府</t>
  </si>
  <si>
    <t xml:space="preserve">柞市镇</t>
  </si>
  <si>
    <t xml:space="preserve">衡山县</t>
  </si>
  <si>
    <r>
      <rPr>
        <sz val="9"/>
        <rFont val="Noto Sans"/>
        <family val="2"/>
      </rPr>
      <t xml:space="preserve">衡山县开云新城
四期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开云新城项目指挥部</t>
  </si>
  <si>
    <t xml:space="preserve">衡山县开云镇开云新城</t>
  </si>
  <si>
    <t xml:space="preserve">衡山县开云新城安置小区</t>
  </si>
  <si>
    <r>
      <rPr>
        <sz val="9"/>
        <rFont val="Noto Sans"/>
        <family val="2"/>
      </rPr>
      <t xml:space="preserve">衡山县黄花新区
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黄花新区项目指挥部</t>
  </si>
  <si>
    <t xml:space="preserve">衡山县开云镇农科所</t>
  </si>
  <si>
    <r>
      <rPr>
        <sz val="9"/>
        <rFont val="Noto Sans"/>
        <family val="2"/>
      </rPr>
      <t xml:space="preserve">衡山县环溪片区
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城市与农村建设投资有限公司</t>
  </si>
  <si>
    <t xml:space="preserve">衡山县开云镇环溪村</t>
  </si>
  <si>
    <r>
      <rPr>
        <sz val="9"/>
        <rFont val="Noto Sans"/>
        <family val="2"/>
      </rPr>
      <t xml:space="preserve">衡山县工业园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工业园管委会</t>
  </si>
  <si>
    <t xml:space="preserve">衡山县开云镇工业园</t>
  </si>
  <si>
    <r>
      <rPr>
        <sz val="9"/>
        <rFont val="Noto Sans"/>
        <family val="2"/>
      </rPr>
      <t xml:space="preserve">衡山县经开区市场服务中心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阳市弘山公司</t>
  </si>
  <si>
    <r>
      <rPr>
        <sz val="9"/>
        <rFont val="Noto Sans"/>
        <family val="2"/>
      </rPr>
      <t xml:space="preserve">衡山县白果镇国光棚户区改造（地质塌陷区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白果镇人民政府</t>
  </si>
  <si>
    <t xml:space="preserve">衡山县白果镇国光村</t>
  </si>
  <si>
    <r>
      <rPr>
        <sz val="9"/>
        <rFont val="Noto Sans"/>
        <family val="2"/>
      </rPr>
      <t xml:space="preserve">衡山县萱洲古镇
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萱洲镇人民政府</t>
  </si>
  <si>
    <t xml:space="preserve">衡山县萱洲镇石溏村、里石村</t>
  </si>
  <si>
    <r>
      <rPr>
        <sz val="9"/>
        <rFont val="Noto Sans"/>
        <family val="2"/>
      </rPr>
      <t xml:space="preserve">衡山县长江镇兴隆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衡山县长江镇人民政府</t>
  </si>
  <si>
    <t xml:space="preserve">衡山县长江镇石桥铺社区</t>
  </si>
  <si>
    <t xml:space="preserve">衡东县</t>
  </si>
  <si>
    <t xml:space="preserve">衡东县滨江“城中村”</t>
  </si>
  <si>
    <t xml:space="preserve">衡东县人民政府</t>
  </si>
  <si>
    <t xml:space="preserve">衡东县洣水镇</t>
  </si>
  <si>
    <t xml:space="preserve">外滩一号二期</t>
  </si>
  <si>
    <t xml:space="preserve">衡东县“金花城中村”棚户区</t>
  </si>
  <si>
    <t xml:space="preserve">衡东大地交通水利建设投资有限公司</t>
  </si>
  <si>
    <t xml:space="preserve">耒阳市</t>
  </si>
  <si>
    <t xml:space="preserve">淝江口棚户区改造项目</t>
  </si>
  <si>
    <t xml:space="preserve">耒阳市南阳镇政府</t>
  </si>
  <si>
    <t xml:space="preserve">南阳镇淝江口</t>
  </si>
  <si>
    <t xml:space="preserve">淝江新城</t>
  </si>
  <si>
    <r>
      <rPr>
        <sz val="9"/>
        <rFont val="Noto Sans"/>
        <family val="2"/>
      </rPr>
      <t xml:space="preserve">沿江北路棚户区改造二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耒阳市城市和农村建设投资有限公司</t>
  </si>
  <si>
    <t xml:space="preserve">沿江北路</t>
  </si>
  <si>
    <t xml:space="preserve">耒阳市供销社棚户区改造项目</t>
  </si>
  <si>
    <t xml:space="preserve">耒阳市棚户区改造投资有限公司</t>
  </si>
  <si>
    <t xml:space="preserve">耒阳市供销社</t>
  </si>
  <si>
    <t xml:space="preserve">東锋广场</t>
  </si>
  <si>
    <r>
      <rPr>
        <sz val="9"/>
        <rFont val="Noto Sans"/>
        <family val="2"/>
      </rPr>
      <t xml:space="preserve">三架青麓社区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三架青麓社区</t>
  </si>
  <si>
    <t xml:space="preserve">龙聚福</t>
  </si>
  <si>
    <r>
      <rPr>
        <sz val="9"/>
        <rFont val="Noto Sans"/>
        <family val="2"/>
      </rPr>
      <t xml:space="preserve">耒水东岸大桥上游片区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耒阳市东兴房地产开发有限责任公司</t>
  </si>
  <si>
    <t xml:space="preserve">耒水东岸大桥上游片区</t>
  </si>
  <si>
    <t xml:space="preserve">东城新时代</t>
  </si>
  <si>
    <r>
      <rPr>
        <sz val="9"/>
        <rFont val="Noto Sans"/>
        <family val="2"/>
      </rPr>
      <t xml:space="preserve">哲桥七岭、元木片区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耒阳市经济开发建设投资集团有限公司</t>
  </si>
  <si>
    <t xml:space="preserve">哲桥七岭、元木片区</t>
  </si>
  <si>
    <t xml:space="preserve">金凯新城</t>
  </si>
  <si>
    <r>
      <rPr>
        <sz val="9"/>
        <rFont val="Noto Sans"/>
        <family val="2"/>
      </rPr>
      <t xml:space="preserve">鹿歧区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耒阳市交通水利建设投资有限公司</t>
  </si>
  <si>
    <t xml:space="preserve">鹿歧区</t>
  </si>
  <si>
    <r>
      <rPr>
        <sz val="9"/>
        <rFont val="Noto Sans"/>
        <family val="2"/>
      </rPr>
      <t xml:space="preserve">江东新城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水东江铜锣洲</t>
  </si>
  <si>
    <t xml:space="preserve">武广新城片区（城中村）棚户区</t>
  </si>
  <si>
    <t xml:space="preserve">武广新城片区</t>
  </si>
  <si>
    <r>
      <rPr>
        <sz val="9"/>
        <rFont val="Noto Sans"/>
        <family val="2"/>
      </rPr>
      <t xml:space="preserve">五里牌锡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r>
      <rPr>
        <sz val="9"/>
        <rFont val="Noto Sans"/>
        <family val="2"/>
      </rPr>
      <t xml:space="preserve">五里牌锡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里牌居委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r>
      <rPr>
        <sz val="9"/>
        <rFont val="Noto Sans"/>
        <family val="2"/>
      </rPr>
      <t xml:space="preserve">五里牌居委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滨湖小区</t>
  </si>
  <si>
    <t xml:space="preserve">南方社区</t>
  </si>
  <si>
    <t xml:space="preserve">灶市东风桥、西横街片区棚户区</t>
  </si>
  <si>
    <t xml:space="preserve">灶市东风桥、西横街片区</t>
  </si>
  <si>
    <t xml:space="preserve">祥云小区及周边棚户区改造项目</t>
  </si>
  <si>
    <r>
      <rPr>
        <sz val="9"/>
        <rFont val="Noto Sans"/>
        <family val="2"/>
      </rPr>
      <t xml:space="preserve">城北东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及周边</t>
    </r>
  </si>
  <si>
    <t xml:space="preserve">祥云小区</t>
  </si>
  <si>
    <t xml:space="preserve">衡阳县</t>
  </si>
  <si>
    <t xml:space="preserve">高新区核心片棚户区城中村</t>
  </si>
  <si>
    <t xml:space="preserve">经开投</t>
  </si>
  <si>
    <t xml:space="preserve">高新区园区内</t>
  </si>
  <si>
    <t xml:space="preserve">五塘棚户区城中村</t>
  </si>
  <si>
    <t xml:space="preserve">嘉财置业</t>
  </si>
  <si>
    <t xml:space="preserve">西渡镇内</t>
  </si>
  <si>
    <t xml:space="preserve">祁东县</t>
  </si>
  <si>
    <t xml:space="preserve">祁东县白地市镇棚户区“城中村”旧危房改造</t>
  </si>
  <si>
    <t xml:space="preserve">祁东县城乡建设投资开发有限公司</t>
  </si>
  <si>
    <t xml:space="preserve">祁东县白地市镇</t>
  </si>
  <si>
    <t xml:space="preserve"> √</t>
  </si>
  <si>
    <t xml:space="preserve">祁东县归阳工业园城市棚户区改造项目（城中村）</t>
  </si>
  <si>
    <t xml:space="preserve">祁东县廣厦保障性安居工程建设投资有限公司</t>
  </si>
  <si>
    <t xml:space="preserve">祁东县归阳镇</t>
  </si>
  <si>
    <t xml:space="preserve">常宁市</t>
  </si>
  <si>
    <t xml:space="preserve">常宁市东湖村城中村棚户区改造项目</t>
  </si>
  <si>
    <t xml:space="preserve">常宁市棚改投资有限责任公司</t>
  </si>
  <si>
    <t xml:space="preserve">常宁市东湖村珠塘组</t>
  </si>
  <si>
    <t xml:space="preserve">常宁市宜水、潭水城中村棚户区改造项目</t>
  </si>
  <si>
    <t xml:space="preserve">常宁市石洲村、两江村、交通路</t>
  </si>
  <si>
    <t xml:space="preserve">常宁市泉峰城中村棚户区改造项目</t>
  </si>
  <si>
    <t xml:space="preserve">常宁市泉峰办事处南水村、砚池山公园、学墙村、曲市村</t>
  </si>
  <si>
    <t xml:space="preserve">常宁市水口山新华棚户区改造项目</t>
  </si>
  <si>
    <t xml:space="preserve">常宁市水口山办事处新华村</t>
  </si>
  <si>
    <t xml:space="preserve">常宁市胜桥镇棚户区改造项目</t>
  </si>
  <si>
    <t xml:space="preserve">常宁市胜桥镇胜桥村</t>
  </si>
  <si>
    <t xml:space="preserve">常宁市庙前镇棚户区改造项目</t>
  </si>
  <si>
    <t xml:space="preserve">常宁市庙前镇中村村、金龙村</t>
  </si>
  <si>
    <t xml:space="preserve">邵阳市小计</t>
  </si>
  <si>
    <t xml:space="preserve">大祥区</t>
  </si>
  <si>
    <r>
      <rPr>
        <sz val="9"/>
        <rFont val="Noto Sans"/>
        <family val="2"/>
      </rPr>
      <t xml:space="preserve">白洲棚户区改造（增补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大祥区棚改公司</t>
  </si>
  <si>
    <t xml:space="preserve">白洲社区</t>
  </si>
  <si>
    <r>
      <rPr>
        <sz val="9"/>
        <rFont val="Noto Sans"/>
        <family val="2"/>
      </rPr>
      <t xml:space="preserve">马蹄和祭旗社区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马蹄和祭旗社区</t>
  </si>
  <si>
    <t xml:space="preserve">深塘片区棚改项目</t>
  </si>
  <si>
    <t xml:space="preserve">深塘片区</t>
  </si>
  <si>
    <r>
      <rPr>
        <sz val="9"/>
        <rFont val="Noto Sans"/>
        <family val="2"/>
      </rPr>
      <t xml:space="preserve">市气象局戴家坪片区</t>
    </r>
    <r>
      <rPr>
        <sz val="9"/>
        <rFont val="宋体"/>
        <family val="0"/>
        <charset val="134"/>
      </rPr>
      <t xml:space="preserve">4-12#</t>
    </r>
    <r>
      <rPr>
        <sz val="9"/>
        <rFont val="Noto Sans"/>
        <family val="2"/>
      </rPr>
      <t xml:space="preserve">地</t>
    </r>
  </si>
  <si>
    <t xml:space="preserve">戴家坪片区</t>
  </si>
  <si>
    <t xml:space="preserve">邵阳学院拦河坝棚户区改造</t>
  </si>
  <si>
    <t xml:space="preserve">拦河坝</t>
  </si>
  <si>
    <t xml:space="preserve">大祥立交棚改</t>
  </si>
  <si>
    <t xml:space="preserve">立交桥周边</t>
  </si>
  <si>
    <t xml:space="preserve">马鞍片区棚改</t>
  </si>
  <si>
    <t xml:space="preserve">马鞍片区</t>
  </si>
  <si>
    <t xml:space="preserve">三八亭棚改</t>
  </si>
  <si>
    <t xml:space="preserve">三八亭</t>
  </si>
  <si>
    <t xml:space="preserve">祥凤学校棚改</t>
  </si>
  <si>
    <t xml:space="preserve">祥凤学校周边</t>
  </si>
  <si>
    <t xml:space="preserve">双清区</t>
  </si>
  <si>
    <t xml:space="preserve">百寿亭棚户区改造</t>
  </si>
  <si>
    <t xml:space="preserve">双清区棚改公司</t>
  </si>
  <si>
    <t xml:space="preserve">东大路</t>
  </si>
  <si>
    <t xml:space="preserve">永庆街片区棚改</t>
  </si>
  <si>
    <t xml:space="preserve">永庆街</t>
  </si>
  <si>
    <t xml:space="preserve">高庙凼片区改造</t>
  </si>
  <si>
    <t xml:space="preserve">高庙凼</t>
  </si>
  <si>
    <t xml:space="preserve">下河街片区改造</t>
  </si>
  <si>
    <t xml:space="preserve">下河街</t>
  </si>
  <si>
    <t xml:space="preserve">塔北路片区改造</t>
  </si>
  <si>
    <t xml:space="preserve">塔北路</t>
  </si>
  <si>
    <t xml:space="preserve">兴隆坳（城中村）改造</t>
  </si>
  <si>
    <t xml:space="preserve">兴隆坳</t>
  </si>
  <si>
    <t xml:space="preserve">五井塘片区改造</t>
  </si>
  <si>
    <t xml:space="preserve">五井塘</t>
  </si>
  <si>
    <t xml:space="preserve">市机械棚户区改造二期</t>
  </si>
  <si>
    <t xml:space="preserve">机械厂</t>
  </si>
  <si>
    <t xml:space="preserve">北塔区</t>
  </si>
  <si>
    <t xml:space="preserve">九江片区棚户区改造项目（二期）</t>
  </si>
  <si>
    <t xml:space="preserve">北塔区棚改公司</t>
  </si>
  <si>
    <t xml:space="preserve">九江片区</t>
  </si>
  <si>
    <t xml:space="preserve">北塔区公园片区棚户区改造项目（二期）</t>
  </si>
  <si>
    <t xml:space="preserve">北塔区公园片区</t>
  </si>
  <si>
    <t xml:space="preserve">神滩片区棚户区改造项目（资江二桥到杨家垅）</t>
  </si>
  <si>
    <t xml:space="preserve">神滩片区</t>
  </si>
  <si>
    <t xml:space="preserve">资江北塔路片区棚户区改造（北塔路到资江二桥）</t>
  </si>
  <si>
    <t xml:space="preserve">资江北塔路片区</t>
  </si>
  <si>
    <t xml:space="preserve">八宝山原毛纺厂生活区棚户区改造</t>
  </si>
  <si>
    <t xml:space="preserve">八宝山原毛纺厂生活区</t>
  </si>
  <si>
    <t xml:space="preserve">三化老工厂片区棚户区改造</t>
  </si>
  <si>
    <t xml:space="preserve">三化老工厂片区</t>
  </si>
  <si>
    <t xml:space="preserve">市本级（国资委）</t>
  </si>
  <si>
    <r>
      <rPr>
        <sz val="9"/>
        <rFont val="Noto Sans"/>
        <family val="2"/>
      </rPr>
      <t xml:space="preserve">小江湖半岛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</t>
    </r>
  </si>
  <si>
    <t xml:space="preserve">市国资委</t>
  </si>
  <si>
    <t xml:space="preserve">小江湖半岛</t>
  </si>
  <si>
    <t xml:space="preserve">县小计</t>
  </si>
  <si>
    <t xml:space="preserve">邵东县</t>
  </si>
  <si>
    <t xml:space="preserve">邵东生态产业园棚户区改造项目（二期）（城中村）</t>
  </si>
  <si>
    <t xml:space="preserve">邵东生态产业园管理委员会</t>
  </si>
  <si>
    <t xml:space="preserve">生态产业园片区内</t>
  </si>
  <si>
    <t xml:space="preserve">宋家塘管理区城市棚户区改造项目（城中村）</t>
  </si>
  <si>
    <t xml:space="preserve">邵东县城北建设投资有限责任公司</t>
  </si>
  <si>
    <t xml:space="preserve">宋家塘办事处金泉村、宋家塘村</t>
  </si>
  <si>
    <r>
      <rPr>
        <sz val="9"/>
        <rFont val="Noto Sans"/>
        <family val="2"/>
      </rPr>
      <t xml:space="preserve">邵东县开发区城市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（城中村）</t>
    </r>
  </si>
  <si>
    <t xml:space="preserve">邵东开发区管理委员会</t>
  </si>
  <si>
    <t xml:space="preserve">开发区
片区内</t>
  </si>
  <si>
    <t xml:space="preserve">东风路棚户区改造项目</t>
  </si>
  <si>
    <t xml:space="preserve">湖南省泽祥房地产开发有限公司</t>
  </si>
  <si>
    <r>
      <rPr>
        <sz val="9"/>
        <rFont val="Noto Sans"/>
        <family val="2"/>
      </rPr>
      <t xml:space="preserve">东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人民医院棚户区改造项目</t>
  </si>
  <si>
    <t xml:space="preserve">邵东县人民医院</t>
  </si>
  <si>
    <r>
      <rPr>
        <sz val="9"/>
        <rFont val="Noto Sans"/>
        <family val="2"/>
      </rPr>
      <t xml:space="preserve">人民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党校棚户区改造项目</t>
  </si>
  <si>
    <t xml:space="preserve">邵东县大贵置业有限公司</t>
  </si>
  <si>
    <r>
      <rPr>
        <sz val="9"/>
        <rFont val="Noto Sans"/>
        <family val="2"/>
      </rPr>
      <t xml:space="preserve">建设中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党校棚户区改造
项目</t>
  </si>
  <si>
    <t xml:space="preserve">粮食局老直属库大院棚户区改造项目（一期）</t>
  </si>
  <si>
    <t xml:space="preserve">邵东县粮食局</t>
  </si>
  <si>
    <t xml:space="preserve">东风路</t>
  </si>
  <si>
    <t xml:space="preserve">邵东石膏矿棚户区改造项目</t>
  </si>
  <si>
    <t xml:space="preserve">石膏矿建房委员会</t>
  </si>
  <si>
    <t xml:space="preserve">衡宝路、邵仙路</t>
  </si>
  <si>
    <t xml:space="preserve">宋家塘煤矿棚户区改造项目</t>
  </si>
  <si>
    <t xml:space="preserve">宋家塘煤矿</t>
  </si>
  <si>
    <t xml:space="preserve">兴和大道南北</t>
  </si>
  <si>
    <t xml:space="preserve">新邵县</t>
  </si>
  <si>
    <t xml:space="preserve">酿溪临江片区棚户区改造</t>
  </si>
  <si>
    <t xml:space="preserve">新邵县城市建设投资开发有限公司</t>
  </si>
  <si>
    <t xml:space="preserve">酿溪镇</t>
  </si>
  <si>
    <t xml:space="preserve">酿溪河片区棚户区改造（城中村）</t>
  </si>
  <si>
    <t xml:space="preserve">新邵县毅恒棚改有限责任公司</t>
  </si>
  <si>
    <t xml:space="preserve">黄家冲棚户区改造（城中村）</t>
  </si>
  <si>
    <t xml:space="preserve">黄家冲</t>
  </si>
  <si>
    <t xml:space="preserve">邵阳县</t>
  </si>
  <si>
    <t xml:space="preserve">邵阳县老城区棚户区改造项目</t>
  </si>
  <si>
    <t xml:space="preserve">县房产局</t>
  </si>
  <si>
    <t xml:space="preserve">塘渡口镇老城区</t>
  </si>
  <si>
    <t xml:space="preserve">邵阳县五峰铺镇城镇危房改造项目</t>
  </si>
  <si>
    <t xml:space="preserve">五峰铺镇政府</t>
  </si>
  <si>
    <t xml:space="preserve">五峰铺镇老城区</t>
  </si>
  <si>
    <t xml:space="preserve">邵阳县建筑公司棚户区改造项目</t>
  </si>
  <si>
    <t xml:space="preserve">县住建局</t>
  </si>
  <si>
    <t xml:space="preserve">沿河街</t>
  </si>
  <si>
    <t xml:space="preserve">邵阳县供销社棚户区改造项目</t>
  </si>
  <si>
    <t xml:space="preserve">县供销社</t>
  </si>
  <si>
    <t xml:space="preserve">长阳铺镇、九公桥镇、黄亭市镇</t>
  </si>
  <si>
    <t xml:space="preserve">邵阳县煤炭公司棚户区改造项目</t>
  </si>
  <si>
    <t xml:space="preserve">县安监局</t>
  </si>
  <si>
    <t xml:space="preserve">邵新街</t>
  </si>
  <si>
    <t xml:space="preserve">邵阳县商业行管办下属单位棚户区改造项目</t>
  </si>
  <si>
    <t xml:space="preserve">县商业行管办</t>
  </si>
  <si>
    <t xml:space="preserve">红石</t>
  </si>
  <si>
    <t xml:space="preserve">隆回县</t>
  </si>
  <si>
    <t xml:space="preserve">隆回县金石桥城市棚户区改造项目</t>
  </si>
  <si>
    <t xml:space="preserve">金石桥镇人民政府</t>
  </si>
  <si>
    <t xml:space="preserve">金石桥镇</t>
  </si>
  <si>
    <t xml:space="preserve">隆回县周旺城市棚户区改造改造</t>
  </si>
  <si>
    <t xml:space="preserve">周旺镇人民政府</t>
  </si>
  <si>
    <t xml:space="preserve">周旺镇</t>
  </si>
  <si>
    <t xml:space="preserve">隆回县南山城市棚户区改造项目</t>
  </si>
  <si>
    <t xml:space="preserve">工业集中区管委会</t>
  </si>
  <si>
    <t xml:space="preserve">桃洪镇</t>
  </si>
  <si>
    <t xml:space="preserve">洞口县</t>
  </si>
  <si>
    <t xml:space="preserve">山门镇南岳街棚户区改造项目</t>
  </si>
  <si>
    <t xml:space="preserve">山门镇人民政府</t>
  </si>
  <si>
    <t xml:space="preserve">洞口县山门镇</t>
  </si>
  <si>
    <t xml:space="preserve">山门镇南岳街棚户区安置房</t>
  </si>
  <si>
    <t xml:space="preserve">山门镇山水路棚户区改造项目</t>
  </si>
  <si>
    <t xml:space="preserve">山门镇山水路棚户区安置房</t>
  </si>
  <si>
    <t xml:space="preserve">黄桥老街棚户区改造项目</t>
  </si>
  <si>
    <t xml:space="preserve">黄桥镇人民政府</t>
  </si>
  <si>
    <t xml:space="preserve">洞口县黄桥镇</t>
  </si>
  <si>
    <t xml:space="preserve">黄桥老街棚户区安置房</t>
  </si>
  <si>
    <t xml:space="preserve">黄桥排上棚户区改造项目</t>
  </si>
  <si>
    <r>
      <rPr>
        <sz val="9"/>
        <rFont val="Noto Sans"/>
        <family val="2"/>
      </rPr>
      <t xml:space="preserve">洞口南泥园艺场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原种场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棚户区改造项目</t>
    </r>
  </si>
  <si>
    <t xml:space="preserve">农业局</t>
  </si>
  <si>
    <r>
      <rPr>
        <sz val="9"/>
        <rFont val="Noto Sans"/>
        <family val="2"/>
      </rPr>
      <t xml:space="preserve">洞口南泥园艺场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原种场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棚户区安置房</t>
    </r>
  </si>
  <si>
    <t xml:space="preserve">洞口种子公司棚户区改造项目</t>
  </si>
  <si>
    <t xml:space="preserve">洞口种子公司棚户区安置房</t>
  </si>
  <si>
    <t xml:space="preserve">洞口县木材公司棚户区改造项目</t>
  </si>
  <si>
    <t xml:space="preserve">林业局</t>
  </si>
  <si>
    <t xml:space="preserve">洞口县木材公司棚户区安置房</t>
  </si>
  <si>
    <t xml:space="preserve">石江工业街、无线电厂、原木材检查站棚户区改造项目</t>
  </si>
  <si>
    <t xml:space="preserve">石江镇人民政府</t>
  </si>
  <si>
    <t xml:space="preserve">洞口县石江镇</t>
  </si>
  <si>
    <t xml:space="preserve">石江工业街、无线电厂、原木材检查站棚户区安置房</t>
  </si>
  <si>
    <t xml:space="preserve">花园镇花园社区棚户区改造项目</t>
  </si>
  <si>
    <t xml:space="preserve">花园镇人民政府</t>
  </si>
  <si>
    <t xml:space="preserve">洞口县花园镇</t>
  </si>
  <si>
    <t xml:space="preserve">花园镇花园社区棚户区安置房</t>
  </si>
  <si>
    <t xml:space="preserve">醪田镇梅园社区棚户区改造项目</t>
  </si>
  <si>
    <t xml:space="preserve">醪田镇人民政府</t>
  </si>
  <si>
    <t xml:space="preserve">洞口县醪田镇</t>
  </si>
  <si>
    <t xml:space="preserve">醪田镇梅园社区棚户区安置房</t>
  </si>
  <si>
    <t xml:space="preserve">高沙镇长裕社区二期棚户区改造项目</t>
  </si>
  <si>
    <t xml:space="preserve">高沙镇人民政府</t>
  </si>
  <si>
    <t xml:space="preserve">洞口县高沙镇</t>
  </si>
  <si>
    <t xml:space="preserve">高沙镇长裕社区二期棚户区安置房</t>
  </si>
  <si>
    <t xml:space="preserve">高沙巴水云峰城中村改造项目</t>
  </si>
  <si>
    <t xml:space="preserve">高沙巴水云峰城中村安置房</t>
  </si>
  <si>
    <t xml:space="preserve">洞口和平社区棚户区改造项目</t>
  </si>
  <si>
    <t xml:space="preserve">和平社区棚户区指挥部</t>
  </si>
  <si>
    <t xml:space="preserve">洞口县和平社区</t>
  </si>
  <si>
    <t xml:space="preserve">洞口和平社区棚户区安置房</t>
  </si>
  <si>
    <t xml:space="preserve">杨林镇杨林社区棚户区改造项目</t>
  </si>
  <si>
    <t xml:space="preserve">杨林镇人民政府</t>
  </si>
  <si>
    <t xml:space="preserve">洞口县杨林镇</t>
  </si>
  <si>
    <t xml:space="preserve">杨林镇杨林社区棚户区安置房</t>
  </si>
  <si>
    <t xml:space="preserve">洞口县站前广场棚户区改造项目</t>
  </si>
  <si>
    <t xml:space="preserve">站前广场指挥部</t>
  </si>
  <si>
    <t xml:space="preserve">洞口县站前广场</t>
  </si>
  <si>
    <t xml:space="preserve">洞口县又兰镇又兰村棚户区改造项目</t>
  </si>
  <si>
    <t xml:space="preserve">又兰镇人民政府</t>
  </si>
  <si>
    <t xml:space="preserve">洞口县又兰镇</t>
  </si>
  <si>
    <t xml:space="preserve">洞口县又兰镇又兰村棚户区安置房</t>
  </si>
  <si>
    <t xml:space="preserve">洞口老中医院、百货公司棚户区改造项目</t>
  </si>
  <si>
    <t xml:space="preserve">洞口县文昌社区办事处</t>
  </si>
  <si>
    <t xml:space="preserve">洞口县文昌社区</t>
  </si>
  <si>
    <t xml:space="preserve">洞口老中医院、百货公司棚户区安置房</t>
  </si>
  <si>
    <t xml:space="preserve">洞口县江口大道三期棚户区改造项目</t>
  </si>
  <si>
    <t xml:space="preserve">江口镇人民政府</t>
  </si>
  <si>
    <t xml:space="preserve">洞口县江口镇</t>
  </si>
  <si>
    <t xml:space="preserve">洞口县江口大道三期棚户区安置房</t>
  </si>
  <si>
    <t xml:space="preserve">绥宁县</t>
  </si>
  <si>
    <t xml:space="preserve">绥宁县长铺镇二期棚户区改造项目</t>
  </si>
  <si>
    <t xml:space="preserve">绥宁县房产局</t>
  </si>
  <si>
    <t xml:space="preserve">绥宁县长铺镇</t>
  </si>
  <si>
    <t xml:space="preserve">绥宁县武阳镇棚户区改造项目</t>
  </si>
  <si>
    <t xml:space="preserve">绥宁县武阳镇</t>
  </si>
  <si>
    <t xml:space="preserve">绥宁县东山乡棚户区改造项目</t>
  </si>
  <si>
    <t xml:space="preserve">绥宁县东山乡</t>
  </si>
  <si>
    <t xml:space="preserve">绥宁县黄土矿镇棚户区改造项目</t>
  </si>
  <si>
    <t xml:space="preserve">绥宁县黄土矿镇</t>
  </si>
  <si>
    <t xml:space="preserve">绥宁县红岩镇棚户区改造项目</t>
  </si>
  <si>
    <t xml:space="preserve">绥宁县红岩镇</t>
  </si>
  <si>
    <t xml:space="preserve">绥宁县乐安乡棚户区改造项目</t>
  </si>
  <si>
    <t xml:space="preserve">绥宁县乐安乡</t>
  </si>
  <si>
    <t xml:space="preserve">新宁县</t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城城东城南片区（刘家井和锦绣东风周边等）棚户区改造二期项目</t>
    </r>
  </si>
  <si>
    <t xml:space="preserve">新宁县城市建设投资开发有限公司</t>
  </si>
  <si>
    <r>
      <rPr>
        <sz val="9"/>
        <rFont val="Noto Sans"/>
        <family val="2"/>
      </rPr>
      <t xml:space="preserve">县城城东城南片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家井和锦绣东风周边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城城东城南片区（车头、渡潭、扶夷等城中村和西门码头、湘水桥、观瀑等沿河周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中村棚户区改造二期项目</t>
    </r>
  </si>
  <si>
    <t xml:space="preserve">新宁县保障性安居工程建设投资有限公司</t>
  </si>
  <si>
    <r>
      <rPr>
        <sz val="9"/>
        <rFont val="Noto Sans"/>
        <family val="2"/>
      </rPr>
      <t xml:space="preserve">县城城东城南片区（车头、渡潭、扶夷等城中村和西门码头、湘水桥、观瀑等沿河周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城城西城北片区（下马石、连村、梽木山、柳山、江口桥、金石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中村棚户区改造二期项目</t>
    </r>
  </si>
  <si>
    <r>
      <rPr>
        <sz val="9"/>
        <rFont val="Noto Sans"/>
        <family val="2"/>
      </rPr>
      <t xml:space="preserve">县城城西城北片区（下马石、连村、梽木山、柳山、江口桥、金石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城城西城北片区（松枫楟、古田、永安、田富、飞虎、藕塘、焦家垅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中村棚户区改造二期项目</t>
    </r>
  </si>
  <si>
    <r>
      <rPr>
        <sz val="9"/>
        <rFont val="Noto Sans"/>
        <family val="2"/>
      </rPr>
      <t xml:space="preserve">县城城西城北片区（松枫楟、古田、永安、田富、飞虎、藕塘、焦家垅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县城城西城北片区（东风路片区、金园路片区、园艺路片区、春风路片区、舜皇路片区等）棚户区改造二期项目</t>
    </r>
  </si>
  <si>
    <t xml:space="preserve">县城城西城北片区（东风路片区、金园路片区、园艺路片区、春风路片区、舜皇路片区等）</t>
  </si>
  <si>
    <r>
      <rPr>
        <sz val="9"/>
        <rFont val="Noto Sans"/>
        <family val="2"/>
      </rPr>
      <t xml:space="preserve">新宁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各建制镇棚户区改造（回龙、白沙、高桥、水庙、一渡水、黄龙、马头桥、崀山各建制镇棚户区改造）项目</t>
    </r>
  </si>
  <si>
    <t xml:space="preserve">回龙、白沙等各建制镇</t>
  </si>
  <si>
    <t xml:space="preserve">城步县</t>
  </si>
  <si>
    <r>
      <rPr>
        <sz val="9"/>
        <rFont val="Noto Sans"/>
        <family val="2"/>
      </rPr>
      <t xml:space="preserve">城步县新田社区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改造</t>
    </r>
  </si>
  <si>
    <t xml:space="preserve">城步苗族自治县保障性安居工程建设投资有限公司</t>
  </si>
  <si>
    <t xml:space="preserve">新田社区</t>
  </si>
  <si>
    <r>
      <rPr>
        <sz val="9"/>
        <rFont val="Noto Sans"/>
        <family val="2"/>
      </rPr>
      <t xml:space="preserve">城步苗族自治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棚户区改造安置房建设项目</t>
    </r>
  </si>
  <si>
    <t xml:space="preserve">城步县中心路沿线棚户区改造</t>
  </si>
  <si>
    <t xml:space="preserve">中心路沿线</t>
  </si>
  <si>
    <t xml:space="preserve">城步县城南社区棚户区（城中村）改造</t>
  </si>
  <si>
    <t xml:space="preserve">城步苗族自治县城南社区</t>
  </si>
  <si>
    <t xml:space="preserve">城步县南门口木材站片区棚户区（城中村）改造</t>
  </si>
  <si>
    <t xml:space="preserve">南门口木材站片区</t>
  </si>
  <si>
    <t xml:space="preserve">白云大道、兴业路沿线棚户区（城中村）改造</t>
  </si>
  <si>
    <t xml:space="preserve">白云大道、兴业路沿线</t>
  </si>
  <si>
    <t xml:space="preserve">武冈市</t>
  </si>
  <si>
    <t xml:space="preserve">武冈市农科所棚户区改造项目</t>
  </si>
  <si>
    <t xml:space="preserve">武冈市农科所</t>
  </si>
  <si>
    <t xml:space="preserve">武冈市农科所棚改安置房项目</t>
  </si>
  <si>
    <t xml:space="preserve">武冈市辕门口城中村棚户区改造项目</t>
  </si>
  <si>
    <t xml:space="preserve">武冈市铜宝开元新城镇化投资开发有限公司</t>
  </si>
  <si>
    <t xml:space="preserve">革新村、资云村、水平村</t>
  </si>
  <si>
    <t xml:space="preserve">武冈市辕门口城中村棚改安置房项目</t>
  </si>
  <si>
    <t xml:space="preserve">武冈市新东村城中村棚户区改造项目</t>
  </si>
  <si>
    <t xml:space="preserve">新东村</t>
  </si>
  <si>
    <t xml:space="preserve">武冈市新东村城中村棚改安置房项目</t>
  </si>
  <si>
    <t xml:space="preserve">武冈市狮子湖片区城中村棚户区改造项目</t>
  </si>
  <si>
    <t xml:space="preserve">丰仁村、得胜村</t>
  </si>
  <si>
    <t xml:space="preserve">武冈市狮子湖片区城中村棚改安置项目</t>
  </si>
  <si>
    <t xml:space="preserve">武冈市庆丰村、富田村城中村棚户区改造项目</t>
  </si>
  <si>
    <t xml:space="preserve">庆丰村、富田村</t>
  </si>
  <si>
    <t xml:space="preserve">武冈市庆丰村、富田村城中村棚改安置房项目</t>
  </si>
  <si>
    <t xml:space="preserve">武冈市法相岩城中村棚户区改造项目</t>
  </si>
  <si>
    <t xml:space="preserve">塘富村、紫甸村、红星村、春光村、玉龙村、洞庭村、兴隆村</t>
  </si>
  <si>
    <t xml:space="preserve">武冈市法相岩城中村棚改安置项目</t>
  </si>
  <si>
    <t xml:space="preserve">商务系统企业棚改二期项目</t>
  </si>
  <si>
    <t xml:space="preserve">武冈市商务局</t>
  </si>
  <si>
    <t xml:space="preserve">武强北路</t>
  </si>
  <si>
    <t xml:space="preserve">商务系统企业棚改二期安置房项目</t>
  </si>
  <si>
    <t xml:space="preserve">双牌镇棚户区改造项目</t>
  </si>
  <si>
    <t xml:space="preserve">双牌镇人民政府</t>
  </si>
  <si>
    <t xml:space="preserve">双牌镇</t>
  </si>
  <si>
    <t xml:space="preserve">双牌镇棚改安置房项目</t>
  </si>
  <si>
    <t xml:space="preserve">秦桥镇棚户区二期项目</t>
  </si>
  <si>
    <t xml:space="preserve">秦桥镇人民政府</t>
  </si>
  <si>
    <t xml:space="preserve">秦桥镇</t>
  </si>
  <si>
    <t xml:space="preserve">邓元泰镇棚户区改造项目</t>
  </si>
  <si>
    <t xml:space="preserve">邓元泰镇人民政府</t>
  </si>
  <si>
    <t xml:space="preserve">邓元泰镇</t>
  </si>
  <si>
    <t xml:space="preserve">邓元泰镇棚改安置房项目</t>
  </si>
  <si>
    <t xml:space="preserve">武冈市大甸茶场棚户区改造项目</t>
  </si>
  <si>
    <t xml:space="preserve">武冈市茶叶示范场</t>
  </si>
  <si>
    <t xml:space="preserve">武冈市大甸镇</t>
  </si>
  <si>
    <t xml:space="preserve">武冈市茶叶示范场棚改安置房项目</t>
  </si>
  <si>
    <t xml:space="preserve">武冈市湾头桥镇棚户区改造项目</t>
  </si>
  <si>
    <t xml:space="preserve">湾头桥镇人民政府</t>
  </si>
  <si>
    <t xml:space="preserve">湾头桥镇先锋居委会</t>
  </si>
  <si>
    <t xml:space="preserve">武冈市湾头桥镇棚改安置项目</t>
  </si>
  <si>
    <t xml:space="preserve">武冈市大甸镇棚户区改造项目</t>
  </si>
  <si>
    <t xml:space="preserve">大甸镇人民政府</t>
  </si>
  <si>
    <t xml:space="preserve">大甸镇</t>
  </si>
  <si>
    <t xml:space="preserve">岳阳市小计</t>
  </si>
  <si>
    <t xml:space="preserve">岳阳楼区</t>
  </si>
  <si>
    <t xml:space="preserve">岳阳楼区九华山片区棚改项目二期</t>
  </si>
  <si>
    <t xml:space="preserve">楼区经建投</t>
  </si>
  <si>
    <t xml:space="preserve">西抵洞庭湖，北抵盐业公司家属楼，东抵东风湖路，南到洞庭北路与沿湖路交界口</t>
  </si>
  <si>
    <t xml:space="preserve">岳阳楼区杨树塘片区棚改项目二期</t>
  </si>
  <si>
    <t xml:space="preserve">青年路南侧，南湖大道以东</t>
  </si>
  <si>
    <t xml:space="preserve">岳阳楼区四化建公司周边棚户区改造二期</t>
  </si>
  <si>
    <t xml:space="preserve">西至建湘路，北抵青年中路，东靠湘连路</t>
  </si>
  <si>
    <t xml:space="preserve">岳阳楼区德胜北路延伸线两侧棚改项目</t>
  </si>
  <si>
    <t xml:space="preserve">东至湖东路，南抵枫桥湖路，西临雅典铭苑，北达东风湖</t>
  </si>
  <si>
    <t xml:space="preserve">岳阳楼区知青场路周边棚改项目</t>
  </si>
  <si>
    <t xml:space="preserve">巴陵东路以北</t>
  </si>
  <si>
    <t xml:space="preserve">岳阳楼区奇康路两侧棚改项目</t>
  </si>
  <si>
    <t xml:space="preserve">起于学院路止于北港河大桥</t>
  </si>
  <si>
    <t xml:space="preserve">岳阳楼区金凤桥北路周边棚改项目</t>
  </si>
  <si>
    <t xml:space="preserve">北起坪田村南达胥家村</t>
  </si>
  <si>
    <t xml:space="preserve">岳阳楼区汴河园路两侧棚改项目</t>
  </si>
  <si>
    <t xml:space="preserve">北起洞庭北路，南达建设北路</t>
  </si>
  <si>
    <t xml:space="preserve">岳阳楼区花果畈垃圾处理场棚改项目</t>
  </si>
  <si>
    <t xml:space="preserve">岳阳楼区梅溪乡胥家桥村一队、三队花果畈垃圾场填埋区东南侧</t>
  </si>
  <si>
    <t xml:space="preserve">岳阳楼区王家河流域综合治理工程周边棚改项目</t>
  </si>
  <si>
    <t xml:space="preserve">东抵雷锋山路，西抵冷水铺路，北抵通海路，南抵茶园路</t>
  </si>
  <si>
    <t xml:space="preserve">岳阳楼区学院路周边棚户区改造</t>
  </si>
  <si>
    <t xml:space="preserve">起于求索东路路口，止于岳阳职业技术学院</t>
  </si>
  <si>
    <t xml:space="preserve">岳阳楼区木鱼山北路地段棚户区改造项目</t>
  </si>
  <si>
    <t xml:space="preserve">仓田西路以东，木鱼山北路以北</t>
  </si>
  <si>
    <t xml:space="preserve">岳阳楼区原经编厂周边棚改项目</t>
  </si>
  <si>
    <t xml:space="preserve">东抵建湘路，西至新站社区，北临兴湘花园，南抵五里中学</t>
  </si>
  <si>
    <t xml:space="preserve">岳阳楼区枫桥湖道路两侧棚改项目</t>
  </si>
  <si>
    <t xml:space="preserve">起于洞庭大道止于岳城路</t>
  </si>
  <si>
    <t xml:space="preserve">岳阳楼区原市计生委周边棚改项目</t>
  </si>
  <si>
    <t xml:space="preserve">青年中路北侧，市规划局东侧</t>
  </si>
  <si>
    <t xml:space="preserve">岳阳楼区原市卫生局及粮都周边棚改项目</t>
  </si>
  <si>
    <t xml:space="preserve">东茅岭路北侧，炮湾巷东侧，长城大酒店西侧</t>
  </si>
  <si>
    <t xml:space="preserve">岳阳楼区市中心血站周边棚改项目</t>
  </si>
  <si>
    <t xml:space="preserve">岳阳大道北侧，白杨坡路西侧</t>
  </si>
  <si>
    <t xml:space="preserve">岳阳楼区站前西路周边地段棚户区改造项目</t>
  </si>
  <si>
    <t xml:space="preserve">岳阳市站前西路</t>
  </si>
  <si>
    <t xml:space="preserve">岳阳楼区卢家组地段棚户区改造</t>
  </si>
  <si>
    <t xml:space="preserve">岳阳楼区冷水铺路与北站路交汇处</t>
  </si>
  <si>
    <t xml:space="preserve">岳阳楼区农科所周边棚户区改造</t>
  </si>
  <si>
    <t xml:space="preserve">金鹗中路以南，花板湖路以北</t>
  </si>
  <si>
    <t xml:space="preserve">岳阳楼区市八中家属区周边棚户区改造</t>
  </si>
  <si>
    <t xml:space="preserve">求索东路以北，白杨坡路以东</t>
  </si>
  <si>
    <t xml:space="preserve">花板桥农贸市场地段棚户区改造</t>
  </si>
  <si>
    <t xml:space="preserve">金鹗路与琵琶王路交汇处的东北角地段</t>
  </si>
  <si>
    <t xml:space="preserve">岳阳楼区易家路周边棚户区改造</t>
  </si>
  <si>
    <t xml:space="preserve">青年东路南侧，北港南路西侧</t>
  </si>
  <si>
    <t xml:space="preserve">经开区白石岭城市棚改二期</t>
  </si>
  <si>
    <t xml:space="preserve">岳阳经济开发区开发建设投资有限公司</t>
  </si>
  <si>
    <t xml:space="preserve">岳阳经济开发区金凤桥管理处白石岭片区</t>
  </si>
  <si>
    <t xml:space="preserve">经开区临湖路片区棚户区改造项目</t>
  </si>
  <si>
    <t xml:space="preserve">岳阳经济开发区临湖路片区</t>
  </si>
  <si>
    <t xml:space="preserve">南湖新区</t>
  </si>
  <si>
    <t xml:space="preserve">南湖区岳兴路片区棚户区改造</t>
  </si>
  <si>
    <t xml:space="preserve">南湖办事处</t>
  </si>
  <si>
    <t xml:space="preserve">金锦社区</t>
  </si>
  <si>
    <t xml:space="preserve">畔湖湾社区</t>
  </si>
  <si>
    <t xml:space="preserve">南湖区黄梅港棚户区改造</t>
  </si>
  <si>
    <t xml:space="preserve">龙山管理处</t>
  </si>
  <si>
    <t xml:space="preserve">郭镇村苏徐组</t>
  </si>
  <si>
    <t xml:space="preserve">南湖区龙山片区棚户区改造</t>
  </si>
  <si>
    <t xml:space="preserve">龙山社区</t>
  </si>
  <si>
    <t xml:space="preserve">郭镇村</t>
  </si>
  <si>
    <t xml:space="preserve">双塘村</t>
  </si>
  <si>
    <t xml:space="preserve">南湖区龙山畈中村棚户区改造</t>
  </si>
  <si>
    <t xml:space="preserve">畈中村孙家组</t>
  </si>
  <si>
    <t xml:space="preserve">畈中村方屋组</t>
  </si>
  <si>
    <t xml:space="preserve">南湖区湖滨片区棚户区改造</t>
  </si>
  <si>
    <t xml:space="preserve">湖滨办事处</t>
  </si>
  <si>
    <t xml:space="preserve">虎形山社区</t>
  </si>
  <si>
    <t xml:space="preserve">雷公湖社区</t>
  </si>
  <si>
    <t xml:space="preserve">南湖新区天灯嘴二期棚户区改造</t>
  </si>
  <si>
    <t xml:space="preserve">求索办事处</t>
  </si>
  <si>
    <t xml:space="preserve">渔光社区</t>
  </si>
  <si>
    <t xml:space="preserve">天灯社区</t>
  </si>
  <si>
    <t xml:space="preserve">南湖区湖畔社区破窑咀棚户区改造项目</t>
  </si>
  <si>
    <t xml:space="preserve">湖畔社区</t>
  </si>
  <si>
    <t xml:space="preserve">临港区</t>
  </si>
  <si>
    <t xml:space="preserve">城陵矶新港区擂鼓台棚户区改造</t>
  </si>
  <si>
    <t xml:space="preserve">湖南城陵矶临港置业有限公司</t>
  </si>
  <si>
    <t xml:space="preserve">城陵矶新港区擂鼓台</t>
  </si>
  <si>
    <t xml:space="preserve">临港区中国华粮物流集团城陵矶港口库（北生活区）棚户区改造</t>
  </si>
  <si>
    <t xml:space="preserve">中国华粮物流集团</t>
  </si>
  <si>
    <t xml:space="preserve">临港区中国华粮物流集团城陵矶港口库</t>
  </si>
  <si>
    <t xml:space="preserve">临港区中国华粮物流集团城陵矶港口库（北生活区）安置房</t>
  </si>
  <si>
    <t xml:space="preserve">屈原区</t>
  </si>
  <si>
    <t xml:space="preserve">屈原天问街道办事处棚改四期</t>
  </si>
  <si>
    <t xml:space="preserve">天问街道办事处</t>
  </si>
  <si>
    <t xml:space="preserve">屈原营田镇棚改四期</t>
  </si>
  <si>
    <t xml:space="preserve">营田镇政府</t>
  </si>
  <si>
    <t xml:space="preserve">营田镇</t>
  </si>
  <si>
    <t xml:space="preserve">君山区</t>
  </si>
  <si>
    <t xml:space="preserve">君山区清螺小区棚改</t>
  </si>
  <si>
    <t xml:space="preserve">君山区城建投</t>
  </si>
  <si>
    <t xml:space="preserve">君山区清螺小区</t>
  </si>
  <si>
    <t xml:space="preserve">清螺小区棚改安置房</t>
  </si>
  <si>
    <t xml:space="preserve">君山区钱粮湖镇党校小区城市棚改</t>
  </si>
  <si>
    <t xml:space="preserve">君山区钱粮湖镇</t>
  </si>
  <si>
    <t xml:space="preserve">钱粮湖镇党校小区</t>
  </si>
  <si>
    <t xml:space="preserve">君山区钱粮湖镇汽运公司（二期）城市棚改</t>
  </si>
  <si>
    <t xml:space="preserve">钱粮湖镇汽运公司</t>
  </si>
  <si>
    <t xml:space="preserve">君山区钱粮湖镇银杯棚改</t>
  </si>
  <si>
    <t xml:space="preserve">钱粮湖镇银杯居委会</t>
  </si>
  <si>
    <t xml:space="preserve">君山区良心堡镇纺织路南区城市棚改</t>
  </si>
  <si>
    <t xml:space="preserve">君山区良心堡镇</t>
  </si>
  <si>
    <t xml:space="preserve">良心堡镇纺织路南区</t>
  </si>
  <si>
    <t xml:space="preserve">君山区良心堡镇居委会城市棚改</t>
  </si>
  <si>
    <t xml:space="preserve">良心堡居委会</t>
  </si>
  <si>
    <t xml:space="preserve">君山区广兴洲镇肉食站片区棚改</t>
  </si>
  <si>
    <t xml:space="preserve">君山区广兴洲镇</t>
  </si>
  <si>
    <t xml:space="preserve">广兴洲镇肉食站片区</t>
  </si>
  <si>
    <t xml:space="preserve">君山区柳林洲街道老建筑公司棚改</t>
  </si>
  <si>
    <t xml:space="preserve">君山区柳林洲街道办事处</t>
  </si>
  <si>
    <t xml:space="preserve">柳林洲街道老建筑公司</t>
  </si>
  <si>
    <t xml:space="preserve">建筑小区棚改安置房</t>
  </si>
  <si>
    <t xml:space="preserve">君山区柳林洲街道印刷包装厂二期棚改</t>
  </si>
  <si>
    <t xml:space="preserve">柳林洲街道印刷包装厂</t>
  </si>
  <si>
    <r>
      <rPr>
        <sz val="9"/>
        <rFont val="Noto Sans"/>
        <family val="2"/>
      </rPr>
      <t xml:space="preserve">君山区柳林洲街道新洲村新洲组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柳林洲街道新洲村新洲组</t>
  </si>
  <si>
    <t xml:space="preserve">新洲小区棚改安置房</t>
  </si>
  <si>
    <t xml:space="preserve">君山区许市镇洪水港居委会棚改</t>
  </si>
  <si>
    <t xml:space="preserve">君山区许市镇</t>
  </si>
  <si>
    <t xml:space="preserve">许市镇洪水港居委会</t>
  </si>
  <si>
    <t xml:space="preserve">君山区许市镇横山岭居委会棚改</t>
  </si>
  <si>
    <t xml:space="preserve">许市镇横山岭居委会</t>
  </si>
  <si>
    <t xml:space="preserve">汨罗市</t>
  </si>
  <si>
    <t xml:space="preserve">汨罗市劳动路城市棚户区改造</t>
  </si>
  <si>
    <t xml:space="preserve">汨罗市安居工程建设投资开发有限公司</t>
  </si>
  <si>
    <t xml:space="preserve">汨罗市瞭家山地块</t>
  </si>
  <si>
    <t xml:space="preserve">砂轮厂地块</t>
  </si>
  <si>
    <t xml:space="preserve">冶金机械地块</t>
  </si>
  <si>
    <t xml:space="preserve">搬运公司地块</t>
  </si>
  <si>
    <t xml:space="preserve">山塘路地块</t>
  </si>
  <si>
    <t xml:space="preserve">茶园里地块</t>
  </si>
  <si>
    <t xml:space="preserve">汨罗市神鼎山镇城市棚户区改造</t>
  </si>
  <si>
    <t xml:space="preserve">汨罗市神鼎山镇人民政府</t>
  </si>
  <si>
    <t xml:space="preserve">汨罗市神鼎山镇集镇</t>
  </si>
  <si>
    <t xml:space="preserve">汨罗市三江镇城市棚户区改造</t>
  </si>
  <si>
    <t xml:space="preserve">汨罗市三江镇人民政府</t>
  </si>
  <si>
    <t xml:space="preserve">汨罗市三江镇集镇</t>
  </si>
  <si>
    <r>
      <rPr>
        <sz val="9"/>
        <rFont val="Noto Sans"/>
        <family val="2"/>
      </rPr>
      <t xml:space="preserve">汨罗市弼时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汨罗市弼时镇人民政府</t>
  </si>
  <si>
    <t xml:space="preserve">汨罗市弼时镇集镇</t>
  </si>
  <si>
    <t xml:space="preserve">汨罗市白塘镇城市棚户区改造</t>
  </si>
  <si>
    <t xml:space="preserve">汨罗市白塘镇人民政府</t>
  </si>
  <si>
    <t xml:space="preserve">汨罗市白塘镇集镇</t>
  </si>
  <si>
    <t xml:space="preserve">岳阳县</t>
  </si>
  <si>
    <r>
      <rPr>
        <sz val="9"/>
        <rFont val="Noto Sans"/>
        <family val="2"/>
      </rPr>
      <t xml:space="preserve">岳阳县荣家湾镇喻家岭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荣家湾镇人民政府</t>
  </si>
  <si>
    <t xml:space="preserve">荣岳路麻塘段</t>
  </si>
  <si>
    <r>
      <rPr>
        <sz val="9"/>
        <rFont val="Noto Sans"/>
        <family val="2"/>
      </rPr>
      <t xml:space="preserve">岳阳县荣家湾镇枫桥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荣家湾镇兴荣路</t>
  </si>
  <si>
    <r>
      <rPr>
        <sz val="9"/>
        <rFont val="Noto Sans"/>
        <family val="2"/>
      </rPr>
      <t xml:space="preserve">岳阳县荣家湾镇荣站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荣家湾镇富荣东路</t>
  </si>
  <si>
    <r>
      <rPr>
        <sz val="9"/>
        <rFont val="Noto Sans"/>
        <family val="2"/>
      </rPr>
      <t xml:space="preserve">岳阳县荣家湾镇城北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荣家湾镇青山北路</t>
  </si>
  <si>
    <t xml:space="preserve">岳阳县商粮局城市棚户区改造项目</t>
  </si>
  <si>
    <t xml:space="preserve">县商粮局</t>
  </si>
  <si>
    <t xml:space="preserve">岳阳县水泥厂城市棚户区改造项目</t>
  </si>
  <si>
    <t xml:space="preserve">荣家湾镇文胜北路</t>
  </si>
  <si>
    <t xml:space="preserve">岳阳县特教学校城市棚户区改造项目</t>
  </si>
  <si>
    <t xml:space="preserve">县特教学校</t>
  </si>
  <si>
    <t xml:space="preserve">荣家湾镇友爱路</t>
  </si>
  <si>
    <t xml:space="preserve">岳阳县一中城市棚户区改造项目</t>
  </si>
  <si>
    <t xml:space="preserve">县一中</t>
  </si>
  <si>
    <t xml:space="preserve">荣家湾镇东方路</t>
  </si>
  <si>
    <t xml:space="preserve">岳阳县中医院城市棚户区改造项目</t>
  </si>
  <si>
    <t xml:space="preserve">县中医院</t>
  </si>
  <si>
    <t xml:space="preserve">荣家湾镇天鹅北路</t>
  </si>
  <si>
    <t xml:space="preserve">岳阳县建筑总公司城市棚户区改造项目</t>
  </si>
  <si>
    <t xml:space="preserve">县建设局</t>
  </si>
  <si>
    <t xml:space="preserve">荣家湾镇车站南路</t>
  </si>
  <si>
    <t xml:space="preserve">群兴小区</t>
  </si>
  <si>
    <r>
      <rPr>
        <sz val="9"/>
        <rFont val="Noto Sans"/>
        <family val="2"/>
      </rPr>
      <t xml:space="preserve">岳阳县新墙镇高桥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新墙镇人民政府</t>
  </si>
  <si>
    <t xml:space="preserve">新墙集镇京港澳连接线路</t>
  </si>
  <si>
    <r>
      <rPr>
        <sz val="9"/>
        <rFont val="Noto Sans"/>
        <family val="2"/>
      </rPr>
      <t xml:space="preserve">岳阳县杨林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杨林乡人民政府</t>
  </si>
  <si>
    <t xml:space="preserve">杨林集镇城山路</t>
  </si>
  <si>
    <r>
      <rPr>
        <sz val="9"/>
        <rFont val="Noto Sans"/>
        <family val="2"/>
      </rPr>
      <t xml:space="preserve">岳阳县步仙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步仙镇人民政府</t>
  </si>
  <si>
    <t xml:space="preserve">步仙集镇柏凤路</t>
  </si>
  <si>
    <r>
      <rPr>
        <sz val="9"/>
        <rFont val="Noto Sans"/>
        <family val="2"/>
      </rPr>
      <t xml:space="preserve">岳阳县黄沙街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黄沙街镇人民政府</t>
  </si>
  <si>
    <t xml:space="preserve">黄沙街集镇车站路</t>
  </si>
  <si>
    <r>
      <rPr>
        <sz val="9"/>
        <rFont val="Noto Sans"/>
        <family val="2"/>
      </rPr>
      <t xml:space="preserve">岳阳县公田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公田镇人民政府</t>
  </si>
  <si>
    <t xml:space="preserve">公田集镇公田路</t>
  </si>
  <si>
    <r>
      <rPr>
        <sz val="9"/>
        <rFont val="Noto Sans"/>
        <family val="2"/>
      </rPr>
      <t xml:space="preserve">岳阳县毛田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毛田镇人民政府</t>
  </si>
  <si>
    <t xml:space="preserve">毛田集镇芭蕉路</t>
  </si>
  <si>
    <r>
      <rPr>
        <sz val="9"/>
        <rFont val="Noto Sans"/>
        <family val="2"/>
      </rPr>
      <t xml:space="preserve">岳阳县张谷英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张谷英镇人民政府</t>
  </si>
  <si>
    <t xml:space="preserve">张谷英集镇谷英路</t>
  </si>
  <si>
    <r>
      <rPr>
        <sz val="9"/>
        <rFont val="Noto Sans"/>
        <family val="2"/>
      </rPr>
      <t xml:space="preserve">岳阳县长湖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长湖乡人民政府</t>
  </si>
  <si>
    <t xml:space="preserve">长湖集镇长湖南路</t>
  </si>
  <si>
    <r>
      <rPr>
        <sz val="9"/>
        <rFont val="Noto Sans"/>
        <family val="2"/>
      </rPr>
      <t xml:space="preserve">岳阳县月田集镇城市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月田镇人民政府</t>
  </si>
  <si>
    <t xml:space="preserve">月田集镇府前路</t>
  </si>
  <si>
    <t xml:space="preserve">湘阴县</t>
  </si>
  <si>
    <t xml:space="preserve">湘阴县临港棚户区改造项目</t>
  </si>
  <si>
    <t xml:space="preserve">湘阴县临港新区管委会</t>
  </si>
  <si>
    <t xml:space="preserve">县临港新区</t>
  </si>
  <si>
    <t xml:space="preserve">湘阴县滨江危旧房改造项目</t>
  </si>
  <si>
    <t xml:space="preserve">湘阴县文星镇镇政府</t>
  </si>
  <si>
    <t xml:space="preserve">文星镇滨江社区</t>
  </si>
  <si>
    <t xml:space="preserve">湘阴县三井头棚户区改造项目</t>
  </si>
  <si>
    <t xml:space="preserve">湘阴县城市建设投资有限公司</t>
  </si>
  <si>
    <t xml:space="preserve">文星镇三井头社区</t>
  </si>
  <si>
    <t xml:space="preserve">湘阴县兴湘棚户区改造项目</t>
  </si>
  <si>
    <t xml:space="preserve">文星镇高岭社区</t>
  </si>
  <si>
    <t xml:space="preserve">湘阴县杨家山危旧房改造项目</t>
  </si>
  <si>
    <t xml:space="preserve">文星镇杨家山社区</t>
  </si>
  <si>
    <t xml:space="preserve">华容县</t>
  </si>
  <si>
    <t xml:space="preserve">华容县东门堤棚户区改造</t>
  </si>
  <si>
    <t xml:space="preserve">华容县房地产管理局</t>
  </si>
  <si>
    <t xml:space="preserve">华容县章华镇东门堤</t>
  </si>
  <si>
    <t xml:space="preserve">华容县桥东街棚户区改造</t>
  </si>
  <si>
    <t xml:space="preserve">华容县章华镇桥东街</t>
  </si>
  <si>
    <t xml:space="preserve">华容县田家湖生态新区棚户区改造</t>
  </si>
  <si>
    <t xml:space="preserve">华容县田家湖生态新区</t>
  </si>
  <si>
    <t xml:space="preserve">华容县火车站片区棚户区改造</t>
  </si>
  <si>
    <t xml:space="preserve">华容县章华镇十里铺村</t>
  </si>
  <si>
    <t xml:space="preserve">华容县注滋口镇棚户区改造</t>
  </si>
  <si>
    <t xml:space="preserve">华容县注滋口镇墟场</t>
  </si>
  <si>
    <t xml:space="preserve">临湘市</t>
  </si>
  <si>
    <r>
      <rPr>
        <sz val="9"/>
        <rFont val="Noto Sans"/>
        <family val="2"/>
      </rPr>
      <t xml:space="preserve">临湘市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正街片区城中村项目</t>
    </r>
    <r>
      <rPr>
        <sz val="9"/>
        <rFont val="宋体"/>
        <family val="0"/>
        <charset val="134"/>
      </rPr>
      <t xml:space="preserve">)</t>
    </r>
  </si>
  <si>
    <t xml:space="preserve">临湘市保障性安居工程有限公司</t>
  </si>
  <si>
    <t xml:space="preserve">临湘市北正街周边</t>
  </si>
  <si>
    <r>
      <rPr>
        <sz val="9"/>
        <rFont val="Noto Sans"/>
        <family val="2"/>
      </rPr>
      <t xml:space="preserve">临湘市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峡山片区城中村项目</t>
    </r>
    <r>
      <rPr>
        <sz val="9"/>
        <rFont val="宋体"/>
        <family val="0"/>
        <charset val="134"/>
      </rPr>
      <t xml:space="preserve">)</t>
    </r>
  </si>
  <si>
    <t xml:space="preserve">临湘市峡山周边</t>
  </si>
  <si>
    <r>
      <rPr>
        <sz val="9"/>
        <rFont val="Noto Sans"/>
        <family val="2"/>
      </rPr>
      <t xml:space="preserve">临湘市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坡路片区城中村项目</t>
    </r>
    <r>
      <rPr>
        <sz val="9"/>
        <rFont val="宋体"/>
        <family val="0"/>
        <charset val="134"/>
      </rPr>
      <t xml:space="preserve">)</t>
    </r>
  </si>
  <si>
    <t xml:space="preserve">临湘市麦坡路周边</t>
  </si>
  <si>
    <r>
      <rPr>
        <sz val="9"/>
        <rFont val="Noto Sans"/>
        <family val="2"/>
      </rPr>
      <t xml:space="preserve">临湘市工业园棚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临湘工业园区管理委员会</t>
  </si>
  <si>
    <t xml:space="preserve">临湘市儒溪工业园</t>
  </si>
  <si>
    <t xml:space="preserve">临湘市向阳路片区城市棚改</t>
  </si>
  <si>
    <t xml:space="preserve">临湘市永安教育建设投资有限公司</t>
  </si>
  <si>
    <t xml:space="preserve">临湘市五里牌街道办事处向阳居委会</t>
  </si>
  <si>
    <t xml:space="preserve">临湘市工业和科技信息化局针织厂纺纱厂棚改</t>
  </si>
  <si>
    <t xml:space="preserve">临湘市工业和科技信息化局</t>
  </si>
  <si>
    <t xml:space="preserve">临湘市针织厂、纺纱厂院内</t>
  </si>
  <si>
    <t xml:space="preserve">平江县</t>
  </si>
  <si>
    <r>
      <rPr>
        <sz val="9"/>
        <rFont val="Noto Sans"/>
        <family val="2"/>
      </rPr>
      <t xml:space="preserve">平江县葛藤坪棚户区二期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平江县保障性安居工程投资有限公司</t>
  </si>
  <si>
    <t xml:space="preserve">城关镇葛藤坪</t>
  </si>
  <si>
    <r>
      <rPr>
        <sz val="9"/>
        <rFont val="Noto Sans"/>
        <family val="2"/>
      </rPr>
      <t xml:space="preserve">平江县大众棚户区二期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城关镇大众村</t>
  </si>
  <si>
    <t xml:space="preserve">平江县北街金华铁炉巷棚户区改造项目</t>
  </si>
  <si>
    <t xml:space="preserve">城关镇北街金华铁炉巷内</t>
  </si>
  <si>
    <t xml:space="preserve">平江县牲畜屠宰场棚户区改造项目</t>
  </si>
  <si>
    <t xml:space="preserve">城关镇牲畜屠宰场</t>
  </si>
  <si>
    <t xml:space="preserve">平江县首家坪画桥棚户区三期改造项目</t>
  </si>
  <si>
    <t xml:space="preserve">城关镇首家坪画桥</t>
  </si>
  <si>
    <t xml:space="preserve">平江县首家坪画桥棚户区二期改造项目</t>
  </si>
  <si>
    <t xml:space="preserve">平江县寺前棚户区二期改造项目</t>
  </si>
  <si>
    <t xml:space="preserve">城关镇寺前社区</t>
  </si>
  <si>
    <t xml:space="preserve">平江县金兰湾棚户区二期改造项目</t>
  </si>
  <si>
    <t xml:space="preserve">城关镇金兰湾</t>
  </si>
  <si>
    <r>
      <rPr>
        <sz val="9"/>
        <rFont val="Noto Sans"/>
        <family val="2"/>
      </rPr>
      <t xml:space="preserve">平江县大仙山棚户区一期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城关镇大仙山</t>
  </si>
  <si>
    <r>
      <rPr>
        <sz val="9"/>
        <rFont val="Noto Sans"/>
        <family val="2"/>
      </rPr>
      <t xml:space="preserve">平江县城东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城关镇城东村</t>
  </si>
  <si>
    <t xml:space="preserve">平江县西街青石巷棚户区改造项目</t>
  </si>
  <si>
    <t xml:space="preserve">城关镇西街青石巷</t>
  </si>
  <si>
    <t xml:space="preserve">平江县建筑公司棚户一期区改造项目</t>
  </si>
  <si>
    <t xml:space="preserve">城关镇建筑公司</t>
  </si>
  <si>
    <t xml:space="preserve">平江县水沙坪棚户区改造项目</t>
  </si>
  <si>
    <t xml:space="preserve">城关镇水沙坪</t>
  </si>
  <si>
    <t xml:space="preserve">平江县三阳街棚户区一期改造项目</t>
  </si>
  <si>
    <t xml:space="preserve">城关镇三阳街</t>
  </si>
  <si>
    <t xml:space="preserve">平江县长寿镇棚户区改造</t>
  </si>
  <si>
    <t xml:space="preserve">长寿镇人民政府</t>
  </si>
  <si>
    <t xml:space="preserve">长寿镇集镇</t>
  </si>
  <si>
    <t xml:space="preserve">平江县石牛寨镇供销合作社棚户区改造</t>
  </si>
  <si>
    <t xml:space="preserve">石牛寨镇人民政府</t>
  </si>
  <si>
    <t xml:space="preserve">石牛寨镇供销合作社</t>
  </si>
  <si>
    <t xml:space="preserve">平江县南江镇大江洞棚户区改造</t>
  </si>
  <si>
    <t xml:space="preserve">南江镇人民政府</t>
  </si>
  <si>
    <t xml:space="preserve">南江镇大江洞</t>
  </si>
  <si>
    <t xml:space="preserve">平江县瓮江镇瓮江茶厂棚户区改造</t>
  </si>
  <si>
    <t xml:space="preserve">瓮江镇人民政府</t>
  </si>
  <si>
    <t xml:space="preserve">瓮江镇瓮江茶厂</t>
  </si>
  <si>
    <t xml:space="preserve">平江县大洲乡一工区棚户区改造</t>
  </si>
  <si>
    <t xml:space="preserve">大洲乡人民政府</t>
  </si>
  <si>
    <t xml:space="preserve">大洲乡一工区</t>
  </si>
  <si>
    <t xml:space="preserve">平江县上塔市镇棚户区改造</t>
  </si>
  <si>
    <t xml:space="preserve">上塔市镇人民政府</t>
  </si>
  <si>
    <t xml:space="preserve">上塔市镇</t>
  </si>
  <si>
    <t xml:space="preserve">平江县园艺示范中心棚户区改造</t>
  </si>
  <si>
    <t xml:space="preserve">平江园艺示范中心</t>
  </si>
  <si>
    <t xml:space="preserve">园艺示范中心</t>
  </si>
  <si>
    <t xml:space="preserve">平江县虹桥镇集镇棚户区改造</t>
  </si>
  <si>
    <t xml:space="preserve">虹桥镇人民政府</t>
  </si>
  <si>
    <t xml:space="preserve">虹桥镇集镇</t>
  </si>
  <si>
    <t xml:space="preserve">平江县三墩乡棚户区改造</t>
  </si>
  <si>
    <t xml:space="preserve">三墩乡人民政府</t>
  </si>
  <si>
    <t xml:space="preserve">三墩乡</t>
  </si>
  <si>
    <t xml:space="preserve">平江县浯口镇庙冲棚户区改造</t>
  </si>
  <si>
    <t xml:space="preserve">浯口镇人民政府</t>
  </si>
  <si>
    <t xml:space="preserve">浯口镇庙冲</t>
  </si>
  <si>
    <t xml:space="preserve">平江县木金乡木瓜集镇棚户区改造</t>
  </si>
  <si>
    <t xml:space="preserve">木金乡人民政府</t>
  </si>
  <si>
    <t xml:space="preserve">木金乡木瓜集镇</t>
  </si>
  <si>
    <t xml:space="preserve">平江县向家镇谭家湾棚户区改造</t>
  </si>
  <si>
    <t xml:space="preserve">向家镇人民政府</t>
  </si>
  <si>
    <t xml:space="preserve">向家镇谭家湾</t>
  </si>
  <si>
    <t xml:space="preserve">常德市小计</t>
  </si>
  <si>
    <t xml:space="preserve">市本级及所辖区</t>
  </si>
  <si>
    <t xml:space="preserve">武陵区</t>
  </si>
  <si>
    <t xml:space="preserve">落路口棚改项目</t>
  </si>
  <si>
    <t xml:space="preserve">武陵区棚改办</t>
  </si>
  <si>
    <t xml:space="preserve">芙蓉街道落路口社区</t>
  </si>
  <si>
    <r>
      <rPr>
        <sz val="9"/>
        <rFont val="Noto Sans"/>
        <family val="2"/>
      </rPr>
      <t xml:space="preserve">卫校生活区及</t>
    </r>
    <r>
      <rPr>
        <sz val="9"/>
        <rFont val="宋体"/>
        <family val="0"/>
        <charset val="134"/>
      </rPr>
      <t xml:space="preserve">B-06</t>
    </r>
    <r>
      <rPr>
        <sz val="9"/>
        <rFont val="Noto Sans"/>
        <family val="2"/>
      </rPr>
      <t xml:space="preserve">地块棚改项目</t>
    </r>
  </si>
  <si>
    <t xml:space="preserve">府坪街道方家巷社区</t>
  </si>
  <si>
    <t xml:space="preserve">原路桥公司宿舍棚改项目</t>
  </si>
  <si>
    <t xml:space="preserve">白马湖街道三角场社区</t>
  </si>
  <si>
    <t xml:space="preserve">原路桥机械厂（二期）棚改项目</t>
  </si>
  <si>
    <t xml:space="preserve">建民巷棚户区改造（二期）</t>
  </si>
  <si>
    <t xml:space="preserve">丹阳街道建民巷社区</t>
  </si>
  <si>
    <t xml:space="preserve">东湖巷棚户区改造（二期）</t>
  </si>
  <si>
    <t xml:space="preserve">府坪街道东湖巷社区</t>
  </si>
  <si>
    <t xml:space="preserve">沙港片区棚改项目      （二期）</t>
  </si>
  <si>
    <t xml:space="preserve">公交公司宿舍及周边棚改项目</t>
  </si>
  <si>
    <t xml:space="preserve">白马湖街道西堤社区</t>
  </si>
  <si>
    <t xml:space="preserve">桃花源大桥北端片区棚改项目（一期）</t>
  </si>
  <si>
    <t xml:space="preserve">永安街道新东街社区、启明街道红卫社区</t>
  </si>
  <si>
    <r>
      <rPr>
        <sz val="9"/>
        <rFont val="Noto Sans"/>
        <family val="2"/>
      </rPr>
      <t xml:space="preserve">城东片区棚改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</si>
  <si>
    <t xml:space="preserve">启明街道唐家溶社区</t>
  </si>
  <si>
    <t xml:space="preserve">江北城区危旧房改造项目   一期</t>
  </si>
  <si>
    <t xml:space="preserve">鼎城区</t>
  </si>
  <si>
    <t xml:space="preserve">鼎城区江南片区改造项目（二期）</t>
  </si>
  <si>
    <t xml:space="preserve">鼎城朗州城投公司</t>
  </si>
  <si>
    <t xml:space="preserve">鼎城区江南片区</t>
  </si>
  <si>
    <t xml:space="preserve">江南片区安置房</t>
  </si>
  <si>
    <t xml:space="preserve">鼎城区阳明湖片区城中村改造项目（二期）</t>
  </si>
  <si>
    <t xml:space="preserve">阳明湖规划区</t>
  </si>
  <si>
    <t xml:space="preserve">阳明湖片区安置房</t>
  </si>
  <si>
    <t xml:space="preserve">经济技术开发区</t>
  </si>
  <si>
    <t xml:space="preserve">临沅水片区棚改项目    （二期）</t>
  </si>
  <si>
    <t xml:space="preserve">经开区棚改办</t>
  </si>
  <si>
    <t xml:space="preserve">五一社区</t>
  </si>
  <si>
    <t xml:space="preserve">演舞堆社区</t>
  </si>
  <si>
    <t xml:space="preserve">蒿草湖社区</t>
  </si>
  <si>
    <t xml:space="preserve">乾明寺社区</t>
  </si>
  <si>
    <t xml:space="preserve">永丰社区</t>
  </si>
  <si>
    <t xml:space="preserve">五一、演舞堆和常安社区</t>
  </si>
  <si>
    <t xml:space="preserve">柳叶湖旅游管理区</t>
  </si>
  <si>
    <t xml:space="preserve">七里桥简朴寨棚改项目</t>
  </si>
  <si>
    <t xml:space="preserve">柳叶湖开发建设局</t>
  </si>
  <si>
    <t xml:space="preserve">七里桥社区</t>
  </si>
  <si>
    <t xml:space="preserve">西湖管理区</t>
  </si>
  <si>
    <r>
      <rPr>
        <sz val="9"/>
        <rFont val="Noto Sans"/>
        <family val="2"/>
      </rPr>
      <t xml:space="preserve">西湖管理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棚户区改造项目</t>
    </r>
  </si>
  <si>
    <t xml:space="preserve">西湖经投公司</t>
  </si>
  <si>
    <t xml:space="preserve">宝塔片区</t>
  </si>
  <si>
    <t xml:space="preserve">悦来片区</t>
  </si>
  <si>
    <t xml:space="preserve">园艺村片区</t>
  </si>
  <si>
    <t xml:space="preserve">污水沟片区</t>
  </si>
  <si>
    <t xml:space="preserve">西洞庭管理区</t>
  </si>
  <si>
    <t xml:space="preserve">西洞庭棚户区改造项目二期</t>
  </si>
  <si>
    <t xml:space="preserve">常德市西洞庭食品工业园投资开发有限公司</t>
  </si>
  <si>
    <t xml:space="preserve">糖纸厂片区、罐头厂片区、建材厂片区、总场砖瓦厂片区、总场宿舍、城市家园南侧、原七分厂片区、原祝丰镇城中村</t>
  </si>
  <si>
    <t xml:space="preserve">汉寿县</t>
  </si>
  <si>
    <t xml:space="preserve">龙阳棚户区（二期）</t>
  </si>
  <si>
    <t xml:space="preserve">汉寿县开元发展投资有限责任公司</t>
  </si>
  <si>
    <t xml:space="preserve">龙阳办事处沿江南路</t>
  </si>
  <si>
    <t xml:space="preserve">汉寿县金诚国有资产经营投资有限公司</t>
  </si>
  <si>
    <t xml:space="preserve">辰阳办事处沅江北路</t>
  </si>
  <si>
    <t xml:space="preserve">龙阳办事处辰阳中路</t>
  </si>
  <si>
    <t xml:space="preserve">龙阳办事处沧浪西路</t>
  </si>
  <si>
    <t xml:space="preserve">龙阳办事处花木兰社区</t>
  </si>
  <si>
    <t xml:space="preserve">龙阳办事处百花园巷</t>
  </si>
  <si>
    <t xml:space="preserve">龙阳办事处城东社区</t>
  </si>
  <si>
    <t xml:space="preserve">龙阳办事处三义巷</t>
  </si>
  <si>
    <t xml:space="preserve">龙阳办事处柳堤巷</t>
  </si>
  <si>
    <t xml:space="preserve">龙阳办事处</t>
  </si>
  <si>
    <t xml:space="preserve">辰阳办事处杨旗路</t>
  </si>
  <si>
    <t xml:space="preserve">沧浪办事处</t>
  </si>
  <si>
    <t xml:space="preserve">龙阳办事处银水路</t>
  </si>
  <si>
    <t xml:space="preserve">桃源县</t>
  </si>
  <si>
    <t xml:space="preserve">漳江阁社区（二期）棚改</t>
  </si>
  <si>
    <t xml:space="preserve">县开元公司</t>
  </si>
  <si>
    <t xml:space="preserve">漳江阁</t>
  </si>
  <si>
    <t xml:space="preserve">天子岗（二期）棚改    （城中村）</t>
  </si>
  <si>
    <t xml:space="preserve">县棚改公司</t>
  </si>
  <si>
    <t xml:space="preserve">尧河、义丰坊</t>
  </si>
  <si>
    <t xml:space="preserve">漳江片区城市危房改造  （二期）</t>
  </si>
  <si>
    <t xml:space="preserve">县安居建公司</t>
  </si>
  <si>
    <r>
      <rPr>
        <sz val="9"/>
        <rFont val="Noto Sans"/>
        <family val="2"/>
      </rPr>
      <t xml:space="preserve">观音巷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、莲花湖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、洞庭宫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文昌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渔父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黄花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白佛阁</t>
    </r>
    <r>
      <rPr>
        <sz val="9"/>
        <rFont val="宋体"/>
        <family val="0"/>
        <charset val="134"/>
      </rPr>
      <t xml:space="preserve">64</t>
    </r>
  </si>
  <si>
    <t xml:space="preserve">桃纺片区棚改</t>
  </si>
  <si>
    <t xml:space="preserve">县安居建公司、县开元公司、县棚改公司</t>
  </si>
  <si>
    <t xml:space="preserve">西苑社区、纺城路社区、文星园社区</t>
  </si>
  <si>
    <t xml:space="preserve">沙坪茶厂棚改项目 </t>
  </si>
  <si>
    <t xml:space="preserve">沙坪镇</t>
  </si>
  <si>
    <t xml:space="preserve">八字路、梅溪桥（二期）  棚改项目</t>
  </si>
  <si>
    <t xml:space="preserve">八字路、梅溪桥</t>
  </si>
  <si>
    <t xml:space="preserve">临澧县</t>
  </si>
  <si>
    <t xml:space="preserve">寒溪片区棚改项目二期</t>
  </si>
  <si>
    <t xml:space="preserve">临澧县经济投资公司</t>
  </si>
  <si>
    <t xml:space="preserve">安福镇</t>
  </si>
  <si>
    <t xml:space="preserve">四季红片区棚改项目一期</t>
  </si>
  <si>
    <t xml:space="preserve">人民街片区棚改项目一期</t>
  </si>
  <si>
    <t xml:space="preserve">澧  县</t>
  </si>
  <si>
    <t xml:space="preserve">澧县城区棚户区改造项目</t>
  </si>
  <si>
    <t xml:space="preserve">澧县城投公司</t>
  </si>
  <si>
    <t xml:space="preserve">澧西街道办城中村项目二期</t>
  </si>
  <si>
    <t xml:space="preserve">澧阳街道办城中村项目二期</t>
  </si>
  <si>
    <t xml:space="preserve">澧浦街道办城中村项目二期</t>
  </si>
  <si>
    <t xml:space="preserve">澧澹街道办城中村项目二期</t>
  </si>
  <si>
    <t xml:space="preserve">万寿宫湘运片区改造点</t>
  </si>
  <si>
    <t xml:space="preserve">栗河沿岸棚户区改造点</t>
  </si>
  <si>
    <t xml:space="preserve">澧阳街道新河、一中、二中片区改造点</t>
  </si>
  <si>
    <t xml:space="preserve">石门县</t>
  </si>
  <si>
    <t xml:space="preserve">老城区沿河区域城市棚改项目</t>
  </si>
  <si>
    <t xml:space="preserve">石门县城投公司</t>
  </si>
  <si>
    <t xml:space="preserve">老西门社区</t>
  </si>
  <si>
    <t xml:space="preserve">宝峰片区城市棚改项目</t>
  </si>
  <si>
    <t xml:space="preserve">宝塔社区</t>
  </si>
  <si>
    <t xml:space="preserve">中渡社区</t>
  </si>
  <si>
    <t xml:space="preserve">黄泥社区</t>
  </si>
  <si>
    <t xml:space="preserve">津市市</t>
  </si>
  <si>
    <t xml:space="preserve">津市市城中村棚户区改造项目</t>
  </si>
  <si>
    <t xml:space="preserve">津市市保障性住房投资建设开发有限责任公司</t>
  </si>
  <si>
    <t xml:space="preserve">护市、涔澹农场城中村</t>
  </si>
  <si>
    <t xml:space="preserve">汤家湖周边城中村</t>
  </si>
  <si>
    <t xml:space="preserve">嘉山园区城中村</t>
  </si>
  <si>
    <t xml:space="preserve">津市市城镇棚户区改造项目</t>
  </si>
  <si>
    <t xml:space="preserve">津市市城市建设投资开发有限责任公司</t>
  </si>
  <si>
    <t xml:space="preserve">青龙庙至车胤大道东延伸段</t>
  </si>
  <si>
    <t xml:space="preserve">安乡县</t>
  </si>
  <si>
    <t xml:space="preserve">安乡县文艺路棚户区改造（二期）</t>
  </si>
  <si>
    <t xml:space="preserve">安乡县开元发展投资有限公司</t>
  </si>
  <si>
    <t xml:space="preserve">金水桥巷地块</t>
  </si>
  <si>
    <t xml:space="preserve">新华巷地块</t>
  </si>
  <si>
    <t xml:space="preserve">老印刷厂地块</t>
  </si>
  <si>
    <t xml:space="preserve">安乡县东城片区棚户区改造（四期）</t>
  </si>
  <si>
    <t xml:space="preserve">安乡县城市经营投资有限公司</t>
  </si>
  <si>
    <t xml:space="preserve">子龙社区</t>
  </si>
  <si>
    <t xml:space="preserve">文昌湾社区</t>
  </si>
  <si>
    <t xml:space="preserve">保堤社区</t>
  </si>
  <si>
    <t xml:space="preserve">安乡县潺陵市场棚户区改造</t>
  </si>
  <si>
    <t xml:space="preserve">潺陵社区</t>
  </si>
  <si>
    <t xml:space="preserve">安乡县大鲸港永乐、小湾社区棚户区改造</t>
  </si>
  <si>
    <t xml:space="preserve">永乐社区</t>
  </si>
  <si>
    <t xml:space="preserve">益阳市小计</t>
  </si>
  <si>
    <t xml:space="preserve">中心城区</t>
  </si>
  <si>
    <t xml:space="preserve">赫山区</t>
  </si>
  <si>
    <t xml:space="preserve">桃花仑街道外贸大院棚户区改造项目</t>
  </si>
  <si>
    <t xml:space="preserve">赫山区政府</t>
  </si>
  <si>
    <t xml:space="preserve">桃花仑街道</t>
  </si>
  <si>
    <t xml:space="preserve">桃花仑街道环保路社区江化片区棚户区改造项目</t>
  </si>
  <si>
    <t xml:space="preserve">桃花仑街道斗魁片区棚户区改造项目</t>
  </si>
  <si>
    <t xml:space="preserve">桃花仑街道陆贾路棚户区改造项目</t>
  </si>
  <si>
    <t xml:space="preserve">桃花仑街道龙洲社区棚户区改造项目</t>
  </si>
  <si>
    <t xml:space="preserve">桃花仑街道桃花仑电梯厂家属区棚户区改造项目</t>
  </si>
  <si>
    <t xml:space="preserve">橡胶机家属区（三期）棚户区改造项目</t>
  </si>
  <si>
    <t xml:space="preserve">橡胶机社区</t>
  </si>
  <si>
    <t xml:space="preserve">赫山区滨江路（三期）棚户区改造项目</t>
  </si>
  <si>
    <t xml:space="preserve">滨江路</t>
  </si>
  <si>
    <t xml:space="preserve">龙岭工业园帅家村城中村棚户区改造</t>
  </si>
  <si>
    <t xml:space="preserve">龙岭工业园</t>
  </si>
  <si>
    <t xml:space="preserve">龙岭工业园光明村城中村棚户区改造</t>
  </si>
  <si>
    <t xml:space="preserve">龙岭工业园清溪村城中村棚户区改造</t>
  </si>
  <si>
    <t xml:space="preserve">衡龙新区城中村棚户区改造</t>
  </si>
  <si>
    <t xml:space="preserve">衡龙新区</t>
  </si>
  <si>
    <t xml:space="preserve">衡龙新区城中村安置房</t>
  </si>
  <si>
    <t xml:space="preserve">沧水铺镇中心学校棚户区改造项目</t>
  </si>
  <si>
    <t xml:space="preserve">沧水铺镇</t>
  </si>
  <si>
    <t xml:space="preserve">泥江口镇沧泥路棚户区改造项目</t>
  </si>
  <si>
    <t xml:space="preserve">泥江口镇</t>
  </si>
  <si>
    <t xml:space="preserve">新市渡镇新华社区棚户区改造项目</t>
  </si>
  <si>
    <t xml:space="preserve">新市渡镇</t>
  </si>
  <si>
    <t xml:space="preserve">泉交河镇下节街棚户区改造项目</t>
  </si>
  <si>
    <t xml:space="preserve">泉交河镇</t>
  </si>
  <si>
    <t xml:space="preserve">泉交河镇上节街棚户区改造项目</t>
  </si>
  <si>
    <t xml:space="preserve">衡龙桥镇老镇区棚户区改造项目</t>
  </si>
  <si>
    <t xml:space="preserve">衡龙桥镇</t>
  </si>
  <si>
    <t xml:space="preserve">八字哨镇八字哨社区棚户区改造项目</t>
  </si>
  <si>
    <t xml:space="preserve">八字哨镇</t>
  </si>
  <si>
    <t xml:space="preserve">沧水铺镇珠波塘社区棚户区改造项目</t>
  </si>
  <si>
    <t xml:space="preserve">兰溪镇老街棚户区改造项目</t>
  </si>
  <si>
    <t xml:space="preserve">兰溪镇</t>
  </si>
  <si>
    <t xml:space="preserve">欧江岔镇老街棚户区改造项目</t>
  </si>
  <si>
    <t xml:space="preserve">欧江岔镇</t>
  </si>
  <si>
    <t xml:space="preserve">岳家桥镇岳家桥社区棚户区改造项目</t>
  </si>
  <si>
    <t xml:space="preserve">岳家桥镇</t>
  </si>
  <si>
    <t xml:space="preserve">兰溪古镇棚户区改造项目（二期）</t>
  </si>
  <si>
    <t xml:space="preserve">资阳区</t>
  </si>
  <si>
    <r>
      <rPr>
        <sz val="9"/>
        <rFont val="Noto Sans"/>
        <family val="2"/>
      </rPr>
      <t xml:space="preserve">新兴街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项目</t>
    </r>
  </si>
  <si>
    <t xml:space="preserve">属新兴街社区，向仓路以西，金花湖路以北，六中高中部以南，资江大堤以东。</t>
  </si>
  <si>
    <t xml:space="preserve">新屋里棚户区改造项目</t>
  </si>
  <si>
    <t xml:space="preserve">属建新里社区，向仓路以西，准堤庵巷以北，金花湖路以南，五一西路以东。</t>
  </si>
  <si>
    <t xml:space="preserve">沿池路棚户区改造项目</t>
  </si>
  <si>
    <t xml:space="preserve">属七公庙社区，幸福路以西，资江路以北，沿池路以南，广场路以东。</t>
  </si>
  <si>
    <t xml:space="preserve">木瓜园棚户区改造项目</t>
  </si>
  <si>
    <t xml:space="preserve">属建设街社区，东至幸福路，北至五一路，南至资江西路。</t>
  </si>
  <si>
    <t xml:space="preserve">资江路福星塘棚户区改造项目</t>
  </si>
  <si>
    <t xml:space="preserve">属三圣殿社区，文艺路以西，五一路以南，福星街以东，商业步行街以北。</t>
  </si>
  <si>
    <t xml:space="preserve">文昌阁棚户区改造项目</t>
  </si>
  <si>
    <t xml:space="preserve">属文昌阁社区，西门巷以东，北门巷以西，五一路以南，资江路以北。</t>
  </si>
  <si>
    <t xml:space="preserve">南岳宫棚户区改造项目</t>
  </si>
  <si>
    <t xml:space="preserve">属南岳宫社区，东至三中巷、魏公巷、明星巷，西至北门巷，北至太平桥。</t>
  </si>
  <si>
    <t xml:space="preserve">资阳区沙头镇棚户区改造项目</t>
  </si>
  <si>
    <t xml:space="preserve">沙头镇镇区</t>
  </si>
  <si>
    <t xml:space="preserve">梓山湖片区城中村棚户区（二期）改造项目</t>
  </si>
  <si>
    <t xml:space="preserve">高新区管委会</t>
  </si>
  <si>
    <t xml:space="preserve">团圆路以西，迎宾路以北</t>
  </si>
  <si>
    <t xml:space="preserve">资江两岸棚户区改造项目三 期</t>
  </si>
  <si>
    <t xml:space="preserve">资江两岸片区</t>
  </si>
  <si>
    <t xml:space="preserve">市机关事务服务中心</t>
  </si>
  <si>
    <r>
      <rPr>
        <sz val="9"/>
        <rFont val="Noto Sans"/>
        <family val="2"/>
      </rPr>
      <t xml:space="preserve">桃花仑西路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号棚改项目</t>
    </r>
  </si>
  <si>
    <r>
      <rPr>
        <sz val="9"/>
        <rFont val="Noto Sans"/>
        <family val="2"/>
      </rPr>
      <t xml:space="preserve">桃花仑西路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号</t>
    </r>
  </si>
  <si>
    <t xml:space="preserve">大通湖区</t>
  </si>
  <si>
    <t xml:space="preserve">大通湖区河坝镇老三运河片区</t>
  </si>
  <si>
    <t xml:space="preserve">大通湖区城投公司</t>
  </si>
  <si>
    <t xml:space="preserve">河坝镇</t>
  </si>
  <si>
    <t xml:space="preserve">湘韵安置小区</t>
  </si>
  <si>
    <t xml:space="preserve">县市</t>
  </si>
  <si>
    <t xml:space="preserve">南县</t>
  </si>
  <si>
    <t xml:space="preserve">南县东堤尾棚户区改造（三期）项目</t>
  </si>
  <si>
    <t xml:space="preserve">南县城市棚户区改造指挥部</t>
  </si>
  <si>
    <t xml:space="preserve">南县南洲镇东堤尾社区</t>
  </si>
  <si>
    <t xml:space="preserve">南县老正街棚户区改造项目</t>
  </si>
  <si>
    <t xml:space="preserve">南县南洲镇老正街社区</t>
  </si>
  <si>
    <t xml:space="preserve">南县棚户区经济开发区安置房项目</t>
  </si>
  <si>
    <t xml:space="preserve">南县赤松亭棚户区改造（三期）项目</t>
  </si>
  <si>
    <t xml:space="preserve">南县南洲镇赤松亭社区</t>
  </si>
  <si>
    <t xml:space="preserve">南县浪拔湖镇浪拔社区棚户区改造项目</t>
  </si>
  <si>
    <t xml:space="preserve">南县浪拔湖镇人民政府</t>
  </si>
  <si>
    <t xml:space="preserve">南县浪拔湖镇浪拔社区</t>
  </si>
  <si>
    <t xml:space="preserve">南县华阁镇复兴港社区棚户区改造项目</t>
  </si>
  <si>
    <t xml:space="preserve">南县华阁镇人民政府</t>
  </si>
  <si>
    <t xml:space="preserve">南县华阁镇复兴港社区</t>
  </si>
  <si>
    <t xml:space="preserve">南县武圣宫镇南阳社区棚户区改造项目</t>
  </si>
  <si>
    <t xml:space="preserve">南县武圣宫镇人民政府</t>
  </si>
  <si>
    <t xml:space="preserve">南县武圣宫镇南阳社区</t>
  </si>
  <si>
    <t xml:space="preserve">南县三仙湖乐仙街棚户区改造项目</t>
  </si>
  <si>
    <t xml:space="preserve">南县三仙湖镇人民政府</t>
  </si>
  <si>
    <t xml:space="preserve">南县三仙湖乐仙街</t>
  </si>
  <si>
    <t xml:space="preserve">沅江市</t>
  </si>
  <si>
    <t xml:space="preserve">沅江市新城棚户区改造项目</t>
  </si>
  <si>
    <t xml:space="preserve">沅江市城建投</t>
  </si>
  <si>
    <t xml:space="preserve">沅江市西区</t>
  </si>
  <si>
    <t xml:space="preserve">沅江市荷花棚户区改造项目</t>
  </si>
  <si>
    <t xml:space="preserve">沅江市胭脂湖办事处</t>
  </si>
  <si>
    <t xml:space="preserve">沅江市胭脂湖</t>
  </si>
  <si>
    <t xml:space="preserve">沅江市工程公司二工区棚户区改造项目</t>
  </si>
  <si>
    <t xml:space="preserve">沅江市住建局</t>
  </si>
  <si>
    <t xml:space="preserve">沅江市跑马岭路</t>
  </si>
  <si>
    <t xml:space="preserve">沅江沿河路圣庙巷棚户区改造项目</t>
  </si>
  <si>
    <t xml:space="preserve">沅江市物资局</t>
  </si>
  <si>
    <t xml:space="preserve">沅江市莲花路</t>
  </si>
  <si>
    <t xml:space="preserve">沅江市莲花小区棚户区改造项目</t>
  </si>
  <si>
    <t xml:space="preserve">沅江市琼湖办事处</t>
  </si>
  <si>
    <t xml:space="preserve">沅江市莲花市场</t>
  </si>
  <si>
    <t xml:space="preserve">沅江市科工系统棚户区改造项目</t>
  </si>
  <si>
    <t xml:space="preserve">沅江市科工局</t>
  </si>
  <si>
    <t xml:space="preserve">沅江市东区</t>
  </si>
  <si>
    <t xml:space="preserve">沅江市茶盘洲镇幸民棚户区改造项目</t>
  </si>
  <si>
    <t xml:space="preserve">沅江市茶盘洲镇政府</t>
  </si>
  <si>
    <t xml:space="preserve">沅江市茶盘洲镇</t>
  </si>
  <si>
    <t xml:space="preserve">沅江市草尾、阳罗、南大危旧房改造项目</t>
  </si>
  <si>
    <t xml:space="preserve">沅江市房产局</t>
  </si>
  <si>
    <t xml:space="preserve">沅江市草尾、阳罗、南大</t>
  </si>
  <si>
    <t xml:space="preserve">沅江市草尾镇共和街棚户区改造项目</t>
  </si>
  <si>
    <t xml:space="preserve">沅江市草尾镇政府</t>
  </si>
  <si>
    <t xml:space="preserve">沅江市草尾镇</t>
  </si>
  <si>
    <t xml:space="preserve">沅江市共华华一棚户区改造项目</t>
  </si>
  <si>
    <t xml:space="preserve">沅江市共华镇政府</t>
  </si>
  <si>
    <t xml:space="preserve">沅江市共华镇</t>
  </si>
  <si>
    <t xml:space="preserve">沅江市南大镇书院棚户区改造项目</t>
  </si>
  <si>
    <t xml:space="preserve">沅江市南大镇政府</t>
  </si>
  <si>
    <t xml:space="preserve">沅江市南大镇</t>
  </si>
  <si>
    <t xml:space="preserve">沅江市南嘴镇渡口棚户区改造项目</t>
  </si>
  <si>
    <t xml:space="preserve">沅江市南嘴镇政府</t>
  </si>
  <si>
    <t xml:space="preserve">沅江市南嘴镇</t>
  </si>
  <si>
    <t xml:space="preserve">沅江市阳罗洲镇棚户区改造</t>
  </si>
  <si>
    <t xml:space="preserve">沅江市阳罗镇政府</t>
  </si>
  <si>
    <t xml:space="preserve">沅江市阳罗洲镇</t>
  </si>
  <si>
    <t xml:space="preserve">沅江市轮运站棚户区改造项目</t>
  </si>
  <si>
    <t xml:space="preserve">沅江市轮运站</t>
  </si>
  <si>
    <t xml:space="preserve">沅江市港口路</t>
  </si>
  <si>
    <t xml:space="preserve">沅江市前进路凌云塔棚户区改造项目</t>
  </si>
  <si>
    <t xml:space="preserve">沅江市农业局</t>
  </si>
  <si>
    <t xml:space="preserve">沅江市石矶湖科技路</t>
  </si>
  <si>
    <t xml:space="preserve">桃江县</t>
  </si>
  <si>
    <t xml:space="preserve">桃江县武潭镇琅琊路棚户区改造项目</t>
  </si>
  <si>
    <t xml:space="preserve">武潭镇人民政府</t>
  </si>
  <si>
    <t xml:space="preserve">武潭镇</t>
  </si>
  <si>
    <t xml:space="preserve">桃江县牛田镇双江口棚户区改造项目</t>
  </si>
  <si>
    <t xml:space="preserve">牛田镇人民政府</t>
  </si>
  <si>
    <t xml:space="preserve">牛田镇</t>
  </si>
  <si>
    <t xml:space="preserve">桃江县修山棚户区改造项目</t>
  </si>
  <si>
    <t xml:space="preserve">修山镇人民政府</t>
  </si>
  <si>
    <t xml:space="preserve">修山镇</t>
  </si>
  <si>
    <t xml:space="preserve">桃江县三堂街老街棚户区改造项目</t>
  </si>
  <si>
    <t xml:space="preserve">三堂街镇人民政府</t>
  </si>
  <si>
    <t xml:space="preserve">三堂街镇</t>
  </si>
  <si>
    <t xml:space="preserve">桃江县马迹塘仙洲路棚户区改造项目</t>
  </si>
  <si>
    <t xml:space="preserve">马迹塘镇人民政府</t>
  </si>
  <si>
    <t xml:space="preserve">马迹塘镇</t>
  </si>
  <si>
    <t xml:space="preserve">桃江县桃花江镇凤凰山棚户区改造项目</t>
  </si>
  <si>
    <t xml:space="preserve">桃江县城建公司</t>
  </si>
  <si>
    <t xml:space="preserve">桃花江镇</t>
  </si>
  <si>
    <t xml:space="preserve">城中村</t>
  </si>
  <si>
    <t xml:space="preserve">桃江县桃花江镇西溪街片区棚户区改造</t>
  </si>
  <si>
    <t xml:space="preserve">桃江县浮邱山棚户区改造项目</t>
  </si>
  <si>
    <r>
      <rPr>
        <sz val="9"/>
        <rFont val="Noto Sans"/>
        <family val="2"/>
      </rPr>
      <t xml:space="preserve">桃江县城建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浮邱山乡人民政府</t>
    </r>
  </si>
  <si>
    <t xml:space="preserve">桃花江镇、浮邱山乡</t>
  </si>
  <si>
    <t xml:space="preserve">部分城中村</t>
  </si>
  <si>
    <t xml:space="preserve">桃江县桃花江镇獭溪河棚户区改造项目</t>
  </si>
  <si>
    <t xml:space="preserve">桃江县紫山湾棚户区改造项目</t>
  </si>
  <si>
    <r>
      <rPr>
        <sz val="9"/>
        <rFont val="Noto Sans"/>
        <family val="2"/>
      </rPr>
      <t xml:space="preserve">桃江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型”区</t>
    </r>
  </si>
  <si>
    <t xml:space="preserve">桃江县沾溪镇棚户区改造项目</t>
  </si>
  <si>
    <t xml:space="preserve">沾溪镇人民政府</t>
  </si>
  <si>
    <t xml:space="preserve">沾溪镇</t>
  </si>
  <si>
    <t xml:space="preserve">桃江县石牛江桃灰线棚户区改造项目</t>
  </si>
  <si>
    <t xml:space="preserve">石牛江镇人民政府</t>
  </si>
  <si>
    <t xml:space="preserve">石牛江镇</t>
  </si>
  <si>
    <t xml:space="preserve">桃江县灰山港镇振兴路棚户区改造</t>
  </si>
  <si>
    <t xml:space="preserve">灰山港镇人民政府</t>
  </si>
  <si>
    <t xml:space="preserve">灰山港镇</t>
  </si>
  <si>
    <t xml:space="preserve">桃江县灰山港镇振兴路棚户区改造项目</t>
  </si>
  <si>
    <t xml:space="preserve">桃江县科工局棚户区改造项目</t>
  </si>
  <si>
    <t xml:space="preserve">桃江县科工局</t>
  </si>
  <si>
    <t xml:space="preserve">安化县</t>
  </si>
  <si>
    <t xml:space="preserve">安化县东坪镇临江棚户区改造项目</t>
  </si>
  <si>
    <t xml:space="preserve">东坪镇人民政府</t>
  </si>
  <si>
    <t xml:space="preserve">安化县东坪镇临江路</t>
  </si>
  <si>
    <t xml:space="preserve">安化县东坪镇临江棚户区改造安置房建设项目</t>
  </si>
  <si>
    <t xml:space="preserve">安化县黑茶产业园鹊坪棚户区改造项目</t>
  </si>
  <si>
    <t xml:space="preserve">湖南安化县经济开发区管委会</t>
  </si>
  <si>
    <t xml:space="preserve">安化县黑茶产业园鹊坪村</t>
  </si>
  <si>
    <t xml:space="preserve">安化县黑茶产业园鹊坪棚户区改造安置房建设项目</t>
  </si>
  <si>
    <t xml:space="preserve">安化县梅城镇东街棚户区改造项目（二期）</t>
  </si>
  <si>
    <t xml:space="preserve">梅城镇人民政府</t>
  </si>
  <si>
    <t xml:space="preserve">安化县梅城镇东街</t>
  </si>
  <si>
    <t xml:space="preserve">安化县梅城镇东街棚户区改造安置房建设项目（二期）</t>
  </si>
  <si>
    <t xml:space="preserve">安化县梅城镇启安棚户区改造项目（二期）</t>
  </si>
  <si>
    <t xml:space="preserve">安化县梅城镇启安村</t>
  </si>
  <si>
    <t xml:space="preserve">安化县梅城镇启安棚户区改造安置房建设项目（二期）</t>
  </si>
  <si>
    <t xml:space="preserve">张家界小计</t>
  </si>
  <si>
    <t xml:space="preserve">市经投</t>
  </si>
  <si>
    <t xml:space="preserve">沙堤片区城市棚户区改造项目（三期）（城中村）</t>
  </si>
  <si>
    <t xml:space="preserve">张家界市经济发展集团有限公司</t>
  </si>
  <si>
    <t xml:space="preserve">沙堤片区</t>
  </si>
  <si>
    <t xml:space="preserve">奇峰市场周边棚户区改造项目</t>
  </si>
  <si>
    <t xml:space="preserve">奇峰市场周边</t>
  </si>
  <si>
    <t xml:space="preserve">大庸桥黄家阁小区周边城市棚户区改造项目（二期）</t>
  </si>
  <si>
    <t xml:space="preserve">大庸桥黄家阁小区周边</t>
  </si>
  <si>
    <t xml:space="preserve">新码头观音大桥至宝塔岗片区城市棚户区改造项目（三期）</t>
  </si>
  <si>
    <t xml:space="preserve">新码头观音大桥至宝塔岗片区</t>
  </si>
  <si>
    <t xml:space="preserve">岩塔菜市场周边城市棚户区改造项目</t>
  </si>
  <si>
    <t xml:space="preserve">岩塔菜市场及周边</t>
  </si>
  <si>
    <t xml:space="preserve">张家界航空工业职业技术学院原校园周边棚户区改造项目</t>
  </si>
  <si>
    <t xml:space="preserve">原航院周边</t>
  </si>
  <si>
    <t xml:space="preserve">子午路北侧阳光大道东侧棚户区改造项目</t>
  </si>
  <si>
    <r>
      <rPr>
        <sz val="9"/>
        <rFont val="Noto Sans"/>
        <family val="2"/>
      </rPr>
      <t xml:space="preserve">市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周边</t>
    </r>
  </si>
  <si>
    <t xml:space="preserve">                           永定区小计</t>
  </si>
  <si>
    <t xml:space="preserve">索道以西，大庸路南侧至峡洞溪城市棚户区改造项目（二期）</t>
  </si>
  <si>
    <t xml:space="preserve">张家界天安棚改有限公司</t>
  </si>
  <si>
    <t xml:space="preserve">官黎坪办事处索道以西，大庸路南侧至峡洞溪</t>
  </si>
  <si>
    <t xml:space="preserve">张罗公路以东至峡洞溪城市棚户区改造项目（二期）</t>
  </si>
  <si>
    <t xml:space="preserve">官黎坪办事处张罗公路以东至峡洞溪</t>
  </si>
  <si>
    <t xml:space="preserve">子午西路以南，老电视台周边城市棚户区改造项目</t>
  </si>
  <si>
    <t xml:space="preserve">大庸桥办事处子午西路以南，老电视台周边</t>
  </si>
  <si>
    <t xml:space="preserve">月亮湾小区西侧，万家溶周边城市棚户区改造项目</t>
  </si>
  <si>
    <t xml:space="preserve">大庸桥办事处月亮湾小区西侧，万家溶周边</t>
  </si>
  <si>
    <t xml:space="preserve">月亮岛社区新屋院子，现且住岗小学周边城市棚户区改造项目</t>
  </si>
  <si>
    <t xml:space="preserve">大庸桥办事处月亮岛社区新屋院子，现且住岗小学周边</t>
  </si>
  <si>
    <t xml:space="preserve">月亮岛社区老樟树脚周边城市棚户区改造项目</t>
  </si>
  <si>
    <t xml:space="preserve">大庸桥办事处月亮岛社区老樟树脚周边</t>
  </si>
  <si>
    <t xml:space="preserve">月亮岛社区渔潭岗周边棚户区改造项目</t>
  </si>
  <si>
    <t xml:space="preserve">大庸桥办事处月亮岛社区渔潭岗周边</t>
  </si>
  <si>
    <r>
      <rPr>
        <sz val="9"/>
        <rFont val="Noto Sans"/>
        <family val="2"/>
      </rPr>
      <t xml:space="preserve">张沅公路城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段两侧城市棚户区改造项目（城中村）</t>
    </r>
  </si>
  <si>
    <r>
      <rPr>
        <sz val="9"/>
        <rFont val="Noto Sans"/>
        <family val="2"/>
      </rPr>
      <t xml:space="preserve">西溪坪办事处张沅公路城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段两侧</t>
    </r>
  </si>
  <si>
    <t xml:space="preserve">张沅公路以东陈家溪以西周边城市棚户区改造项目（城中村）</t>
  </si>
  <si>
    <t xml:space="preserve">西溪坪办事处张沅公路以东陈家溪以西周边</t>
  </si>
  <si>
    <t xml:space="preserve">永昌路以南，铁路以北，陈家溪以东城市棚户区改造项目（城中村）</t>
  </si>
  <si>
    <t xml:space="preserve">西溪坪办事处永昌路以南，铁路以北，陈家溪以东</t>
  </si>
  <si>
    <t xml:space="preserve">张家界旅游学校周边城市棚户区改造项目（城中村）</t>
  </si>
  <si>
    <t xml:space="preserve">西溪坪办事处张家界旅游学校周边</t>
  </si>
  <si>
    <t xml:space="preserve">永昌路以北，陈家溪以东周边城市棚户区改造项目（城中村）</t>
  </si>
  <si>
    <t xml:space="preserve">西溪坪永昌路以北，陈家溪以东周边</t>
  </si>
  <si>
    <t xml:space="preserve">张沅公路两侧，焦柳铁路以南至珍珠峪段城市棚户区改造项目（城中村）</t>
  </si>
  <si>
    <t xml:space="preserve">西溪坪张沅公路两侧，焦柳铁路以南至珍珠峪段</t>
  </si>
  <si>
    <t xml:space="preserve">永定大道以南，区治大院东侧周边城市棚户区改造项目（城中村）</t>
  </si>
  <si>
    <t xml:space="preserve">西溪坪办事处永定大道以，区治大院东侧周边</t>
  </si>
  <si>
    <t xml:space="preserve">永安路沿线城市棚户区改造项目</t>
  </si>
  <si>
    <t xml:space="preserve">西溪坪办事处永安路沿线</t>
  </si>
  <si>
    <t xml:space="preserve">月亮岛社区朱家河周边城市棚户区改造项目</t>
  </si>
  <si>
    <t xml:space="preserve">大庸桥办事处月亮岛社区朱家河周边</t>
  </si>
  <si>
    <t xml:space="preserve">峡洞溪以东，官黎路南侧周边城市棚户区改造项目（城中村）</t>
  </si>
  <si>
    <t xml:space="preserve">官黎坪办事处峡洞溪以东，官黎路南侧周边</t>
  </si>
  <si>
    <t xml:space="preserve">                          武陵源区</t>
  </si>
  <si>
    <t xml:space="preserve">文丰片区二期城市棚户区改造</t>
  </si>
  <si>
    <t xml:space="preserve">张家界市武陵源区百溪边城开发有限公司</t>
  </si>
  <si>
    <t xml:space="preserve">武陵源区索溪峪街道文丰居委会</t>
  </si>
  <si>
    <t xml:space="preserve">袁家界片区棚户区改造</t>
  </si>
  <si>
    <t xml:space="preserve">武陵源区锣鼓塔街道袁家界居委会</t>
  </si>
  <si>
    <t xml:space="preserve">天子山片区棚户区改造</t>
  </si>
  <si>
    <t xml:space="preserve">武陵源区天子山街道天子山居委会</t>
  </si>
  <si>
    <t xml:space="preserve">野猫峪片区城市棚户区改造</t>
  </si>
  <si>
    <t xml:space="preserve">武陵源区军地坪街道吴家峪居委会</t>
  </si>
  <si>
    <r>
      <rPr>
        <sz val="9"/>
        <rFont val="Noto Sans"/>
        <family val="2"/>
      </rPr>
      <t xml:space="preserve">黄龙路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组片区城市棚户区改造</t>
    </r>
  </si>
  <si>
    <t xml:space="preserve">武陵源区索溪峪街道黄龙居委会</t>
  </si>
  <si>
    <t xml:space="preserve">观音路沿线城市棚户区改造</t>
  </si>
  <si>
    <t xml:space="preserve">武陵源区索溪峪街道迎宾路居委会</t>
  </si>
  <si>
    <t xml:space="preserve">文丰片区三期期城市棚户区改造</t>
  </si>
  <si>
    <t xml:space="preserve">张清公路周边二期城市棚户区改造</t>
  </si>
  <si>
    <t xml:space="preserve">武陵源区索溪峪街道宝峰路居委会</t>
  </si>
  <si>
    <t xml:space="preserve">                            慈利县</t>
  </si>
  <si>
    <t xml:space="preserve">卓家台片区城中村棚改项目</t>
  </si>
  <si>
    <t xml:space="preserve">慈利县经投公司</t>
  </si>
  <si>
    <t xml:space="preserve">卓家台片区周边</t>
  </si>
  <si>
    <t xml:space="preserve">文家岗片区城中村棚改项目</t>
  </si>
  <si>
    <t xml:space="preserve">文家岗片区周边</t>
  </si>
  <si>
    <t xml:space="preserve">来子岗片区城中村棚改项目</t>
  </si>
  <si>
    <t xml:space="preserve">来子岗片区周边</t>
  </si>
  <si>
    <t xml:space="preserve">太阳洲片区城中村棚改项目</t>
  </si>
  <si>
    <t xml:space="preserve">太阳洲片区周边</t>
  </si>
  <si>
    <t xml:space="preserve">十板片区城中村棚改项目
（一期）</t>
  </si>
  <si>
    <t xml:space="preserve">慈利县工业园发达开发建设有限责任公司</t>
  </si>
  <si>
    <t xml:space="preserve">十板片区周边</t>
  </si>
  <si>
    <t xml:space="preserve">原氮肥厂宿舍棚户区改造项目</t>
  </si>
  <si>
    <t xml:space="preserve">原氮肥厂宿舍周边</t>
  </si>
  <si>
    <t xml:space="preserve">原化工一厂周边棚户区改造项目</t>
  </si>
  <si>
    <t xml:space="preserve">原化工一厂周边</t>
  </si>
  <si>
    <t xml:space="preserve">永安片区棚户区改造项目</t>
  </si>
  <si>
    <t xml:space="preserve">永安片区周边</t>
  </si>
  <si>
    <t xml:space="preserve">零溪河下游片区棚户区改造项目</t>
  </si>
  <si>
    <t xml:space="preserve">零溪河下游片区周边</t>
  </si>
  <si>
    <t xml:space="preserve">城西市场周边棚户区改造项目</t>
  </si>
  <si>
    <t xml:space="preserve">城西市场周边</t>
  </si>
  <si>
    <t xml:space="preserve">阳和梨子坪周边棚户区改造项目</t>
  </si>
  <si>
    <t xml:space="preserve">慈利县旅游投资建设开发有限公司</t>
  </si>
  <si>
    <t xml:space="preserve">阳和杨家坪村周边</t>
  </si>
  <si>
    <t xml:space="preserve">                           桑植县</t>
  </si>
  <si>
    <r>
      <rPr>
        <sz val="9"/>
        <rFont val="Noto Sans"/>
        <family val="2"/>
      </rPr>
      <t xml:space="preserve">文昌街周边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）</t>
    </r>
  </si>
  <si>
    <t xml:space="preserve">桑植县城市建设综合开发有限公司</t>
  </si>
  <si>
    <t xml:space="preserve">桑植县澧源镇文件昌街社区</t>
  </si>
  <si>
    <t xml:space="preserve">桑植县人字湾棚户区改造项目</t>
  </si>
  <si>
    <t xml:space="preserve">桑植县澧源镇文明路社区</t>
  </si>
  <si>
    <r>
      <rPr>
        <sz val="9"/>
        <rFont val="Noto Sans"/>
        <family val="2"/>
      </rPr>
      <t xml:space="preserve">桑植县方家坪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城中村）</t>
    </r>
  </si>
  <si>
    <t xml:space="preserve">桑植县澧源镇高家坪社区</t>
  </si>
  <si>
    <r>
      <rPr>
        <sz val="9"/>
        <rFont val="Noto Sans"/>
        <family val="2"/>
      </rPr>
      <t xml:space="preserve">桑植县和平路周边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桑植县澧源镇汪家坪社区</t>
  </si>
  <si>
    <t xml:space="preserve">郴州市小计</t>
  </si>
  <si>
    <t xml:space="preserve">城投公司</t>
  </si>
  <si>
    <t xml:space="preserve">九渡江周边棚户区改造项目</t>
  </si>
  <si>
    <t xml:space="preserve">郴州市城投公司</t>
  </si>
  <si>
    <t xml:space="preserve">人民东路延伸段</t>
  </si>
  <si>
    <t xml:space="preserve">烟草专卖局家属区棚改项目</t>
  </si>
  <si>
    <t xml:space="preserve">燕泉路</t>
  </si>
  <si>
    <t xml:space="preserve">马家坪周边棚户区改造</t>
  </si>
  <si>
    <t xml:space="preserve">国庆路</t>
  </si>
  <si>
    <t xml:space="preserve">棉麻土产公司及烟草集团仓库棚改项目</t>
  </si>
  <si>
    <t xml:space="preserve">北湖公园附近</t>
  </si>
  <si>
    <t xml:space="preserve">北湖区</t>
  </si>
  <si>
    <t xml:space="preserve">下湄桥化工厂周边棚户区 </t>
  </si>
  <si>
    <t xml:space="preserve">北湖区保障性安居工程投资公司</t>
  </si>
  <si>
    <t xml:space="preserve">下湄桥街道</t>
  </si>
  <si>
    <t xml:space="preserve">二建家属区周边棚户区</t>
  </si>
  <si>
    <t xml:space="preserve">北湖街道</t>
  </si>
  <si>
    <r>
      <rPr>
        <sz val="9"/>
        <rFont val="Noto Sans"/>
        <family val="2"/>
      </rPr>
      <t xml:space="preserve">塘尾村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组城中村改造</t>
    </r>
  </si>
  <si>
    <t xml:space="preserve">增湖街道</t>
  </si>
  <si>
    <t xml:space="preserve">骆仙社区周边棚户区</t>
  </si>
  <si>
    <t xml:space="preserve">骆仙街道</t>
  </si>
  <si>
    <t xml:space="preserve">高壁村、骆仙铺城中村改造</t>
  </si>
  <si>
    <t xml:space="preserve">中铁五局棚户区</t>
  </si>
  <si>
    <t xml:space="preserve">香花路片区棚户区</t>
  </si>
  <si>
    <t xml:space="preserve">燕泉街道</t>
  </si>
  <si>
    <r>
      <rPr>
        <sz val="9"/>
        <rFont val="Noto Sans"/>
        <family val="2"/>
      </rPr>
      <t xml:space="preserve">广本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棚户区</t>
    </r>
  </si>
  <si>
    <t xml:space="preserve">郴州酒厂周边棚户区</t>
  </si>
  <si>
    <r>
      <rPr>
        <sz val="9"/>
        <rFont val="宋体"/>
        <family val="0"/>
        <charset val="134"/>
      </rPr>
      <t xml:space="preserve">7429</t>
    </r>
    <r>
      <rPr>
        <sz val="9"/>
        <rFont val="Noto Sans"/>
        <family val="2"/>
      </rPr>
      <t xml:space="preserve">工厂家属区棚户区</t>
    </r>
  </si>
  <si>
    <t xml:space="preserve">郴江街道</t>
  </si>
  <si>
    <t xml:space="preserve">体育路周边棚户区</t>
  </si>
  <si>
    <t xml:space="preserve">人民路街道</t>
  </si>
  <si>
    <t xml:space="preserve">兴隆街周边棚户区</t>
  </si>
  <si>
    <t xml:space="preserve">金冠小区周边棚户区</t>
  </si>
  <si>
    <t xml:space="preserve">和平路周边棚户区</t>
  </si>
  <si>
    <t xml:space="preserve">三完小前进路周边棚户区</t>
  </si>
  <si>
    <t xml:space="preserve">一建家属区棚户区改造</t>
  </si>
  <si>
    <t xml:space="preserve">北门巷周边棚户区</t>
  </si>
  <si>
    <t xml:space="preserve">华塘镇区棚户区</t>
  </si>
  <si>
    <t xml:space="preserve">华塘镇</t>
  </si>
  <si>
    <t xml:space="preserve">石盖塘镇区周边棚户区</t>
  </si>
  <si>
    <t xml:space="preserve">石盖塘街道</t>
  </si>
  <si>
    <r>
      <rPr>
        <sz val="9"/>
        <rFont val="Noto Sans"/>
        <family val="2"/>
      </rPr>
      <t xml:space="preserve">雷大桥</t>
    </r>
    <r>
      <rPr>
        <sz val="9"/>
        <rFont val="宋体"/>
        <family val="0"/>
        <charset val="134"/>
      </rPr>
      <t xml:space="preserve">6.7.8</t>
    </r>
    <r>
      <rPr>
        <sz val="9"/>
        <rFont val="Noto Sans"/>
        <family val="2"/>
      </rPr>
      <t xml:space="preserve">组城中村改造</t>
    </r>
  </si>
  <si>
    <t xml:space="preserve">安和街道</t>
  </si>
  <si>
    <t xml:space="preserve">苏仙区</t>
  </si>
  <si>
    <t xml:space="preserve">良田镇区（城中村）棚户区改造</t>
  </si>
  <si>
    <t xml:space="preserve">郴州福天
公司</t>
  </si>
  <si>
    <t xml:space="preserve">良田镇区</t>
  </si>
  <si>
    <t xml:space="preserve">良田镇区（城中村）棚户区改造安置点</t>
  </si>
  <si>
    <t xml:space="preserve">许家洞镇区
（城中村）棚户区改造</t>
  </si>
  <si>
    <t xml:space="preserve">许家洞镇区</t>
  </si>
  <si>
    <t xml:space="preserve">许家洞镇区
（城中村）棚户区改造安置点</t>
  </si>
  <si>
    <t xml:space="preserve">坳上镇区（城中村）棚户区改造</t>
  </si>
  <si>
    <t xml:space="preserve">坳上镇区</t>
  </si>
  <si>
    <t xml:space="preserve">栖凤渡镇区（城中村）
棚户区改造</t>
  </si>
  <si>
    <t xml:space="preserve">栖凤渡镇区</t>
  </si>
  <si>
    <t xml:space="preserve">五里牌镇区（城中村）
棚户区改造</t>
  </si>
  <si>
    <t xml:space="preserve">五里牌镇区</t>
  </si>
  <si>
    <t xml:space="preserve">五里牌镇区（城中村）
棚户区改造安置点</t>
  </si>
  <si>
    <t xml:space="preserve">飞天山镇区
棚户区改造</t>
  </si>
  <si>
    <t xml:space="preserve">飞天山镇区</t>
  </si>
  <si>
    <t xml:space="preserve">白鹿洞街道片区（城中村）棚户区改造</t>
  </si>
  <si>
    <t xml:space="preserve">白鹿洞街道片区</t>
  </si>
  <si>
    <t xml:space="preserve">南塔街道片区
棚户区改造</t>
  </si>
  <si>
    <t xml:space="preserve">南塔街道片区</t>
  </si>
  <si>
    <t xml:space="preserve">苏仙岭街道片区棚户区改造</t>
  </si>
  <si>
    <t xml:space="preserve">苏仙岭街道片区</t>
  </si>
  <si>
    <t xml:space="preserve">卜里坪街道片区（城中村）棚户区改造</t>
  </si>
  <si>
    <t xml:space="preserve">卜里坪街道片区</t>
  </si>
  <si>
    <t xml:space="preserve">七里洞村廖家组城中村改造</t>
  </si>
  <si>
    <t xml:space="preserve">郴州福城高新投资公司</t>
  </si>
  <si>
    <t xml:space="preserve">廖家组</t>
  </si>
  <si>
    <t xml:space="preserve">长冲村三组城中村改造</t>
  </si>
  <si>
    <t xml:space="preserve">长冲村</t>
  </si>
  <si>
    <t xml:space="preserve">东河片区二期</t>
  </si>
  <si>
    <t xml:space="preserve">郴州高科投公司</t>
  </si>
  <si>
    <t xml:space="preserve">资兴市</t>
  </si>
  <si>
    <t xml:space="preserve">唐洞街道棚户区改造</t>
  </si>
  <si>
    <t xml:space="preserve">唐洞街道办事处</t>
  </si>
  <si>
    <t xml:space="preserve">唐洞街道</t>
  </si>
  <si>
    <t xml:space="preserve">唐洞街道城区棚户区改造安置点</t>
  </si>
  <si>
    <t xml:space="preserve">原七里镇棚户区改造</t>
  </si>
  <si>
    <t xml:space="preserve">回龙山瑶族乡政府</t>
  </si>
  <si>
    <t xml:space="preserve">原七里镇镇区</t>
  </si>
  <si>
    <t xml:space="preserve">滁口镇镇区棚户区改造</t>
  </si>
  <si>
    <t xml:space="preserve">滁口镇政府</t>
  </si>
  <si>
    <t xml:space="preserve">滁口镇区</t>
  </si>
  <si>
    <t xml:space="preserve">汤溪镇神农大道棚户区改造</t>
  </si>
  <si>
    <t xml:space="preserve">汤溪镇政府</t>
  </si>
  <si>
    <t xml:space="preserve">汤溪镇镇区</t>
  </si>
  <si>
    <t xml:space="preserve">清江镇棚户区改造</t>
  </si>
  <si>
    <t xml:space="preserve">清江镇、市城投公司</t>
  </si>
  <si>
    <t xml:space="preserve">清江镇区</t>
  </si>
  <si>
    <t xml:space="preserve">清江镇棚户区改造安置点</t>
  </si>
  <si>
    <t xml:space="preserve">三都镇棚户区改造</t>
  </si>
  <si>
    <t xml:space="preserve">三都镇政府</t>
  </si>
  <si>
    <t xml:space="preserve">三都镇镇区</t>
  </si>
  <si>
    <t xml:space="preserve">白廊镇棚户区改造</t>
  </si>
  <si>
    <t xml:space="preserve">白廊镇政府</t>
  </si>
  <si>
    <t xml:space="preserve">白廊镇白廊码头</t>
  </si>
  <si>
    <t xml:space="preserve">蓼江镇棚户区改造</t>
  </si>
  <si>
    <t xml:space="preserve">蓼江镇政府</t>
  </si>
  <si>
    <t xml:space="preserve">蓼江镇镇区</t>
  </si>
  <si>
    <t xml:space="preserve">蓼江镇棚户区改造安置点</t>
  </si>
  <si>
    <t xml:space="preserve">州门司镇棚户区改造</t>
  </si>
  <si>
    <t xml:space="preserve">州门司镇政府</t>
  </si>
  <si>
    <t xml:space="preserve">州门司镇</t>
  </si>
  <si>
    <t xml:space="preserve">中铁十六局棚户区改造</t>
  </si>
  <si>
    <t xml:space="preserve">中铁十六局</t>
  </si>
  <si>
    <t xml:space="preserve">中铁十六局院内</t>
  </si>
  <si>
    <t xml:space="preserve">原市电化厂棚户区改造</t>
  </si>
  <si>
    <t xml:space="preserve">原市电化厂</t>
  </si>
  <si>
    <t xml:space="preserve">原市电化厂院内</t>
  </si>
  <si>
    <t xml:space="preserve">原市电化厂棚户区改造安置点</t>
  </si>
  <si>
    <t xml:space="preserve">东江街道双溪村瓦家坳城中村棚户区改造</t>
  </si>
  <si>
    <t xml:space="preserve">东江街道双溪村</t>
  </si>
  <si>
    <t xml:space="preserve">东江街道双溪村瓦家坳</t>
  </si>
  <si>
    <t xml:space="preserve">东江街道双溪村瓦家坳棚户区改造安置点</t>
  </si>
  <si>
    <t xml:space="preserve">桂阳县</t>
  </si>
  <si>
    <t xml:space="preserve">桂阳县龙潭街道杨家岭棚改项目</t>
  </si>
  <si>
    <t xml:space="preserve">桂阳县城市建设投资有限公司</t>
  </si>
  <si>
    <t xml:space="preserve">桂阳县龙潭街道学仕路</t>
  </si>
  <si>
    <t xml:space="preserve">桂阳县二三八队伍家桥棚改</t>
  </si>
  <si>
    <t xml:space="preserve">桂阳县鹿峰街道伍家桥</t>
  </si>
  <si>
    <t xml:space="preserve">桂阳县牛市冲再生资源公司棚改</t>
  </si>
  <si>
    <t xml:space="preserve">桂阳县再生资源公司</t>
  </si>
  <si>
    <t xml:space="preserve">桂阳县蔡伦井社区环西路棚改</t>
  </si>
  <si>
    <t xml:space="preserve">桂阳县鹿峰街道环西路</t>
  </si>
  <si>
    <t xml:space="preserve">桂阳县水泥厂家属区棚改</t>
  </si>
  <si>
    <t xml:space="preserve">桂阳县鹿峰街道蔡伦南路</t>
  </si>
  <si>
    <t xml:space="preserve">桂阳县鹿峰街道南外街棚改</t>
  </si>
  <si>
    <t xml:space="preserve">桂阳县鹿峰街道南外街</t>
  </si>
  <si>
    <t xml:space="preserve">桂阳县鹿峰街道搬运公司棚改</t>
  </si>
  <si>
    <t xml:space="preserve">桂阳县鹿峰街道解放路</t>
  </si>
  <si>
    <t xml:space="preserve">桂阳县建材厂棚改</t>
  </si>
  <si>
    <t xml:space="preserve">桂阳县鹿峰街道向阳路</t>
  </si>
  <si>
    <t xml:space="preserve">桂阳县北麓社区棚改（工人二村、金属冶炼厂）</t>
  </si>
  <si>
    <t xml:space="preserve">桂阳县鹿峰街道北麓社区</t>
  </si>
  <si>
    <r>
      <rPr>
        <sz val="9"/>
        <rFont val="Noto Sans"/>
        <family val="2"/>
      </rPr>
      <t xml:space="preserve">桂阳县龙潭街道腊树下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桂阳县龙潭街道腊树下村</t>
  </si>
  <si>
    <t xml:space="preserve">桂阳县龙潭街道腊树下棚户区改造项目</t>
  </si>
  <si>
    <t xml:space="preserve">桂阳县龙潭街道城北村石碗水组棚改项目（城中村）</t>
  </si>
  <si>
    <t xml:space="preserve">桂阳县龙潭街道城北村石碗水组</t>
  </si>
  <si>
    <t xml:space="preserve">桂阳县龙潭街道城北村石碗水组棚改项目</t>
  </si>
  <si>
    <r>
      <rPr>
        <sz val="9"/>
        <rFont val="Noto Sans"/>
        <family val="2"/>
      </rPr>
      <t xml:space="preserve">桂阳县龙潭街道昭金村新书房组棚改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桂阳县龙潭街道昭金村新书房组</t>
  </si>
  <si>
    <t xml:space="preserve">桂阳县龙潭街道昭金村新书房组棚改项目</t>
  </si>
  <si>
    <r>
      <rPr>
        <sz val="9"/>
        <rFont val="Noto Sans"/>
        <family val="2"/>
      </rPr>
      <t xml:space="preserve">桂阳县龙潭街道城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荆山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棚改项目（城中村）</t>
    </r>
  </si>
  <si>
    <t xml:space="preserve">桂阳县龙潭街道城北村新荆山组</t>
  </si>
  <si>
    <r>
      <rPr>
        <sz val="9"/>
        <rFont val="Noto Sans"/>
        <family val="2"/>
      </rPr>
      <t xml:space="preserve">桂阳县龙潭街道城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荆山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棚改项目</t>
    </r>
  </si>
  <si>
    <t xml:space="preserve">桂阳县正和镇解放村改造项目（联组、适运组、交粮组）（城中村）</t>
  </si>
  <si>
    <t xml:space="preserve">桂阳县正和镇解放村</t>
  </si>
  <si>
    <t xml:space="preserve">桂阳县正和镇解放村改造项目（联组、适运组、交粮组）</t>
  </si>
  <si>
    <t xml:space="preserve">桂阳县鹿峰街道子龙村月亮组改造项目（城中村）</t>
  </si>
  <si>
    <t xml:space="preserve">桂阳县鹿峰街道子龙村月亮组</t>
  </si>
  <si>
    <t xml:space="preserve">桂阳县鹿峰街道子龙村月亮组改造项目</t>
  </si>
  <si>
    <t xml:space="preserve">桂阳县鹿峰街道新城片区改造项目（城中村）</t>
  </si>
  <si>
    <t xml:space="preserve">桂阳县鹿峰街道新城村</t>
  </si>
  <si>
    <t xml:space="preserve">桂阳县鹿峰街道新城片区改造项目</t>
  </si>
  <si>
    <t xml:space="preserve">桂阳县鹿峰街道牛巷口片区改造项目（上雷组、下雷组）（城中村）</t>
  </si>
  <si>
    <t xml:space="preserve">桂阳县鹿峰街道牛巷口村</t>
  </si>
  <si>
    <t xml:space="preserve">桂阳县鹿峰街道牛巷口片区改造项目（上雷组、下雷组）</t>
  </si>
  <si>
    <t xml:space="preserve">桂阳县黄沙坪等街道棚改</t>
  </si>
  <si>
    <t xml:space="preserve">桂阳县黄沙坪街道</t>
  </si>
  <si>
    <t xml:space="preserve">宜章县</t>
  </si>
  <si>
    <t xml:space="preserve">玉溪镇东横街片区棚户区改造项目</t>
  </si>
  <si>
    <t xml:space="preserve">宜章县东横街片区改造工程指挥部</t>
  </si>
  <si>
    <t xml:space="preserve">宜章县玉溪镇文明南路</t>
  </si>
  <si>
    <t xml:space="preserve">玉溪镇南京洞片区危旧房改造</t>
  </si>
  <si>
    <t xml:space="preserve">宜章县城市建设投资服务中心</t>
  </si>
  <si>
    <t xml:space="preserve">宜章县玉溪镇南关街</t>
  </si>
  <si>
    <r>
      <rPr>
        <sz val="9"/>
        <rFont val="Noto Sans"/>
        <family val="2"/>
      </rPr>
      <t xml:space="preserve">玉溪镇樟涵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城中村改造</t>
    </r>
  </si>
  <si>
    <t xml:space="preserve">宜章县玉溪镇樟涵村</t>
  </si>
  <si>
    <r>
      <rPr>
        <sz val="9"/>
        <rFont val="Noto Sans"/>
        <family val="2"/>
      </rPr>
      <t xml:space="preserve">樟涵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城中村改造</t>
    </r>
  </si>
  <si>
    <t xml:space="preserve">玉溪镇黄溪湾村城中村改造</t>
  </si>
  <si>
    <t xml:space="preserve">宜章县玉溪镇黄溪湾村</t>
  </si>
  <si>
    <t xml:space="preserve">玉溪镇黄溪湾城中村改造</t>
  </si>
  <si>
    <r>
      <rPr>
        <sz val="9"/>
        <rFont val="Noto Sans"/>
        <family val="2"/>
      </rPr>
      <t xml:space="preserve">玉溪镇长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城中村改造</t>
    </r>
  </si>
  <si>
    <t xml:space="preserve">宜章县玉溪镇长冲村</t>
  </si>
  <si>
    <t xml:space="preserve">玉溪镇黄土山村城中村改造</t>
  </si>
  <si>
    <t xml:space="preserve">宜章县玉溪镇南门大道</t>
  </si>
  <si>
    <t xml:space="preserve">玉溪镇黄土山城中村改造</t>
  </si>
  <si>
    <t xml:space="preserve">煤炭公司家属区棚户区改造</t>
  </si>
  <si>
    <t xml:space="preserve">宜章县玉溪镇环城北路</t>
  </si>
  <si>
    <t xml:space="preserve">玉溪镇环城北路棚户区改造</t>
  </si>
  <si>
    <t xml:space="preserve">永兴县</t>
  </si>
  <si>
    <t xml:space="preserve">永兴县移民新村棚户区改造</t>
  </si>
  <si>
    <t xml:space="preserve">永兴县银都公司</t>
  </si>
  <si>
    <t xml:space="preserve"> 便江镇城南新区、悦来镇</t>
  </si>
  <si>
    <t xml:space="preserve">经信系统氮肥厂棚户区改造</t>
  </si>
  <si>
    <t xml:space="preserve">氮肥厂</t>
  </si>
  <si>
    <t xml:space="preserve">永兴县锦里村城中村改造</t>
  </si>
  <si>
    <t xml:space="preserve">锦里村</t>
  </si>
  <si>
    <t xml:space="preserve">长鹿旅游城中村改造</t>
  </si>
  <si>
    <t xml:space="preserve">银都大道旁</t>
  </si>
  <si>
    <t xml:space="preserve">湘阴渡松柏村城中村改造</t>
  </si>
  <si>
    <t xml:space="preserve">湘阴渡松柏村</t>
  </si>
  <si>
    <t xml:space="preserve">嘉禾县</t>
  </si>
  <si>
    <t xml:space="preserve">嘉禾县中华东路棚户区改造（城中村）</t>
  </si>
  <si>
    <t xml:space="preserve">珠泉镇人民政府</t>
  </si>
  <si>
    <t xml:space="preserve">珠泉镇</t>
  </si>
  <si>
    <t xml:space="preserve">嘉禾县神龙居棚户区改造含田点（城中村）</t>
  </si>
  <si>
    <t xml:space="preserve">嘉禾县神龙居棚户区改造爻山点（城中村）</t>
  </si>
  <si>
    <t xml:space="preserve">嘉禾县神龙居棚户区改造爻山点</t>
  </si>
  <si>
    <t xml:space="preserve">嘉禾县神龙居棚户区改造杨梅点（城中村）</t>
  </si>
  <si>
    <t xml:space="preserve">嘉禾县神龙居棚户区改造杨梅点</t>
  </si>
  <si>
    <t xml:space="preserve">嘉禾县神龙居棚户区改造茂林点（城中村）</t>
  </si>
  <si>
    <t xml:space="preserve">嘉禾县神龙居棚户区改造石燕点（城中村）</t>
  </si>
  <si>
    <t xml:space="preserve">嘉禾县神龙居棚户区改造石燕点</t>
  </si>
  <si>
    <t xml:space="preserve">嘉禾县石峰棚户区改造刘家点（城中村）</t>
  </si>
  <si>
    <t xml:space="preserve">晋屏镇人民政府</t>
  </si>
  <si>
    <t xml:space="preserve">晋屏镇</t>
  </si>
  <si>
    <t xml:space="preserve">嘉禾县石峰棚户区改造黄坪砠点（城中村）</t>
  </si>
  <si>
    <t xml:space="preserve">嘉禾县石峰棚户区改造黄坪砠点</t>
  </si>
  <si>
    <t xml:space="preserve">嘉禾县石峰棚户区改造石羔头点（城中村）</t>
  </si>
  <si>
    <t xml:space="preserve">嘉禾县石峰棚户区改造石羔头点</t>
  </si>
  <si>
    <t xml:space="preserve">嘉禾县石峰棚户区改造下车点（城中村）</t>
  </si>
  <si>
    <t xml:space="preserve">嘉禾县石峰棚户区改造下车点</t>
  </si>
  <si>
    <t xml:space="preserve">嘉禾县行通棚户区二期改造行市点</t>
  </si>
  <si>
    <t xml:space="preserve">行廊镇人民政府</t>
  </si>
  <si>
    <t xml:space="preserve">行廊镇</t>
  </si>
  <si>
    <t xml:space="preserve">嘉禾县芙蓉棚户区改造东边山点</t>
  </si>
  <si>
    <t xml:space="preserve">塘村镇人民政府</t>
  </si>
  <si>
    <t xml:space="preserve">塘村镇</t>
  </si>
  <si>
    <t xml:space="preserve">嘉禾县芙蓉棚户区改造英花点</t>
  </si>
  <si>
    <t xml:space="preserve">嘉禾县芙蓉棚户区改造四村点</t>
  </si>
  <si>
    <t xml:space="preserve">临武县</t>
  </si>
  <si>
    <t xml:space="preserve">临武县居民点片区棚户区改造</t>
  </si>
  <si>
    <t xml:space="preserve">临武县舜峰镇人民政府</t>
  </si>
  <si>
    <t xml:space="preserve">临武县舜峰镇</t>
  </si>
  <si>
    <t xml:space="preserve">临武县解放北路城市棚户区改造项目</t>
  </si>
  <si>
    <t xml:space="preserve">临武县人民医院</t>
  </si>
  <si>
    <t xml:space="preserve">临武县舜峰镇解放北路</t>
  </si>
  <si>
    <t xml:space="preserve">临武县新建路城市棚户区改造项目</t>
  </si>
  <si>
    <t xml:space="preserve">临武县中医院</t>
  </si>
  <si>
    <t xml:space="preserve">临武县舜峰镇新建路</t>
  </si>
  <si>
    <t xml:space="preserve">临武县西城城中村棚户区改造项目</t>
  </si>
  <si>
    <t xml:space="preserve">临武县舜峰镇西城村</t>
  </si>
  <si>
    <t xml:space="preserve">临武县杜家城中村棚户区改造项目</t>
  </si>
  <si>
    <t xml:space="preserve">临武县舜峰镇杜家村</t>
  </si>
  <si>
    <t xml:space="preserve">临武县南溪城中村棚户区改造项目</t>
  </si>
  <si>
    <t xml:space="preserve">临武县舜峰镇南溪村</t>
  </si>
  <si>
    <t xml:space="preserve">临武县新屋场城中村棚户区改造项目</t>
  </si>
  <si>
    <t xml:space="preserve">临武县舜峰镇新屋场</t>
  </si>
  <si>
    <t xml:space="preserve">临武县蔬菜场城中村棚户区改造项目</t>
  </si>
  <si>
    <t xml:space="preserve">临武县舜峰镇南前湾</t>
  </si>
  <si>
    <t xml:space="preserve">临武县曾家岭城中村棚户区改造项目</t>
  </si>
  <si>
    <t xml:space="preserve">临武县舜峰镇曾家岭村</t>
  </si>
  <si>
    <t xml:space="preserve">临武县南塔社区二期棚户区改造项目</t>
  </si>
  <si>
    <t xml:space="preserve">临武县舜峰镇南塔社区</t>
  </si>
  <si>
    <t xml:space="preserve">汝城县</t>
  </si>
  <si>
    <r>
      <rPr>
        <sz val="9"/>
        <rFont val="Noto Sans"/>
        <family val="2"/>
      </rPr>
      <t xml:space="preserve">文明城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文明乡</t>
  </si>
  <si>
    <r>
      <rPr>
        <sz val="9"/>
        <rFont val="Noto Sans"/>
        <family val="2"/>
      </rPr>
      <t xml:space="preserve">马桥城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马桥镇</t>
  </si>
  <si>
    <r>
      <rPr>
        <sz val="9"/>
        <rFont val="Noto Sans"/>
        <family val="2"/>
      </rPr>
      <t xml:space="preserve">泉水城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泉水镇</t>
  </si>
  <si>
    <r>
      <rPr>
        <sz val="9"/>
        <rFont val="Noto Sans"/>
        <family val="2"/>
      </rPr>
      <t xml:space="preserve">延寿城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延寿乡</t>
  </si>
  <si>
    <r>
      <rPr>
        <sz val="9"/>
        <rFont val="Noto Sans"/>
        <family val="2"/>
      </rPr>
      <t xml:space="preserve">大坪城镇棚户区改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大坪镇</t>
  </si>
  <si>
    <t xml:space="preserve">桂东县</t>
  </si>
  <si>
    <t xml:space="preserve">桂东县北城区城市棚户区改造项目</t>
  </si>
  <si>
    <t xml:space="preserve">桂东县城投公司</t>
  </si>
  <si>
    <t xml:space="preserve">沤江镇北城区</t>
  </si>
  <si>
    <t xml:space="preserve">桂东县北城区城市棚户区改造安置小区</t>
  </si>
  <si>
    <t xml:space="preserve">桂东县沙田城镇棚户区改造项目</t>
  </si>
  <si>
    <t xml:space="preserve">沙田镇</t>
  </si>
  <si>
    <t xml:space="preserve">桂东县沙田城镇棚户区改造安置小区</t>
  </si>
  <si>
    <t xml:space="preserve">桂东县四都城镇棚户区改造项目</t>
  </si>
  <si>
    <t xml:space="preserve">四都镇</t>
  </si>
  <si>
    <t xml:space="preserve">桂东县四都城镇棚户区改造安置小区</t>
  </si>
  <si>
    <t xml:space="preserve">安仁县</t>
  </si>
  <si>
    <t xml:space="preserve">龙溪湖棚户区改造（二）</t>
  </si>
  <si>
    <t xml:space="preserve">房产局</t>
  </si>
  <si>
    <t xml:space="preserve">永乐江镇凤岗社区</t>
  </si>
  <si>
    <t xml:space="preserve">货币安置</t>
  </si>
  <si>
    <t xml:space="preserve">肖古山城中村棚户区改造项目（二期）</t>
  </si>
  <si>
    <t xml:space="preserve">永乐江镇</t>
  </si>
  <si>
    <t xml:space="preserve">北郊村</t>
  </si>
  <si>
    <t xml:space="preserve">新建</t>
  </si>
  <si>
    <t xml:space="preserve">梓木山棚户区改造（三期）</t>
  </si>
  <si>
    <t xml:space="preserve">住建局</t>
  </si>
  <si>
    <t xml:space="preserve">五一北路棚户区改造</t>
  </si>
  <si>
    <t xml:space="preserve">大石林场</t>
  </si>
  <si>
    <t xml:space="preserve">五一北路</t>
  </si>
  <si>
    <t xml:space="preserve">五一南路段旧城区改造</t>
  </si>
  <si>
    <t xml:space="preserve">文广新局</t>
  </si>
  <si>
    <t xml:space="preserve">五一南路</t>
  </si>
  <si>
    <t xml:space="preserve">永州市小计</t>
  </si>
  <si>
    <t xml:space="preserve">永州市芝山医院棚改</t>
  </si>
  <si>
    <t xml:space="preserve">市芝山医院</t>
  </si>
  <si>
    <t xml:space="preserve">永州市零陵大道东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队棚改项目</t>
    </r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冷水滩区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队</t>
    </r>
  </si>
  <si>
    <t xml:space="preserve">冷水滩区</t>
  </si>
  <si>
    <t xml:space="preserve">冷水滩区外贸公司棚户区改造</t>
  </si>
  <si>
    <t xml:space="preserve">冷水滩区商粮局</t>
  </si>
  <si>
    <t xml:space="preserve">冷水滩区零陵南路</t>
  </si>
  <si>
    <t xml:space="preserve">冷水滩区外贸公司棚改安置小区</t>
  </si>
  <si>
    <t xml:space="preserve">黄阳司运输公司棚户区改造</t>
  </si>
  <si>
    <t xml:space="preserve">黄阳司运输公司</t>
  </si>
  <si>
    <t xml:space="preserve">黄阳司镇政府对面</t>
  </si>
  <si>
    <t xml:space="preserve">黄阳司运输公司棚改安置小区</t>
  </si>
  <si>
    <t xml:space="preserve">三多亭湘永路片棚户区改造</t>
  </si>
  <si>
    <t xml:space="preserve">冷水滩区住建局</t>
  </si>
  <si>
    <t xml:space="preserve">冷水滩区三多亭、湘永路</t>
  </si>
  <si>
    <t xml:space="preserve">普利桥镇普利街福寿街片棚户区改造</t>
  </si>
  <si>
    <t xml:space="preserve">冷水滩区经建投</t>
  </si>
  <si>
    <t xml:space="preserve">普利桥镇普利街福寿街</t>
  </si>
  <si>
    <t xml:space="preserve">零陵水泥厂棚户区改造</t>
  </si>
  <si>
    <t xml:space="preserve">冷水滩区科经委</t>
  </si>
  <si>
    <t xml:space="preserve">冷水滩区珍珠路</t>
  </si>
  <si>
    <t xml:space="preserve">零陵水泥厂棚改安置小区</t>
  </si>
  <si>
    <t xml:space="preserve">冷水滩羽绒厂棚户区改造</t>
  </si>
  <si>
    <t xml:space="preserve">冷水滩羽绒厂棚改安置小区</t>
  </si>
  <si>
    <t xml:space="preserve">双洲路棚户区改造（二期）</t>
  </si>
  <si>
    <t xml:space="preserve">冷水滩区双洲路</t>
  </si>
  <si>
    <t xml:space="preserve">冷水滩高科园片城中村棚改</t>
  </si>
  <si>
    <t xml:space="preserve">冷水滩区高科建</t>
  </si>
  <si>
    <t xml:space="preserve">高科园内</t>
  </si>
  <si>
    <t xml:space="preserve">高溪市镇老街片棚户区改造</t>
  </si>
  <si>
    <t xml:space="preserve">高溪市镇老街</t>
  </si>
  <si>
    <t xml:space="preserve">零陵区</t>
  </si>
  <si>
    <t xml:space="preserve">潇水两岸棚户区改造项目  （二期）</t>
  </si>
  <si>
    <t xml:space="preserve">北至萍洲大桥，西至沿河大道，南至东风大桥，东临前进街、芝山路</t>
  </si>
  <si>
    <t xml:space="preserve">南津渡及朝阳片区城中村棚户区改造项目（一期）</t>
  </si>
  <si>
    <r>
      <rPr>
        <sz val="9"/>
        <rFont val="Noto Sans"/>
        <family val="2"/>
      </rPr>
      <t xml:space="preserve">北起南门口，西至沿河大道，南至南津渡大桥，东临羊角山路；朝阳大道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国道及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相应集体土地拆迁范围</t>
    </r>
  </si>
  <si>
    <t xml:space="preserve">南津路棚户区改造项目    （一期）</t>
  </si>
  <si>
    <t xml:space="preserve">北至原虎啸花坛，南至南津渡大桥，西北为南津路临街两侧</t>
  </si>
  <si>
    <t xml:space="preserve">市中心医院（南院）棚户区 改造项目</t>
  </si>
  <si>
    <t xml:space="preserve">市中心医院</t>
  </si>
  <si>
    <t xml:space="preserve">中心医院院内</t>
  </si>
  <si>
    <t xml:space="preserve">市中心医院（南院） 棚户区 改造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黄田铺镇棚户区改造项目</t>
  </si>
  <si>
    <t xml:space="preserve">黄田铺镇</t>
  </si>
  <si>
    <t xml:space="preserve">黄田铺镇老镇区内</t>
  </si>
  <si>
    <t xml:space="preserve">石岩头镇棚户区改造项目</t>
  </si>
  <si>
    <t xml:space="preserve">石岩头镇</t>
  </si>
  <si>
    <t xml:space="preserve">石岩头镇老镇区内的老街、楚雄街、阳明路两侧</t>
  </si>
  <si>
    <t xml:space="preserve">富家桥镇周家大院新建村棚户区改造项目</t>
  </si>
  <si>
    <t xml:space="preserve">富家桥镇</t>
  </si>
  <si>
    <t xml:space="preserve">富家桥镇涧岩头村一至九组区域内</t>
  </si>
  <si>
    <t xml:space="preserve">长丰工业园城中村棚改</t>
  </si>
  <si>
    <t xml:space="preserve">开建投</t>
  </si>
  <si>
    <t xml:space="preserve">永州经开区</t>
  </si>
  <si>
    <t xml:space="preserve">市城投</t>
  </si>
  <si>
    <t xml:space="preserve">永州市物资金诚小区棚改</t>
  </si>
  <si>
    <t xml:space="preserve">永州市冷水滩区</t>
  </si>
  <si>
    <t xml:space="preserve">国安安置小区项目</t>
  </si>
  <si>
    <t xml:space="preserve">宋家洲片区棚改项目二期</t>
  </si>
  <si>
    <t xml:space="preserve">湘江西岸棚户区改造项目肖家园片区</t>
  </si>
  <si>
    <t xml:space="preserve">东部新城棚改项目上岭桥片区</t>
  </si>
  <si>
    <t xml:space="preserve">湘江西岸棚户区改造项目荷叶岭片区</t>
  </si>
  <si>
    <r>
      <rPr>
        <sz val="9"/>
        <rFont val="Noto Sans"/>
        <family val="2"/>
      </rPr>
      <t xml:space="preserve">梅山路及周边地块（含螺丝塘路周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棚户区改造项目</t>
    </r>
  </si>
  <si>
    <t xml:space="preserve">银象南路及周边地块棚户区改造项目</t>
  </si>
  <si>
    <t xml:space="preserve">老火车站片区棚户区改造项目</t>
  </si>
  <si>
    <t xml:space="preserve">珊瑚片区棚户区改造项目</t>
  </si>
  <si>
    <t xml:space="preserve">杨家桥赵家冲片区棚户区改造项目</t>
  </si>
  <si>
    <t xml:space="preserve">湘江东路刘家院子</t>
  </si>
  <si>
    <t xml:space="preserve">桐木井三房组</t>
  </si>
  <si>
    <t xml:space="preserve">永州市巴洲棚户区改造</t>
  </si>
  <si>
    <t xml:space="preserve">永州市经济建设发展投资集团有限责任公司</t>
  </si>
  <si>
    <t xml:space="preserve">冷水滩区岚角山镇长塘角村</t>
  </si>
  <si>
    <t xml:space="preserve">永州市曲河棚户区改造</t>
  </si>
  <si>
    <t xml:space="preserve">冷水滩区曲河村</t>
  </si>
  <si>
    <t xml:space="preserve">永州市阳甸棚户区改造</t>
  </si>
  <si>
    <t xml:space="preserve">冷水滩区岚角山镇阳甸村</t>
  </si>
  <si>
    <t xml:space="preserve">永州市万商红棚户区改造</t>
  </si>
  <si>
    <t xml:space="preserve">冷水滩区岚角山镇保方寺村</t>
  </si>
  <si>
    <t xml:space="preserve">金洞管理区</t>
  </si>
  <si>
    <r>
      <rPr>
        <sz val="9"/>
        <rFont val="Noto Sans"/>
        <family val="2"/>
      </rPr>
      <t xml:space="preserve">金洞镇人岭街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金洞管理区城镇投资开发有限公司</t>
  </si>
  <si>
    <t xml:space="preserve">金洞管理区人岭街</t>
  </si>
  <si>
    <r>
      <rPr>
        <sz val="9"/>
        <rFont val="Noto Sans"/>
        <family val="2"/>
      </rPr>
      <t xml:space="preserve">金洞镇陈家洞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中村</t>
    </r>
    <r>
      <rPr>
        <sz val="9"/>
        <rFont val="宋体"/>
        <family val="0"/>
        <charset val="134"/>
      </rPr>
      <t xml:space="preserve">)</t>
    </r>
  </si>
  <si>
    <t xml:space="preserve">金洞管理区陈家洞</t>
  </si>
  <si>
    <t xml:space="preserve">县区小计</t>
  </si>
  <si>
    <t xml:space="preserve">祁阳县</t>
  </si>
  <si>
    <t xml:space="preserve">王府坪市场棚户区改造项目（二期）</t>
  </si>
  <si>
    <t xml:space="preserve">祁阳县市场管理服务中心</t>
  </si>
  <si>
    <t xml:space="preserve">王府坪市场周边</t>
  </si>
  <si>
    <t xml:space="preserve">芦家甸棚户区改造项目（二期）</t>
  </si>
  <si>
    <t xml:space="preserve">芦家甸市场周边</t>
  </si>
  <si>
    <t xml:space="preserve">白水镇沿江小区棚户区改造项目</t>
  </si>
  <si>
    <t xml:space="preserve">白水镇沿江小区</t>
  </si>
  <si>
    <t xml:space="preserve">西北农贸市场棚户区改造项目</t>
  </si>
  <si>
    <t xml:space="preserve">西北农贸市场周边</t>
  </si>
  <si>
    <t xml:space="preserve">望浯园市场棚户区改造项目</t>
  </si>
  <si>
    <t xml:space="preserve">望浯园市场周边</t>
  </si>
  <si>
    <t xml:space="preserve">蒋家园棚户区改造项目</t>
  </si>
  <si>
    <t xml:space="preserve">祁阳县城建投</t>
  </si>
  <si>
    <t xml:space="preserve">蒋家园小区</t>
  </si>
  <si>
    <t xml:space="preserve">九塘冲棚户区改造项目</t>
  </si>
  <si>
    <t xml:space="preserve">九塘冲周边</t>
  </si>
  <si>
    <t xml:space="preserve">椒山市场棚户区改造项目</t>
  </si>
  <si>
    <t xml:space="preserve">椒山市场周边</t>
  </si>
  <si>
    <t xml:space="preserve">大井新村棚户区改造项目</t>
  </si>
  <si>
    <t xml:space="preserve">甘泉路大井新村</t>
  </si>
  <si>
    <t xml:space="preserve">东安县</t>
  </si>
  <si>
    <t xml:space="preserve">东安县有机化工厂棚户区改造</t>
  </si>
  <si>
    <t xml:space="preserve">东安县有机化工厂</t>
  </si>
  <si>
    <t xml:space="preserve">建设大道</t>
  </si>
  <si>
    <t xml:space="preserve">东安县水利局周边棚户区改造</t>
  </si>
  <si>
    <t xml:space="preserve">东安县水利局</t>
  </si>
  <si>
    <t xml:space="preserve">龙溪西路</t>
  </si>
  <si>
    <t xml:space="preserve">东安县供销社棚户区改造</t>
  </si>
  <si>
    <t xml:space="preserve">东安县供销社</t>
  </si>
  <si>
    <t xml:space="preserve">东安县经信委棚户区改造</t>
  </si>
  <si>
    <t xml:space="preserve">东安县科经委</t>
  </si>
  <si>
    <t xml:space="preserve">东安县乡镇府棚户区改造</t>
  </si>
  <si>
    <t xml:space="preserve">东安县乡镇政府</t>
  </si>
  <si>
    <t xml:space="preserve">各乡镇</t>
  </si>
  <si>
    <t xml:space="preserve">国营东安县原种场棚户区改造</t>
  </si>
  <si>
    <t xml:space="preserve">东安县原种场</t>
  </si>
  <si>
    <t xml:space="preserve">东大公路旁</t>
  </si>
  <si>
    <t xml:space="preserve">东安县乡镇林业站棚户区改造</t>
  </si>
  <si>
    <t xml:space="preserve">东安县林业局</t>
  </si>
  <si>
    <t xml:space="preserve">紫溪、大庙口、芦洪市</t>
  </si>
  <si>
    <t xml:space="preserve">双牌县</t>
  </si>
  <si>
    <r>
      <rPr>
        <sz val="9"/>
        <rFont val="Noto Sans"/>
        <family val="2"/>
      </rPr>
      <t xml:space="preserve">双牌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片区城市棚户区改造</t>
    </r>
  </si>
  <si>
    <t xml:space="preserve">双牌县海纳城市资产运营有限责任
公司</t>
  </si>
  <si>
    <t xml:space="preserve">双牌县紫
金南路</t>
  </si>
  <si>
    <t xml:space="preserve">双牌县城东城中村棚户区改造项目</t>
  </si>
  <si>
    <t xml:space="preserve">双牌县城东片区</t>
  </si>
  <si>
    <t xml:space="preserve">道县</t>
  </si>
  <si>
    <t xml:space="preserve">道县城北片区棚户区改造项目</t>
  </si>
  <si>
    <t xml:space="preserve">濂溪办事处、东门办事处</t>
  </si>
  <si>
    <t xml:space="preserve">道县城北片区</t>
  </si>
  <si>
    <t xml:space="preserve">道县滨江片区棚户区改造项目</t>
  </si>
  <si>
    <t xml:space="preserve">道县滨江片区</t>
  </si>
  <si>
    <t xml:space="preserve">道县城东片区棚户区改造项目</t>
  </si>
  <si>
    <t xml:space="preserve">上关办事处、东门办事处</t>
  </si>
  <si>
    <t xml:space="preserve">道县城东片区</t>
  </si>
  <si>
    <t xml:space="preserve">道县城南片区棚户区改造项目</t>
  </si>
  <si>
    <t xml:space="preserve">西洲办事处、万家庄办事处</t>
  </si>
  <si>
    <t xml:space="preserve">道县城南片区</t>
  </si>
  <si>
    <t xml:space="preserve">道县乡镇棚户区改造项目</t>
  </si>
  <si>
    <t xml:space="preserve">四马桥镇政府</t>
  </si>
  <si>
    <t xml:space="preserve">道县四马桥镇</t>
  </si>
  <si>
    <t xml:space="preserve">道县清塘镇棚户区改造项目</t>
  </si>
  <si>
    <t xml:space="preserve">清塘镇政府</t>
  </si>
  <si>
    <t xml:space="preserve">道县清塘镇</t>
  </si>
  <si>
    <t xml:space="preserve">道县寿雁镇棚户区改造项目</t>
  </si>
  <si>
    <t xml:space="preserve">寿雁镇政府</t>
  </si>
  <si>
    <t xml:space="preserve">道县寿雁镇</t>
  </si>
  <si>
    <t xml:space="preserve">道县梅花镇棚户区改造项目</t>
  </si>
  <si>
    <t xml:space="preserve">梅花镇政府</t>
  </si>
  <si>
    <t xml:space="preserve">道县梅花镇</t>
  </si>
  <si>
    <t xml:space="preserve">道县祥霖铺镇棚户区改造项目</t>
  </si>
  <si>
    <t xml:space="preserve">祥霖铺镇政府</t>
  </si>
  <si>
    <t xml:space="preserve">道县祥霖铺镇</t>
  </si>
  <si>
    <t xml:space="preserve">道县仙子脚镇棚户区改造项目</t>
  </si>
  <si>
    <t xml:space="preserve">仙子脚镇政府</t>
  </si>
  <si>
    <t xml:space="preserve">道县仙子脚镇</t>
  </si>
  <si>
    <t xml:space="preserve">江华县</t>
  </si>
  <si>
    <t xml:space="preserve">沱江镇老街棚户区改造</t>
  </si>
  <si>
    <t xml:space="preserve">沱江镇人民政府</t>
  </si>
  <si>
    <t xml:space="preserve">沱江镇老街</t>
  </si>
  <si>
    <t xml:space="preserve">沱江镇城北片棚户区改造</t>
  </si>
  <si>
    <t xml:space="preserve">沱江镇城北片</t>
  </si>
  <si>
    <t xml:space="preserve">涔天河镇城市棚户区改造</t>
  </si>
  <si>
    <t xml:space="preserve">涔天河镇人民政府</t>
  </si>
  <si>
    <t xml:space="preserve">涔天河镇</t>
  </si>
  <si>
    <t xml:space="preserve">江永县</t>
  </si>
  <si>
    <t xml:space="preserve">江永县永明河沿岸棚户区改造二期项目</t>
  </si>
  <si>
    <t xml:space="preserve">县城投公司</t>
  </si>
  <si>
    <t xml:space="preserve">永明河沿岸</t>
  </si>
  <si>
    <t xml:space="preserve">县人民医院棚改安置房</t>
  </si>
  <si>
    <t xml:space="preserve">江永县潇浦镇白水村（城中村）改造项目</t>
  </si>
  <si>
    <t xml:space="preserve">白水村</t>
  </si>
  <si>
    <t xml:space="preserve">江永县潇浦镇陈家村（城中村）改造项目</t>
  </si>
  <si>
    <t xml:space="preserve">陈家村</t>
  </si>
  <si>
    <t xml:space="preserve">江永县粗石江镇片区棚户区改造项目</t>
  </si>
  <si>
    <t xml:space="preserve">粗石江镇政府</t>
  </si>
  <si>
    <t xml:space="preserve">粗石江镇</t>
  </si>
  <si>
    <t xml:space="preserve">江永县松柏乡松柏街道综合整治项目</t>
  </si>
  <si>
    <t xml:space="preserve">松柏乡政府</t>
  </si>
  <si>
    <t xml:space="preserve">松柏乡</t>
  </si>
  <si>
    <t xml:space="preserve">江永县一中棚户区改造项目</t>
  </si>
  <si>
    <t xml:space="preserve">江永县一中</t>
  </si>
  <si>
    <t xml:space="preserve">江永一中</t>
  </si>
  <si>
    <t xml:space="preserve">江永一中棚改安置房</t>
  </si>
  <si>
    <t xml:space="preserve">江永县谢沐路片区棚户区改造项目</t>
  </si>
  <si>
    <t xml:space="preserve">谢沐路</t>
  </si>
  <si>
    <t xml:space="preserve">江永县环城东路片区棚户区改造项目</t>
  </si>
  <si>
    <t xml:space="preserve">环城东路</t>
  </si>
  <si>
    <t xml:space="preserve">江永糖厂安置区</t>
  </si>
  <si>
    <t xml:space="preserve">江永县永新路片区棚户区改造项目</t>
  </si>
  <si>
    <t xml:space="preserve">永新路</t>
  </si>
  <si>
    <t xml:space="preserve">江永县上江圩镇片区棚户区改造项目</t>
  </si>
  <si>
    <t xml:space="preserve">上江圩镇政府</t>
  </si>
  <si>
    <t xml:space="preserve">上江圩</t>
  </si>
  <si>
    <t xml:space="preserve">江永县潇浦镇三元宫村（城中村）改造项目</t>
  </si>
  <si>
    <t xml:space="preserve">三元宫村</t>
  </si>
  <si>
    <t xml:space="preserve">江永县潇浦镇消江村（城中村）改造项目</t>
  </si>
  <si>
    <t xml:space="preserve">消江村</t>
  </si>
  <si>
    <t xml:space="preserve">宁远县</t>
  </si>
  <si>
    <t xml:space="preserve">段家村城中村棚户区改造项目</t>
  </si>
  <si>
    <t xml:space="preserve">舜陵街道办</t>
  </si>
  <si>
    <t xml:space="preserve">段家村</t>
  </si>
  <si>
    <t xml:space="preserve">桐山棚户区改造项目</t>
  </si>
  <si>
    <t xml:space="preserve">东溪街道办事处</t>
  </si>
  <si>
    <t xml:space="preserve">跳礅石及逍遥岩</t>
  </si>
  <si>
    <t xml:space="preserve">湾井棚户区改造项目</t>
  </si>
  <si>
    <t xml:space="preserve">湾井镇人民政府</t>
  </si>
  <si>
    <t xml:space="preserve">湾井镇</t>
  </si>
  <si>
    <t xml:space="preserve">蓝山县</t>
  </si>
  <si>
    <t xml:space="preserve">塔峰旧城改造棚户区改造</t>
  </si>
  <si>
    <t xml:space="preserve">蓝山县城投公司</t>
  </si>
  <si>
    <t xml:space="preserve">塔峰镇</t>
  </si>
  <si>
    <t xml:space="preserve">所城棚户区改造</t>
  </si>
  <si>
    <t xml:space="preserve">所城镇</t>
  </si>
  <si>
    <t xml:space="preserve">祠堂圩棚户区改造</t>
  </si>
  <si>
    <t xml:space="preserve">祠堂圩乡</t>
  </si>
  <si>
    <t xml:space="preserve">新田县</t>
  </si>
  <si>
    <t xml:space="preserve">中山片区城市棚户区改造</t>
  </si>
  <si>
    <t xml:space="preserve">新田县城投公司</t>
  </si>
  <si>
    <t xml:space="preserve">中山路</t>
  </si>
  <si>
    <t xml:space="preserve">双胜片区（塘家洞城）城中村棚户区改造项目</t>
  </si>
  <si>
    <t xml:space="preserve">新华南路城市棚户区改造</t>
  </si>
  <si>
    <t xml:space="preserve">新华南路</t>
  </si>
  <si>
    <t xml:space="preserve">新华北路城市棚户区改造</t>
  </si>
  <si>
    <t xml:space="preserve">新华北路</t>
  </si>
  <si>
    <t xml:space="preserve">迎宾路城市棚户区改造</t>
  </si>
  <si>
    <t xml:space="preserve">迎宾路</t>
  </si>
  <si>
    <t xml:space="preserve">朝阳片区城市棚户区改造</t>
  </si>
  <si>
    <t xml:space="preserve">朝阳路</t>
  </si>
  <si>
    <t xml:space="preserve">新华片区城市棚户区改造</t>
  </si>
  <si>
    <t xml:space="preserve">新华路</t>
  </si>
  <si>
    <t xml:space="preserve">秀峰片区城市棚户区改造</t>
  </si>
  <si>
    <t xml:space="preserve">秀峰路</t>
  </si>
  <si>
    <t xml:space="preserve">双碧片区城市棚户区改造</t>
  </si>
  <si>
    <t xml:space="preserve">双碧路</t>
  </si>
  <si>
    <t xml:space="preserve">双胜片区城中村棚户区改造</t>
  </si>
  <si>
    <t xml:space="preserve">双胜路</t>
  </si>
  <si>
    <t xml:space="preserve">娄底市小计</t>
  </si>
  <si>
    <t xml:space="preserve">市本级及所辖区域</t>
  </si>
  <si>
    <t xml:space="preserve">杉树山城镇棚改项目</t>
  </si>
  <si>
    <t xml:space="preserve">娄底市湘中棚户区改造投资公司</t>
  </si>
  <si>
    <t xml:space="preserve">娄底市娄星区吉星路以东、乐平东等地块</t>
  </si>
  <si>
    <t xml:space="preserve">山茶园镇城棚改项目</t>
  </si>
  <si>
    <t xml:space="preserve">文艺路东侧；吉星路与秀石街东北角；秀石街北侧</t>
  </si>
  <si>
    <t xml:space="preserve">大埠桥石花棚改项目（二期）</t>
  </si>
  <si>
    <t xml:space="preserve">娄底市源创开发建设有限责任公司</t>
  </si>
  <si>
    <t xml:space="preserve">娄底市经开区大埠桥办事处犁头村</t>
  </si>
  <si>
    <t xml:space="preserve">娄星区旺新城镇棚户区改造建设项目</t>
  </si>
  <si>
    <t xml:space="preserve">娄底市娄星城乡建设投资公司</t>
  </si>
  <si>
    <t xml:space="preserve">娄底市娄星区大科大新社区和万宝镇旺兴村</t>
  </si>
  <si>
    <t xml:space="preserve">娄星区大科办事处李家组城中村改造项目</t>
  </si>
  <si>
    <t xml:space="preserve">娄底市娄星区大科罗家社区</t>
  </si>
  <si>
    <t xml:space="preserve">高溪城中村改造项目（二期）</t>
  </si>
  <si>
    <t xml:space="preserve">娄底市娄星工业集中区开发建设投资有限公司</t>
  </si>
  <si>
    <t xml:space="preserve">娄底市娄星区石井镇双林村、雅塘村、枫树村区域</t>
  </si>
  <si>
    <t xml:space="preserve">涟源市</t>
  </si>
  <si>
    <t xml:space="preserve">光明街城市棚户区改造项目</t>
  </si>
  <si>
    <t xml:space="preserve">涟源市城市建设投资开发集团有限公司</t>
  </si>
  <si>
    <t xml:space="preserve">涟源市光明街</t>
  </si>
  <si>
    <t xml:space="preserve">中山街（二期）城市棚户区改造项目</t>
  </si>
  <si>
    <t xml:space="preserve">涟源市中山街、龙湖新区</t>
  </si>
  <si>
    <t xml:space="preserve">伏口镇城镇棚改项目</t>
  </si>
  <si>
    <t xml:space="preserve">涟源市伏口镇人民政府</t>
  </si>
  <si>
    <t xml:space="preserve">涟源市伏口镇环西路</t>
  </si>
  <si>
    <t xml:space="preserve">杨市镇城棚改造项目</t>
  </si>
  <si>
    <t xml:space="preserve">涟源市杨市镇人民政府</t>
  </si>
  <si>
    <t xml:space="preserve">涟源市杨市镇</t>
  </si>
  <si>
    <t xml:space="preserve">安平镇城镇棚改项目</t>
  </si>
  <si>
    <t xml:space="preserve">涟源市安平镇人民政府</t>
  </si>
  <si>
    <t xml:space="preserve">涟源市安平镇唐家社区</t>
  </si>
  <si>
    <t xml:space="preserve">斗笠山镇城棚改造项目</t>
  </si>
  <si>
    <t xml:space="preserve">涟源市斗笠山镇人民政府</t>
  </si>
  <si>
    <t xml:space="preserve">涟源市斗笠山镇云盘村神冲路</t>
  </si>
  <si>
    <t xml:space="preserve">白马镇城棚改造项目</t>
  </si>
  <si>
    <t xml:space="preserve">白马镇人民政府</t>
  </si>
  <si>
    <t xml:space="preserve">涟源市白马镇白马街</t>
  </si>
  <si>
    <t xml:space="preserve">桥头河镇城棚改造项目</t>
  </si>
  <si>
    <t xml:space="preserve">桥头河镇人民政府</t>
  </si>
  <si>
    <t xml:space="preserve">涟源市桥头河镇桥头山村</t>
  </si>
  <si>
    <t xml:space="preserve">冷水江市</t>
  </si>
  <si>
    <t xml:space="preserve">博长家园城市棚改</t>
  </si>
  <si>
    <t xml:space="preserve">湖南博长房地产开发有限公司</t>
  </si>
  <si>
    <t xml:space="preserve">冷水江市环城北路</t>
  </si>
  <si>
    <t xml:space="preserve">151360</t>
  </si>
  <si>
    <t xml:space="preserve">悦康家园城市棚改</t>
  </si>
  <si>
    <t xml:space="preserve">冷水江市悦康房地产开发有限公司</t>
  </si>
  <si>
    <t xml:space="preserve">冷水江市冷钢技校旁</t>
  </si>
  <si>
    <t xml:space="preserve">4500</t>
  </si>
  <si>
    <t xml:space="preserve">电化总厂一期城市棚改</t>
  </si>
  <si>
    <t xml:space="preserve">长沙美丽华房地产开发有限公司</t>
  </si>
  <si>
    <r>
      <rPr>
        <sz val="9"/>
        <rFont val="Noto Sans"/>
        <family val="2"/>
      </rPr>
      <t xml:space="preserve">冷水江市冷新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40110</t>
  </si>
  <si>
    <t xml:space="preserve">佳泰家四期城市棚改</t>
  </si>
  <si>
    <t xml:space="preserve">冷水江市资江社区</t>
  </si>
  <si>
    <t xml:space="preserve">39900</t>
  </si>
  <si>
    <t xml:space="preserve">资江社区二期棚改</t>
  </si>
  <si>
    <t xml:space="preserve">冷水江市资江社区盘山公路</t>
  </si>
  <si>
    <t xml:space="preserve">18900</t>
  </si>
  <si>
    <t xml:space="preserve">施茶社区城市棚改</t>
  </si>
  <si>
    <t xml:space="preserve">湖南维宁房地产开发有限公司</t>
  </si>
  <si>
    <t xml:space="preserve">冷水江市施茶社区</t>
  </si>
  <si>
    <t xml:space="preserve">12600</t>
  </si>
  <si>
    <t xml:space="preserve">碱厂城市棚改</t>
  </si>
  <si>
    <t xml:space="preserve">冷水江市冷碱社区</t>
  </si>
  <si>
    <t xml:space="preserve">冷水江市碱厂生活区</t>
  </si>
  <si>
    <t xml:space="preserve">11340</t>
  </si>
  <si>
    <t xml:space="preserve">施塘二组城市棚改</t>
  </si>
  <si>
    <t xml:space="preserve">湖南宏昊房地产开发有限公司</t>
  </si>
  <si>
    <t xml:space="preserve">22260</t>
  </si>
  <si>
    <t xml:space="preserve">2017.4</t>
  </si>
  <si>
    <t xml:space="preserve">2018.4</t>
  </si>
  <si>
    <t xml:space="preserve">施塘三组城市棚改</t>
  </si>
  <si>
    <t xml:space="preserve">冷水江街道办事处</t>
  </si>
  <si>
    <t xml:space="preserve">铎山镇城市棚改</t>
  </si>
  <si>
    <t xml:space="preserve">冷水江市铎山镇</t>
  </si>
  <si>
    <t xml:space="preserve">新化县</t>
  </si>
  <si>
    <t xml:space="preserve">建新瓷厂北侧一期工程</t>
  </si>
  <si>
    <t xml:space="preserve">新化县住保中心</t>
  </si>
  <si>
    <t xml:space="preserve">新化县上梅镇天华南路东侧</t>
  </si>
  <si>
    <t xml:space="preserve">城西棚户区改造项目二期</t>
  </si>
  <si>
    <t xml:space="preserve">新化县安居投</t>
  </si>
  <si>
    <t xml:space="preserve">新化县上梅镇</t>
  </si>
  <si>
    <t xml:space="preserve">新田棚户区（二期）改造项目</t>
  </si>
  <si>
    <t xml:space="preserve">曾家垅棚户区（二期）改造项目</t>
  </si>
  <si>
    <t xml:space="preserve">学府北路棚户区改造项目</t>
  </si>
  <si>
    <t xml:space="preserve">田坪城镇棚改项目</t>
  </si>
  <si>
    <t xml:space="preserve">新化县田坪镇</t>
  </si>
  <si>
    <t xml:space="preserve">天门城镇棚改项目</t>
  </si>
  <si>
    <t xml:space="preserve">新化县天门乡</t>
  </si>
  <si>
    <t xml:space="preserve">槎溪城镇棚改项目</t>
  </si>
  <si>
    <t xml:space="preserve">新化县槎溪镇</t>
  </si>
  <si>
    <t xml:space="preserve">琅塘城镇棚改项目</t>
  </si>
  <si>
    <t xml:space="preserve">新化县琅塘镇</t>
  </si>
  <si>
    <t xml:space="preserve">金凤城镇棚改项目</t>
  </si>
  <si>
    <t xml:space="preserve">新化县金凤乡</t>
  </si>
  <si>
    <t xml:space="preserve">油溪城镇棚改项目</t>
  </si>
  <si>
    <t xml:space="preserve">新化县油溪乡</t>
  </si>
  <si>
    <t xml:space="preserve">维山城镇棚改项目</t>
  </si>
  <si>
    <t xml:space="preserve">新化县维山乡</t>
  </si>
  <si>
    <t xml:space="preserve">游家城镇棚改项目</t>
  </si>
  <si>
    <t xml:space="preserve">新化县游家镇</t>
  </si>
  <si>
    <t xml:space="preserve">水车城镇棚改项目</t>
  </si>
  <si>
    <t xml:space="preserve">新化县水车镇</t>
  </si>
  <si>
    <t xml:space="preserve">大熊山城镇棚改项目</t>
  </si>
  <si>
    <t xml:space="preserve">新化县大熊山林场</t>
  </si>
  <si>
    <t xml:space="preserve">双峰县</t>
  </si>
  <si>
    <t xml:space="preserve">文星城市棚户区改造项目</t>
  </si>
  <si>
    <t xml:space="preserve">双峰县城市建设投资有限责任公司</t>
  </si>
  <si>
    <t xml:space="preserve">双峰县永丰镇</t>
  </si>
  <si>
    <t xml:space="preserve">城中二期城市棚户区改造项目</t>
  </si>
  <si>
    <t xml:space="preserve">光辉城市棚户区改造项目</t>
  </si>
  <si>
    <t xml:space="preserve">双峰县市场管理办公室</t>
  </si>
  <si>
    <t xml:space="preserve">井字镇蒋琬街城镇棚改项目</t>
  </si>
  <si>
    <t xml:space="preserve">双峰县井字镇人民政府</t>
  </si>
  <si>
    <t xml:space="preserve">双峰县井字镇</t>
  </si>
  <si>
    <t xml:space="preserve">三塘铺片区城镇棚改项目</t>
  </si>
  <si>
    <t xml:space="preserve">双峰县三塘铺镇人民政府</t>
  </si>
  <si>
    <t xml:space="preserve">双峰县三塘铺镇</t>
  </si>
  <si>
    <t xml:space="preserve">青树坪镇片区城镇棚改项目</t>
  </si>
  <si>
    <t xml:space="preserve">双峰县青树坪镇人民政府</t>
  </si>
  <si>
    <t xml:space="preserve">双峰县青树坪镇</t>
  </si>
  <si>
    <t xml:space="preserve">太平寺片区城镇棚改项目</t>
  </si>
  <si>
    <t xml:space="preserve">双峰县洪山殿镇人民政府</t>
  </si>
  <si>
    <t xml:space="preserve">双峰县洪山殿镇</t>
  </si>
  <si>
    <t xml:space="preserve">甘棠片区城镇棚改项目</t>
  </si>
  <si>
    <t xml:space="preserve">双峰县甘棠镇人民政府</t>
  </si>
  <si>
    <t xml:space="preserve">双峰县甘棠镇</t>
  </si>
  <si>
    <t xml:space="preserve">梓门桥片区城镇棚改项目</t>
  </si>
  <si>
    <t xml:space="preserve">双峰县梓门桥人民政府</t>
  </si>
  <si>
    <t xml:space="preserve">双峰县梓门桥镇</t>
  </si>
  <si>
    <t xml:space="preserve">怀化市小计</t>
  </si>
  <si>
    <t xml:space="preserve">盛唐绿洲棚改二期</t>
  </si>
  <si>
    <t xml:space="preserve">怀铁房地产开发公司</t>
  </si>
  <si>
    <t xml:space="preserve">市湖天北路</t>
  </si>
  <si>
    <t xml:space="preserve">新铁北铁路职工住宅小区棚改</t>
  </si>
  <si>
    <t xml:space="preserve">市鹤城区怀北路</t>
  </si>
  <si>
    <t xml:space="preserve">2017.6</t>
  </si>
  <si>
    <t xml:space="preserve">2018.1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工业园区棚户区改造</t>
    </r>
  </si>
  <si>
    <t xml:space="preserve">怀化市工业园投资开发有限公司</t>
  </si>
  <si>
    <t xml:space="preserve">和安家园北区</t>
  </si>
  <si>
    <t xml:space="preserve">和安商业广场</t>
  </si>
  <si>
    <t xml:space="preserve">礼信家园安置区</t>
  </si>
  <si>
    <t xml:space="preserve">经开区投资公司</t>
  </si>
  <si>
    <t xml:space="preserve">礼贤路和信义路交汇处</t>
  </si>
  <si>
    <r>
      <rPr>
        <sz val="9"/>
        <rFont val="Noto Sans"/>
        <family val="2"/>
      </rPr>
      <t xml:space="preserve">黄家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（杨家新村三期）安置区</t>
    </r>
  </si>
  <si>
    <t xml:space="preserve">天星西路北侧、学府路东侧</t>
  </si>
  <si>
    <r>
      <rPr>
        <sz val="9"/>
        <rFont val="Noto Sans"/>
        <family val="2"/>
      </rPr>
      <t xml:space="preserve">经开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棚户区改造</t>
    </r>
  </si>
  <si>
    <t xml:space="preserve">怀化经开区</t>
  </si>
  <si>
    <r>
      <rPr>
        <sz val="9"/>
        <rFont val="Noto Sans"/>
        <family val="2"/>
      </rPr>
      <t xml:space="preserve">怀化市老城区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</si>
  <si>
    <t xml:space="preserve">怀化市保障性安居工程投资有限公司</t>
  </si>
  <si>
    <r>
      <rPr>
        <sz val="9"/>
        <rFont val="Noto Sans"/>
        <family val="2"/>
      </rPr>
      <t xml:space="preserve">锦溪桥区域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区域、煤炭局、水利局区域、化工厂区域、锦江广场、太平溪区域、沿河路东侧</t>
    </r>
  </si>
  <si>
    <t xml:space="preserve">怀化市城中村棚户区改造项目（一期）</t>
  </si>
  <si>
    <t xml:space="preserve">黄古园村、赵家山村、湖天、井坪村、李公湾村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鹤城区城中村棚户区改造</t>
    </r>
  </si>
  <si>
    <t xml:space="preserve">市安建投</t>
  </si>
  <si>
    <t xml:space="preserve">高堰路南侧、锦园路东侧（南城景园二期）</t>
  </si>
  <si>
    <t xml:space="preserve">城区各相关楼盘：柒星国瑞、生源之春、宏运新苑、山水阳光城、紫金城等（城市回购房三期）</t>
  </si>
  <si>
    <t xml:space="preserve">怀化工业园区鹤城分园鸭嘴岩物流产业区</t>
  </si>
  <si>
    <t xml:space="preserve">区工业园</t>
  </si>
  <si>
    <t xml:space="preserve">城南办事处池回村</t>
  </si>
  <si>
    <t xml:space="preserve">2016.11</t>
  </si>
  <si>
    <t xml:space="preserve">电机厂棚户区改造项目二期</t>
  </si>
  <si>
    <t xml:space="preserve">区经信局</t>
  </si>
  <si>
    <r>
      <rPr>
        <sz val="9"/>
        <rFont val="Noto Sans"/>
        <family val="2"/>
      </rPr>
      <t xml:space="preserve">湖天南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人民西路暨鹤洲路旧城改造项目一期</t>
  </si>
  <si>
    <t xml:space="preserve">区城建投</t>
  </si>
  <si>
    <t xml:space="preserve">人民西路、鹤洲路</t>
  </si>
  <si>
    <t xml:space="preserve">鹤城区原法院区域棚户区改造项目（飞达新世纪广场项目）</t>
  </si>
  <si>
    <t xml:space="preserve">怀化市飞达商贸集团有限公司</t>
  </si>
  <si>
    <t xml:space="preserve">迎丰西路与鹤洲路交汇处，火车站广场正对面</t>
  </si>
  <si>
    <t xml:space="preserve">县市区</t>
  </si>
  <si>
    <t xml:space="preserve">沅陵县</t>
  </si>
  <si>
    <t xml:space="preserve">沅陵县城区城市棚户区改造项目</t>
  </si>
  <si>
    <t xml:space="preserve">沅陵县辰州投资集团公司</t>
  </si>
  <si>
    <t xml:space="preserve">沅陵县城北片区二期棚户区改造项目</t>
  </si>
  <si>
    <t xml:space="preserve">沅陵镇大池溶等</t>
  </si>
  <si>
    <t xml:space="preserve">沅陵镇凤凰山</t>
  </si>
  <si>
    <t xml:space="preserve">沅陵镇鸭子尾</t>
  </si>
  <si>
    <t xml:space="preserve">沅陵镇龙泉山橡胶厂、司法局</t>
  </si>
  <si>
    <t xml:space="preserve">沅陵县乡镇城市棚户区改造项目</t>
  </si>
  <si>
    <t xml:space="preserve">太常集镇、木马岭</t>
  </si>
  <si>
    <t xml:space="preserve">筲箕湾集镇</t>
  </si>
  <si>
    <t xml:space="preserve">五强溪集镇</t>
  </si>
  <si>
    <t xml:space="preserve">辰溪县</t>
  </si>
  <si>
    <t xml:space="preserve">辰阳镇丹山社区危房改造</t>
  </si>
  <si>
    <t xml:space="preserve">辰溪经济建设投资有限公司</t>
  </si>
  <si>
    <t xml:space="preserve">丹山社区</t>
  </si>
  <si>
    <t xml:space="preserve">溆浦县</t>
  </si>
  <si>
    <t xml:space="preserve">溆浦县城南片区城市棚户区改造</t>
  </si>
  <si>
    <t xml:space="preserve">县城建投公司</t>
  </si>
  <si>
    <t xml:space="preserve">城南片区</t>
  </si>
  <si>
    <t xml:space="preserve">麻阳县</t>
  </si>
  <si>
    <r>
      <rPr>
        <sz val="9"/>
        <rFont val="Noto Sans"/>
        <family val="2"/>
      </rPr>
      <t xml:space="preserve">麻阳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化工总厂棚户区改造</t>
    </r>
  </si>
  <si>
    <t xml:space="preserve">麻阳县化工总厂</t>
  </si>
  <si>
    <t xml:space="preserve">县高村镇</t>
  </si>
  <si>
    <r>
      <rPr>
        <sz val="9"/>
        <rFont val="Noto Sans"/>
        <family val="2"/>
      </rPr>
      <t xml:space="preserve">麻阳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畜牧水产公司棚户区改造</t>
    </r>
  </si>
  <si>
    <t xml:space="preserve">麻阳县畜牧水产局</t>
  </si>
  <si>
    <r>
      <rPr>
        <sz val="9"/>
        <rFont val="Noto Sans"/>
        <family val="2"/>
      </rPr>
      <t xml:space="preserve">麻阳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供销合作联社棚户区改造</t>
    </r>
  </si>
  <si>
    <t xml:space="preserve">麻阳县供销合作联社</t>
  </si>
  <si>
    <t xml:space="preserve">2017.5</t>
  </si>
  <si>
    <r>
      <rPr>
        <sz val="9"/>
        <rFont val="Noto Sans"/>
        <family val="2"/>
      </rPr>
      <t xml:space="preserve">麻阳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木材公司三期工程棚户区改造</t>
    </r>
  </si>
  <si>
    <t xml:space="preserve">麻阳县木材公司</t>
  </si>
  <si>
    <r>
      <rPr>
        <sz val="9"/>
        <rFont val="Noto Sans"/>
        <family val="2"/>
      </rPr>
      <t xml:space="preserve">麻阳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锦江泉酒厂棚户区改造</t>
    </r>
  </si>
  <si>
    <t xml:space="preserve">麻阳县锦江泉酒厂</t>
  </si>
  <si>
    <t xml:space="preserve">新晃县</t>
  </si>
  <si>
    <t xml:space="preserve">鸿森嘉苑棚户区改造</t>
  </si>
  <si>
    <t xml:space="preserve">新晃县经济建设投资公司</t>
  </si>
  <si>
    <t xml:space="preserve">晃州镇砂洲路</t>
  </si>
  <si>
    <t xml:space="preserve">新晃县运输公司棚户区改造</t>
  </si>
  <si>
    <t xml:space="preserve">太阳坪、西南路、北街、复合肥厂、山羊坪路、西街</t>
  </si>
  <si>
    <t xml:space="preserve">芷江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芷江县城市棚户区改造项目</t>
    </r>
  </si>
  <si>
    <t xml:space="preserve">东门口村（德丰园三期）</t>
  </si>
  <si>
    <t xml:space="preserve">舞水路（舞水路安置区）</t>
  </si>
  <si>
    <t xml:space="preserve">明山路（明山北路安置区）</t>
  </si>
  <si>
    <t xml:space="preserve">和平路（芷东新区二期）</t>
  </si>
  <si>
    <t xml:space="preserve">七里桥村（七里桥安置区）</t>
  </si>
  <si>
    <r>
      <rPr>
        <sz val="9"/>
        <rFont val="Noto Sans"/>
        <family val="2"/>
      </rPr>
      <t xml:space="preserve">高铁站（高铁广场安置区</t>
    </r>
    <r>
      <rPr>
        <sz val="9"/>
        <rFont val="宋体"/>
        <family val="0"/>
        <charset val="134"/>
      </rPr>
      <t xml:space="preserve">)</t>
    </r>
  </si>
  <si>
    <t xml:space="preserve">洪江市</t>
  </si>
  <si>
    <r>
      <rPr>
        <sz val="9"/>
        <rFont val="Noto Sans"/>
        <family val="2"/>
      </rPr>
      <t xml:space="preserve">洪江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安江城中村棚户区改造项目</t>
    </r>
  </si>
  <si>
    <t xml:space="preserve">洪江市安居工程有限责任公司</t>
  </si>
  <si>
    <t xml:space="preserve">安江稻源北路西侧</t>
  </si>
  <si>
    <t xml:space="preserve">安江稻源北路东侧</t>
  </si>
  <si>
    <t xml:space="preserve">安江两眼塘社区</t>
  </si>
  <si>
    <t xml:space="preserve">两眼塘社区棚户区改造</t>
  </si>
  <si>
    <t xml:space="preserve">洪江区</t>
  </si>
  <si>
    <r>
      <rPr>
        <sz val="9"/>
        <rFont val="Noto Sans"/>
        <family val="2"/>
      </rPr>
      <t xml:space="preserve">怀化市洪江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市棚户区改造</t>
    </r>
  </si>
  <si>
    <t xml:space="preserve">洪江区城建投</t>
  </si>
  <si>
    <t xml:space="preserve">城东河滨路、城南新街</t>
  </si>
  <si>
    <t xml:space="preserve">会同县</t>
  </si>
  <si>
    <t xml:space="preserve">会同县湘运公司城市危旧房改造</t>
  </si>
  <si>
    <t xml:space="preserve">县经建投</t>
  </si>
  <si>
    <t xml:space="preserve">将军北路</t>
  </si>
  <si>
    <t xml:space="preserve">怀化市蓑衣塘水轮泵电站城市危旧房改造</t>
  </si>
  <si>
    <t xml:space="preserve">怀化市蓑衣塘水轮泵电站</t>
  </si>
  <si>
    <r>
      <rPr>
        <sz val="9"/>
        <rFont val="Noto Sans"/>
        <family val="2"/>
      </rPr>
      <t xml:space="preserve">林城镇藕塘区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洲寨</t>
    </r>
    <r>
      <rPr>
        <sz val="9"/>
        <rFont val="宋体"/>
        <family val="0"/>
        <charset val="134"/>
      </rPr>
      <t xml:space="preserve">)</t>
    </r>
  </si>
  <si>
    <t xml:space="preserve">会同县肉类联合加工有限公司城市危旧房改造</t>
  </si>
  <si>
    <t xml:space="preserve">林城镇将军南路</t>
  </si>
  <si>
    <t xml:space="preserve">会同县林城镇改河街城市棚户区改造</t>
  </si>
  <si>
    <t xml:space="preserve">林城镇改河街</t>
  </si>
  <si>
    <t xml:space="preserve">会同县城中村棚户区改造</t>
  </si>
  <si>
    <t xml:space="preserve">大石板、小寨村、藕塘村</t>
  </si>
  <si>
    <t xml:space="preserve">靖州县</t>
  </si>
  <si>
    <t xml:space="preserve">靖州县棚户区改造项目</t>
  </si>
  <si>
    <t xml:space="preserve">永平北路、城州北路、经西路旁、吉祥南路</t>
  </si>
  <si>
    <t xml:space="preserve">通道县</t>
  </si>
  <si>
    <r>
      <rPr>
        <sz val="9"/>
        <rFont val="Noto Sans"/>
        <family val="2"/>
      </rPr>
      <t xml:space="preserve">通道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
城市棚户区改造项目</t>
    </r>
  </si>
  <si>
    <t xml:space="preserve">通道县
城投公司</t>
  </si>
  <si>
    <t xml:space="preserve">老城区平安街、寨上街、长征南路</t>
  </si>
  <si>
    <t xml:space="preserve">湘西州小计</t>
  </si>
  <si>
    <t xml:space="preserve">吉首市</t>
  </si>
  <si>
    <t xml:space="preserve">峒河新村棚户区改造项目</t>
  </si>
  <si>
    <t xml:space="preserve">吉首市房产局</t>
  </si>
  <si>
    <t xml:space="preserve">峒河新村</t>
  </si>
  <si>
    <t xml:space="preserve">金坪安置区</t>
  </si>
  <si>
    <t xml:space="preserve">泸溪县</t>
  </si>
  <si>
    <t xml:space="preserve">武溪镇棚户区改造项目</t>
  </si>
  <si>
    <t xml:space="preserve">泸溪县住房和城乡建设局</t>
  </si>
  <si>
    <t xml:space="preserve">泸溪县武溪镇</t>
  </si>
  <si>
    <t xml:space="preserve">凤凰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山江镇棚户区改造工程</t>
    </r>
  </si>
  <si>
    <t xml:space="preserve">凤凰县住建局</t>
  </si>
  <si>
    <t xml:space="preserve">山江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千工坪镇棚户区改造工程</t>
    </r>
  </si>
  <si>
    <t xml:space="preserve">千工坪镇</t>
  </si>
  <si>
    <t xml:space="preserve">古丈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古丈县河西棚户区改造项目</t>
    </r>
  </si>
  <si>
    <t xml:space="preserve">古丈县住建局</t>
  </si>
  <si>
    <t xml:space="preserve">古丈县河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古丈县思源桥、柑子坪城中村棚户区改造项目</t>
    </r>
  </si>
  <si>
    <t xml:space="preserve">古丈县古阳镇</t>
  </si>
  <si>
    <t xml:space="preserve">花垣县</t>
  </si>
  <si>
    <t xml:space="preserve">54009.9</t>
  </si>
  <si>
    <t xml:space="preserve">60500</t>
  </si>
  <si>
    <r>
      <rPr>
        <sz val="9"/>
        <rFont val="Noto Sans"/>
        <family val="2"/>
      </rPr>
      <t xml:space="preserve">花垣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竹山棚户区改造（城中村）</t>
    </r>
  </si>
  <si>
    <t xml:space="preserve">花垣县保障性住房建设发展责任有限公司</t>
  </si>
  <si>
    <t xml:space="preserve">登高楼社区第九网格、老正街社区第七网格、西长街社区第二网格、花垣县司法网格、胜华第七网格、城南社区第六网格</t>
  </si>
  <si>
    <t xml:space="preserve">保靖县</t>
  </si>
  <si>
    <t xml:space="preserve">保靖县迁陵镇城市棚户区改造项目</t>
  </si>
  <si>
    <t xml:space="preserve">保靖县住建局</t>
  </si>
  <si>
    <t xml:space="preserve">迁陵镇</t>
  </si>
  <si>
    <t xml:space="preserve">永顺县</t>
  </si>
  <si>
    <t xml:space="preserve">灵溪镇原机械厂棚户区改造项目</t>
  </si>
  <si>
    <t xml:space="preserve">永顺县住建局</t>
  </si>
  <si>
    <t xml:space="preserve">永顺县灵溪镇</t>
  </si>
  <si>
    <t xml:space="preserve">灵溪镇城中村棚户区改造项目</t>
  </si>
  <si>
    <t xml:space="preserve">猛洞河自然风景区老司城棚户区改造项目</t>
  </si>
  <si>
    <t xml:space="preserve">永顺县芙蓉镇</t>
  </si>
  <si>
    <t xml:space="preserve">石堤镇棚户区改造项目</t>
  </si>
  <si>
    <t xml:space="preserve">永顺县石堤镇</t>
  </si>
  <si>
    <t xml:space="preserve">芙蓉镇棚户区改造项目</t>
  </si>
  <si>
    <t xml:space="preserve">灵溪镇城镇棚户区改造项目</t>
  </si>
  <si>
    <t xml:space="preserve">灵溪镇溪州棚户区改造安置房建设项目</t>
  </si>
  <si>
    <t xml:space="preserve">灵溪镇协操坪棚户区改造项目</t>
  </si>
  <si>
    <t xml:space="preserve">龙山县</t>
  </si>
  <si>
    <t xml:space="preserve">龙山县城中棚户区改造项目</t>
  </si>
  <si>
    <t xml:space="preserve">龙山县住建局</t>
  </si>
  <si>
    <t xml:space="preserve">民安街道</t>
  </si>
  <si>
    <t xml:space="preserve">湘西经开区</t>
  </si>
  <si>
    <t xml:space="preserve">湾溪社区城中村改造项目</t>
  </si>
  <si>
    <t xml:space="preserve">州吉凤棚户区改造有限公司</t>
  </si>
  <si>
    <t xml:space="preserve">湘西经济开发区</t>
  </si>
  <si>
    <t xml:space="preserve">湾溪茶园片区城中村改造项目</t>
  </si>
  <si>
    <t xml:space="preserve">长潭城中村改造项目</t>
  </si>
  <si>
    <t xml:space="preserve">双河特色街区城中村改造项目</t>
  </si>
  <si>
    <t xml:space="preserve">包垄特色街区城中村改造项目</t>
  </si>
  <si>
    <t xml:space="preserve">牯牛坪城中村 改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General"/>
    <numFmt numFmtId="167" formatCode="0_ "/>
    <numFmt numFmtId="168" formatCode="@"/>
    <numFmt numFmtId="169" formatCode="0;_ۿ"/>
    <numFmt numFmtId="170" formatCode="0;[RED]0"/>
    <numFmt numFmtId="171" formatCode="0.00_);[RED]\(0.00\)"/>
    <numFmt numFmtId="17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好_2016年计划项目申报表（报市政府定稿）" xfId="22"/>
    <cellStyle name="好_2016年计划项目申报表（报市政府定稿）_株洲市2016年计划申报1-5表（报省厅12.21）" xfId="23"/>
    <cellStyle name="好_株洲市2016年城镇保障性安居工程计划表汇总11.19" xfId="24"/>
    <cellStyle name="好_株洲市2016年城镇保障性安居工程计划表汇总11.19_株洲市2016年计划申报1-5表（报省厅12.21）" xfId="25"/>
    <cellStyle name="差_2016年计划项目申报表（报市政府定稿）" xfId="26"/>
    <cellStyle name="差_2016年计划项目申报表（报市政府定稿）_株洲市2016年计划申报1-5表（报省厅12.21）" xfId="27"/>
    <cellStyle name="差_株洲市2016年城镇保障性安居工程计划表汇总11.19" xfId="28"/>
    <cellStyle name="差_株洲市2016年城镇保障性安居工程计划表汇总11.19_株洲市2016年计划申报1-5表（报省厅12.21）" xfId="29"/>
    <cellStyle name="常规 10" xfId="30"/>
    <cellStyle name="常规 10 2" xfId="31"/>
    <cellStyle name="常规 10 2 2" xfId="32"/>
    <cellStyle name="常规 10 2 2 2 2 2" xfId="33"/>
    <cellStyle name="常规 10 5 2" xfId="34"/>
    <cellStyle name="常规 11" xfId="35"/>
    <cellStyle name="常规 11 2" xfId="36"/>
    <cellStyle name="常规 11 2 3 2 2" xfId="37"/>
    <cellStyle name="常规 12" xfId="38"/>
    <cellStyle name="常规 12 2" xfId="39"/>
    <cellStyle name="常规 13" xfId="40"/>
    <cellStyle name="常规 13 2" xfId="41"/>
    <cellStyle name="常规 13 2 4" xfId="42"/>
    <cellStyle name="常规 13 2 8" xfId="43"/>
    <cellStyle name="常规 13 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7 3" xfId="52"/>
    <cellStyle name="常规 18" xfId="53"/>
    <cellStyle name="常规 18 2" xfId="54"/>
    <cellStyle name="常规 19" xfId="55"/>
    <cellStyle name="常规 19 2" xfId="56"/>
    <cellStyle name="常规 2" xfId="57"/>
    <cellStyle name="常规 2 13" xfId="58"/>
    <cellStyle name="常规 2 2" xfId="59"/>
    <cellStyle name="常规 2 2 2" xfId="60"/>
    <cellStyle name="常规 2 2 2 2 2" xfId="61"/>
    <cellStyle name="常规 2 2 2 3" xfId="62"/>
    <cellStyle name="常规 2 4" xfId="63"/>
    <cellStyle name="常规 2 7" xfId="64"/>
    <cellStyle name="常规 20" xfId="65"/>
    <cellStyle name="常规 20 2" xfId="66"/>
    <cellStyle name="常规 21 2" xfId="67"/>
    <cellStyle name="常规 22" xfId="68"/>
    <cellStyle name="常规 22 2" xfId="69"/>
    <cellStyle name="常规 23" xfId="70"/>
    <cellStyle name="常规 23 2" xfId="71"/>
    <cellStyle name="常规 24" xfId="72"/>
    <cellStyle name="常规 24 2" xfId="73"/>
    <cellStyle name="常规 25 2" xfId="74"/>
    <cellStyle name="常规 26" xfId="75"/>
    <cellStyle name="常规 26 2" xfId="76"/>
    <cellStyle name="常规 27 2" xfId="77"/>
    <cellStyle name="常规 28 2" xfId="78"/>
    <cellStyle name="常规 29 2" xfId="79"/>
    <cellStyle name="常规 2_城市棚户区改造项目申报表_1" xfId="80"/>
    <cellStyle name="常规 3" xfId="81"/>
    <cellStyle name="常规 3 2" xfId="82"/>
    <cellStyle name="常规 30 2" xfId="83"/>
    <cellStyle name="常规 31" xfId="84"/>
    <cellStyle name="常规 31 2" xfId="85"/>
    <cellStyle name="常规 32 2" xfId="86"/>
    <cellStyle name="常规 33" xfId="87"/>
    <cellStyle name="常规 33 3" xfId="88"/>
    <cellStyle name="常规 33 3 2" xfId="89"/>
    <cellStyle name="常规 34" xfId="90"/>
    <cellStyle name="常规 35" xfId="91"/>
    <cellStyle name="常规 35 2" xfId="92"/>
    <cellStyle name="常规 35 4" xfId="93"/>
    <cellStyle name="常规 35 8" xfId="94"/>
    <cellStyle name="常规 36" xfId="95"/>
    <cellStyle name="常规 36 2 2" xfId="96"/>
    <cellStyle name="常规 37" xfId="97"/>
    <cellStyle name="常规 37 2 2" xfId="98"/>
    <cellStyle name="常规 38" xfId="99"/>
    <cellStyle name="常规 38 2" xfId="100"/>
    <cellStyle name="常规 38 2 2" xfId="101"/>
    <cellStyle name="常规 38 2 2 2" xfId="102"/>
    <cellStyle name="常规 39" xfId="103"/>
    <cellStyle name="常规 4" xfId="104"/>
    <cellStyle name="常规 4 2" xfId="105"/>
    <cellStyle name="常规 4 2 2" xfId="106"/>
    <cellStyle name="常规 4 3" xfId="107"/>
    <cellStyle name="常规 40" xfId="108"/>
    <cellStyle name="常规 41" xfId="109"/>
    <cellStyle name="常规 41 2" xfId="110"/>
    <cellStyle name="常规 42 2" xfId="111"/>
    <cellStyle name="常规 44" xfId="112"/>
    <cellStyle name="常规 49" xfId="113"/>
    <cellStyle name="常规 5" xfId="114"/>
    <cellStyle name="常规 5 2" xfId="115"/>
    <cellStyle name="常规 5 4" xfId="116"/>
    <cellStyle name="常规 50" xfId="117"/>
    <cellStyle name="常规 51" xfId="118"/>
    <cellStyle name="常规 6" xfId="119"/>
    <cellStyle name="常规 6 2" xfId="120"/>
    <cellStyle name="常规 6 4" xfId="121"/>
    <cellStyle name="常规 6_2017棚改计划项目表" xfId="122"/>
    <cellStyle name="常规 6_2017棚改计划项目表_6" xfId="123"/>
    <cellStyle name="常规 7" xfId="124"/>
    <cellStyle name="常规 7 4" xfId="125"/>
    <cellStyle name="常规 8" xfId="126"/>
    <cellStyle name="常规 9" xfId="127"/>
    <cellStyle name="常规 9 4" xfId="128"/>
    <cellStyle name="常规_2016年城镇保障性安居工程建设计划任务分解表" xfId="129"/>
    <cellStyle name="常规_2016年棚改计划附表-市棚改公司" xfId="130"/>
    <cellStyle name="常规_Sheet1" xfId="131"/>
    <cellStyle name="常规_Sheet1 2" xfId="132"/>
    <cellStyle name="常规_Sheet1_2" xfId="133"/>
    <cellStyle name="常规_城市棚户区_1" xfId="134"/>
    <cellStyle name="常规_拟纳入新宁县“十三五”规划项目表" xfId="135"/>
    <cellStyle name="常规_附件1棚户区改造项目申报表" xfId="136"/>
    <cellStyle name="样式 1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14.74"/>
    <col collapsed="false" customWidth="true" hidden="false" outlineLevel="0" max="4" min="4" style="2" width="20.74"/>
    <col collapsed="false" customWidth="true" hidden="false" outlineLevel="0" max="5" min="5" style="2" width="5.62"/>
    <col collapsed="false" customWidth="true" hidden="false" outlineLevel="0" max="6" min="6" style="2" width="8.62"/>
    <col collapsed="false" customWidth="true" hidden="false" outlineLevel="0" max="7" min="7" style="2" width="6.24"/>
    <col collapsed="false" customWidth="true" hidden="false" outlineLevel="0" max="8" min="8" style="2" width="8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6.24"/>
    <col collapsed="false" customWidth="true" hidden="false" outlineLevel="0" max="12" min="12" style="2" width="11.12"/>
    <col collapsed="false" customWidth="true" hidden="false" outlineLevel="0" max="13" min="13" style="2" width="11.5"/>
    <col collapsed="false" customWidth="true" hidden="false" outlineLevel="0" max="14" min="14" style="3" width="6.36"/>
    <col collapsed="false" customWidth="true" hidden="false" outlineLevel="0" max="15" min="15" style="3" width="5.36"/>
    <col collapsed="false" customWidth="true" hidden="false" outlineLevel="0" max="16" min="16" style="3" width="6.36"/>
    <col collapsed="false" customWidth="false" hidden="false" outlineLevel="0" max="243" min="17" style="3" width="8.99"/>
    <col collapsed="false" customWidth="false" hidden="false" outlineLevel="0" max="254" min="244" style="4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21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/>
      <c r="K2" s="7"/>
      <c r="L2" s="7"/>
      <c r="M2" s="9" t="s">
        <v>2</v>
      </c>
      <c r="N2" s="9"/>
      <c r="O2" s="9"/>
      <c r="P2" s="9"/>
    </row>
    <row r="3" customFormat="false" ht="21.9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1"/>
      <c r="J3" s="11"/>
      <c r="K3" s="11"/>
      <c r="L3" s="11"/>
      <c r="M3" s="11" t="s">
        <v>9</v>
      </c>
      <c r="N3" s="11"/>
      <c r="O3" s="11"/>
      <c r="P3" s="11"/>
      <c r="Q3" s="3" t="s">
        <v>10</v>
      </c>
    </row>
    <row r="4" customFormat="false" ht="17.1" hidden="false" customHeight="true" outlineLevel="0" collapsed="false">
      <c r="A4" s="11"/>
      <c r="B4" s="11"/>
      <c r="C4" s="11"/>
      <c r="D4" s="11"/>
      <c r="E4" s="11"/>
      <c r="F4" s="11" t="s">
        <v>11</v>
      </c>
      <c r="G4" s="11" t="s">
        <v>12</v>
      </c>
      <c r="H4" s="11" t="s">
        <v>13</v>
      </c>
      <c r="I4" s="11" t="s">
        <v>14</v>
      </c>
      <c r="J4" s="11"/>
      <c r="K4" s="11"/>
      <c r="L4" s="11"/>
      <c r="M4" s="11" t="s">
        <v>4</v>
      </c>
      <c r="N4" s="11" t="s">
        <v>15</v>
      </c>
      <c r="O4" s="11" t="s">
        <v>16</v>
      </c>
      <c r="P4" s="11" t="s">
        <v>17</v>
      </c>
    </row>
    <row r="5" customFormat="false" ht="18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8</v>
      </c>
      <c r="J5" s="11" t="s">
        <v>19</v>
      </c>
      <c r="K5" s="11" t="s">
        <v>20</v>
      </c>
      <c r="L5" s="11" t="s">
        <v>13</v>
      </c>
      <c r="M5" s="11"/>
      <c r="N5" s="11"/>
      <c r="O5" s="11"/>
      <c r="P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7" hidden="false" customHeight="true" outlineLevel="0" collapsed="false">
      <c r="A7" s="12" t="s">
        <v>21</v>
      </c>
      <c r="B7" s="12"/>
      <c r="C7" s="12"/>
      <c r="D7" s="12"/>
      <c r="E7" s="13"/>
      <c r="F7" s="14" t="n">
        <f aca="false">SUM(F8,F87,F275,F322,F398,F507,F647,F735,F825,F879,F1011,F1126,F1181,F1245)</f>
        <v>30903839.0938</v>
      </c>
      <c r="G7" s="14" t="n">
        <f aca="false">SUM(G8,G87,G275,G322,G398,G507,G647,G735,G825,G879,G1011,G1126,G1181,G1245)</f>
        <v>429385</v>
      </c>
      <c r="H7" s="14" t="n">
        <f aca="false">SUM(H8,H87,H275,H322,H398,H507,H647,H735,H825,H879,H1011,H1126,H1181,H1245)</f>
        <v>49744643.455</v>
      </c>
      <c r="I7" s="14" t="n">
        <f aca="false">SUM(I8,I87,I275,I322,I398,I507,I647,I735,I825,I879,I1011,I1126,I1181,I1245)</f>
        <v>393996</v>
      </c>
      <c r="J7" s="14" t="n">
        <f aca="false">SUM(J8,J87,J275,J322,J398,J507,J647,J735,J825,J879,J1011,J1126,J1181,J1245)</f>
        <v>337968</v>
      </c>
      <c r="K7" s="14" t="n">
        <f aca="false">SUM(K8,K87,K275,K322,K398,K507,K647,K735,K825,K879,K1011,K1126,K1181,K1245)</f>
        <v>56028</v>
      </c>
      <c r="L7" s="14" t="n">
        <f aca="false">SUM(L8,L87,L275,L322,L398,L507,L647,L735,L825,L879,L1011,L1126,L1181,L1245)</f>
        <v>44451655.4427592</v>
      </c>
      <c r="M7" s="14" t="s">
        <v>22</v>
      </c>
      <c r="N7" s="14" t="n">
        <f aca="false">SUM(N8,N87,N275,N322,N398,N507,N647,N735,N825,N879,N1011,N1126,N1181,N1245)</f>
        <v>56028.16</v>
      </c>
      <c r="O7" s="14" t="n">
        <f aca="false">SUM(O8,O87,O275,O322,O398,O507,O647,O735,O825,O879,O1011,O1126,O1181,O1245)</f>
        <v>0</v>
      </c>
      <c r="P7" s="14" t="s">
        <v>22</v>
      </c>
    </row>
    <row r="8" customFormat="false" ht="21" hidden="false" customHeight="true" outlineLevel="0" collapsed="false">
      <c r="A8" s="15" t="s">
        <v>23</v>
      </c>
      <c r="B8" s="15"/>
      <c r="C8" s="15"/>
      <c r="D8" s="15"/>
      <c r="E8" s="16"/>
      <c r="F8" s="17" t="n">
        <f aca="false">SUM(F9+F68)</f>
        <v>7982389.3</v>
      </c>
      <c r="G8" s="17" t="n">
        <f aca="false">SUM(G9+G68)</f>
        <v>52855</v>
      </c>
      <c r="H8" s="17" t="n">
        <f aca="false">SUM(H9+H68)</f>
        <v>6034963</v>
      </c>
      <c r="I8" s="17" t="n">
        <f aca="false">SUM(I9+I68)</f>
        <v>17466</v>
      </c>
      <c r="J8" s="17" t="n">
        <f aca="false">SUM(J9+J68)</f>
        <v>16832</v>
      </c>
      <c r="K8" s="17" t="n">
        <f aca="false">SUM(K9+K68)</f>
        <v>634</v>
      </c>
      <c r="L8" s="17" t="n">
        <f aca="false">SUM(L9+L68)</f>
        <v>2321362.08775915</v>
      </c>
      <c r="M8" s="17"/>
      <c r="N8" s="17" t="n">
        <f aca="false">SUM(N9+N68)</f>
        <v>634</v>
      </c>
      <c r="O8" s="17" t="s">
        <v>22</v>
      </c>
      <c r="P8" s="17" t="s">
        <v>22</v>
      </c>
    </row>
    <row r="9" customFormat="false" ht="21" hidden="false" customHeight="true" outlineLevel="0" collapsed="false">
      <c r="A9" s="11" t="s">
        <v>24</v>
      </c>
      <c r="B9" s="11"/>
      <c r="C9" s="11"/>
      <c r="D9" s="11"/>
      <c r="E9" s="18"/>
      <c r="F9" s="19" t="n">
        <f aca="false">SUM(F10+F15+F31+F35+F47+F61+F66)</f>
        <v>7106949.3</v>
      </c>
      <c r="G9" s="19" t="n">
        <f aca="false">SUM(G10+G15+G31+G35+G47+G61+G66)</f>
        <v>46903</v>
      </c>
      <c r="H9" s="19" t="n">
        <f aca="false">SUM(H10+H15+H31+H35+H47+H61+H66)</f>
        <v>4799560</v>
      </c>
      <c r="I9" s="19" t="n">
        <f aca="false">SUM(I10+I15+I31+I35+I47+I61+I66)</f>
        <v>11514</v>
      </c>
      <c r="J9" s="19" t="n">
        <f aca="false">SUM(J10+J15+J31+J35+J47+J61+J66)</f>
        <v>10986</v>
      </c>
      <c r="K9" s="19" t="n">
        <f aca="false">SUM(K10+K15+K31+K35+K47+K61+K66)</f>
        <v>528</v>
      </c>
      <c r="L9" s="19" t="n">
        <f aca="false">SUM(L10+L15+L31+L35+L47+L61+L66)</f>
        <v>1085959.08775915</v>
      </c>
      <c r="M9" s="19"/>
      <c r="N9" s="19" t="n">
        <f aca="false">SUM(N10+N15+N31+N35+N47+N61+N66)</f>
        <v>528</v>
      </c>
      <c r="O9" s="20"/>
      <c r="P9" s="20"/>
    </row>
    <row r="10" customFormat="false" ht="21" hidden="false" customHeight="true" outlineLevel="0" collapsed="false">
      <c r="A10" s="11" t="s">
        <v>25</v>
      </c>
      <c r="B10" s="11"/>
      <c r="C10" s="11"/>
      <c r="D10" s="11"/>
      <c r="E10" s="18"/>
      <c r="F10" s="20" t="n">
        <f aca="false">SUM(F11:F14)</f>
        <v>734900</v>
      </c>
      <c r="G10" s="20" t="n">
        <f aca="false">SUM(G11:G14)</f>
        <v>5643</v>
      </c>
      <c r="H10" s="20" t="n">
        <f aca="false">SUM(H11:H14)</f>
        <v>656000</v>
      </c>
      <c r="I10" s="20" t="n">
        <f aca="false">SUM(I11:I14)</f>
        <v>790</v>
      </c>
      <c r="J10" s="20" t="n">
        <f aca="false">SUM(J11:J14)</f>
        <v>790</v>
      </c>
      <c r="K10" s="20" t="n">
        <f aca="false">SUM(K11:K14)</f>
        <v>0</v>
      </c>
      <c r="L10" s="20" t="n">
        <f aca="false">SUM(L11:L14)</f>
        <v>52200</v>
      </c>
      <c r="M10" s="20"/>
      <c r="N10" s="20"/>
      <c r="O10" s="20"/>
      <c r="P10" s="20"/>
    </row>
    <row r="11" customFormat="false" ht="36" hidden="false" customHeight="true" outlineLevel="0" collapsed="false">
      <c r="A11" s="21" t="n">
        <v>1</v>
      </c>
      <c r="B11" s="22" t="s">
        <v>26</v>
      </c>
      <c r="C11" s="22" t="s">
        <v>27</v>
      </c>
      <c r="D11" s="22" t="s">
        <v>28</v>
      </c>
      <c r="E11" s="23"/>
      <c r="F11" s="22" t="n">
        <v>265800</v>
      </c>
      <c r="G11" s="22" t="n">
        <v>620</v>
      </c>
      <c r="H11" s="22" t="n">
        <v>136000</v>
      </c>
      <c r="I11" s="22" t="n">
        <v>30</v>
      </c>
      <c r="J11" s="21" t="n">
        <v>30</v>
      </c>
      <c r="K11" s="21" t="n">
        <v>0</v>
      </c>
      <c r="L11" s="18" t="n">
        <v>200</v>
      </c>
      <c r="M11" s="20"/>
      <c r="N11" s="20"/>
      <c r="O11" s="20"/>
      <c r="P11" s="20"/>
    </row>
    <row r="12" customFormat="false" ht="54" hidden="false" customHeight="true" outlineLevel="0" collapsed="false">
      <c r="A12" s="21" t="n">
        <v>2</v>
      </c>
      <c r="B12" s="22" t="s">
        <v>29</v>
      </c>
      <c r="C12" s="22" t="s">
        <v>30</v>
      </c>
      <c r="D12" s="22" t="s">
        <v>31</v>
      </c>
      <c r="E12" s="23"/>
      <c r="F12" s="22" t="n">
        <v>56500</v>
      </c>
      <c r="G12" s="22" t="n">
        <v>219</v>
      </c>
      <c r="H12" s="22" t="n">
        <v>36000</v>
      </c>
      <c r="I12" s="22" t="n">
        <v>150</v>
      </c>
      <c r="J12" s="24" t="n">
        <v>150</v>
      </c>
      <c r="K12" s="24" t="n">
        <v>0</v>
      </c>
      <c r="L12" s="18" t="n">
        <v>10000</v>
      </c>
      <c r="M12" s="19"/>
      <c r="N12" s="19"/>
      <c r="O12" s="19"/>
      <c r="P12" s="19"/>
    </row>
    <row r="13" customFormat="false" ht="48" hidden="false" customHeight="true" outlineLevel="0" collapsed="false">
      <c r="A13" s="21" t="n">
        <v>3</v>
      </c>
      <c r="B13" s="22" t="s">
        <v>32</v>
      </c>
      <c r="C13" s="22" t="s">
        <v>30</v>
      </c>
      <c r="D13" s="22" t="s">
        <v>33</v>
      </c>
      <c r="E13" s="23"/>
      <c r="F13" s="22" t="n">
        <v>52600</v>
      </c>
      <c r="G13" s="22" t="n">
        <v>256</v>
      </c>
      <c r="H13" s="22" t="n">
        <v>29000</v>
      </c>
      <c r="I13" s="22" t="n">
        <v>110</v>
      </c>
      <c r="J13" s="24" t="n">
        <v>110</v>
      </c>
      <c r="K13" s="24" t="n">
        <v>0</v>
      </c>
      <c r="L13" s="18" t="n">
        <v>7000</v>
      </c>
      <c r="M13" s="19"/>
      <c r="N13" s="19"/>
      <c r="O13" s="19"/>
      <c r="P13" s="19"/>
    </row>
    <row r="14" customFormat="false" ht="36.95" hidden="false" customHeight="true" outlineLevel="0" collapsed="false">
      <c r="A14" s="21" t="n">
        <v>4</v>
      </c>
      <c r="B14" s="22" t="s">
        <v>34</v>
      </c>
      <c r="C14" s="22" t="s">
        <v>30</v>
      </c>
      <c r="D14" s="22" t="s">
        <v>35</v>
      </c>
      <c r="E14" s="23"/>
      <c r="F14" s="22" t="n">
        <v>360000</v>
      </c>
      <c r="G14" s="22" t="n">
        <v>4548</v>
      </c>
      <c r="H14" s="22" t="n">
        <v>455000</v>
      </c>
      <c r="I14" s="22" t="n">
        <v>500</v>
      </c>
      <c r="J14" s="21" t="n">
        <v>500</v>
      </c>
      <c r="K14" s="21" t="n">
        <v>0</v>
      </c>
      <c r="L14" s="18" t="n">
        <v>35000</v>
      </c>
      <c r="M14" s="20"/>
      <c r="N14" s="20"/>
      <c r="O14" s="20"/>
      <c r="P14" s="20"/>
    </row>
    <row r="15" customFormat="false" ht="21" hidden="false" customHeight="true" outlineLevel="0" collapsed="false">
      <c r="A15" s="11" t="s">
        <v>36</v>
      </c>
      <c r="B15" s="11"/>
      <c r="C15" s="11"/>
      <c r="D15" s="11"/>
      <c r="E15" s="18"/>
      <c r="F15" s="20" t="n">
        <f aca="false">SUM(F16:F30)</f>
        <v>1916062</v>
      </c>
      <c r="G15" s="20" t="n">
        <f aca="false">SUM(G16:G30)</f>
        <v>12868</v>
      </c>
      <c r="H15" s="20" t="n">
        <f aca="false">SUM(H16:H30)</f>
        <v>1553200</v>
      </c>
      <c r="I15" s="20" t="n">
        <f aca="false">SUM(I16:I30)</f>
        <v>2860</v>
      </c>
      <c r="J15" s="20" t="n">
        <f aca="false">SUM(J16:J30)</f>
        <v>2860</v>
      </c>
      <c r="K15" s="20" t="n">
        <f aca="false">SUM(K16:K30)</f>
        <v>0</v>
      </c>
      <c r="L15" s="20" t="n">
        <f aca="false">SUM(L16:L30)</f>
        <v>327800</v>
      </c>
      <c r="M15" s="20"/>
      <c r="N15" s="20"/>
      <c r="O15" s="20"/>
      <c r="P15" s="20"/>
    </row>
    <row r="16" customFormat="false" ht="66" hidden="false" customHeight="true" outlineLevel="0" collapsed="false">
      <c r="A16" s="21" t="n">
        <v>5</v>
      </c>
      <c r="B16" s="22" t="s">
        <v>37</v>
      </c>
      <c r="C16" s="25" t="s">
        <v>38</v>
      </c>
      <c r="D16" s="26" t="s">
        <v>39</v>
      </c>
      <c r="E16" s="23"/>
      <c r="F16" s="18" t="n">
        <v>240000</v>
      </c>
      <c r="G16" s="18" t="n">
        <v>2182</v>
      </c>
      <c r="H16" s="18" t="n">
        <v>230000</v>
      </c>
      <c r="I16" s="18" t="n">
        <v>500</v>
      </c>
      <c r="J16" s="18" t="n">
        <v>500</v>
      </c>
      <c r="K16" s="27" t="n">
        <v>0</v>
      </c>
      <c r="L16" s="27" t="n">
        <v>35000</v>
      </c>
      <c r="M16" s="20"/>
      <c r="N16" s="20"/>
      <c r="O16" s="20"/>
      <c r="P16" s="20"/>
    </row>
    <row r="17" customFormat="false" ht="98.1" hidden="false" customHeight="true" outlineLevel="0" collapsed="false">
      <c r="A17" s="21" t="n">
        <v>6</v>
      </c>
      <c r="B17" s="22" t="s">
        <v>40</v>
      </c>
      <c r="C17" s="25" t="s">
        <v>38</v>
      </c>
      <c r="D17" s="28" t="s">
        <v>41</v>
      </c>
      <c r="E17" s="23"/>
      <c r="F17" s="18" t="n">
        <v>131400</v>
      </c>
      <c r="G17" s="18" t="n">
        <v>1543</v>
      </c>
      <c r="H17" s="18" t="n">
        <v>120000</v>
      </c>
      <c r="I17" s="18" t="n">
        <v>300</v>
      </c>
      <c r="J17" s="18" t="n">
        <v>300</v>
      </c>
      <c r="K17" s="27" t="n">
        <v>0</v>
      </c>
      <c r="L17" s="27" t="n">
        <v>24000</v>
      </c>
      <c r="M17" s="19"/>
      <c r="N17" s="20"/>
      <c r="O17" s="20"/>
      <c r="P17" s="20"/>
    </row>
    <row r="18" customFormat="false" ht="35.1" hidden="false" customHeight="true" outlineLevel="0" collapsed="false">
      <c r="A18" s="21" t="n">
        <v>7</v>
      </c>
      <c r="B18" s="22" t="s">
        <v>42</v>
      </c>
      <c r="C18" s="25" t="s">
        <v>38</v>
      </c>
      <c r="D18" s="26" t="s">
        <v>43</v>
      </c>
      <c r="E18" s="23"/>
      <c r="F18" s="18" t="n">
        <v>330000</v>
      </c>
      <c r="G18" s="18" t="n">
        <v>2642</v>
      </c>
      <c r="H18" s="18" t="n">
        <v>341300</v>
      </c>
      <c r="I18" s="18" t="n">
        <v>400</v>
      </c>
      <c r="J18" s="18" t="n">
        <v>400</v>
      </c>
      <c r="K18" s="27" t="n">
        <v>0</v>
      </c>
      <c r="L18" s="27" t="n">
        <v>32000</v>
      </c>
      <c r="M18" s="19"/>
      <c r="N18" s="20"/>
      <c r="O18" s="20"/>
      <c r="P18" s="20"/>
    </row>
    <row r="19" customFormat="false" ht="27.95" hidden="false" customHeight="true" outlineLevel="0" collapsed="false">
      <c r="A19" s="21" t="n">
        <v>8</v>
      </c>
      <c r="B19" s="22" t="s">
        <v>44</v>
      </c>
      <c r="C19" s="25" t="s">
        <v>38</v>
      </c>
      <c r="D19" s="26" t="s">
        <v>45</v>
      </c>
      <c r="E19" s="23"/>
      <c r="F19" s="18" t="n">
        <v>49300</v>
      </c>
      <c r="G19" s="18" t="n">
        <v>470</v>
      </c>
      <c r="H19" s="18" t="n">
        <v>35000</v>
      </c>
      <c r="I19" s="18" t="n">
        <v>230</v>
      </c>
      <c r="J19" s="18" t="n">
        <v>230</v>
      </c>
      <c r="K19" s="27" t="n">
        <v>0</v>
      </c>
      <c r="L19" s="27" t="n">
        <v>17000</v>
      </c>
      <c r="M19" s="20"/>
      <c r="N19" s="20"/>
      <c r="O19" s="20"/>
      <c r="P19" s="20"/>
    </row>
    <row r="20" customFormat="false" ht="33" hidden="false" customHeight="true" outlineLevel="0" collapsed="false">
      <c r="A20" s="21" t="n">
        <v>9</v>
      </c>
      <c r="B20" s="22" t="s">
        <v>46</v>
      </c>
      <c r="C20" s="25" t="s">
        <v>47</v>
      </c>
      <c r="D20" s="29" t="s">
        <v>48</v>
      </c>
      <c r="E20" s="18"/>
      <c r="F20" s="21" t="n">
        <v>170000</v>
      </c>
      <c r="G20" s="18" t="n">
        <v>1177</v>
      </c>
      <c r="H20" s="18" t="n">
        <v>101200</v>
      </c>
      <c r="I20" s="18" t="n">
        <v>300</v>
      </c>
      <c r="J20" s="18" t="n">
        <v>300</v>
      </c>
      <c r="K20" s="27" t="n">
        <v>0</v>
      </c>
      <c r="L20" s="27" t="n">
        <v>30000</v>
      </c>
      <c r="M20" s="20"/>
      <c r="N20" s="20"/>
      <c r="O20" s="20"/>
      <c r="P20" s="20"/>
    </row>
    <row r="21" customFormat="false" ht="45.95" hidden="false" customHeight="true" outlineLevel="0" collapsed="false">
      <c r="A21" s="21" t="n">
        <v>10</v>
      </c>
      <c r="B21" s="22" t="s">
        <v>49</v>
      </c>
      <c r="C21" s="25" t="s">
        <v>38</v>
      </c>
      <c r="D21" s="30" t="s">
        <v>50</v>
      </c>
      <c r="E21" s="18"/>
      <c r="F21" s="21" t="n">
        <v>10362</v>
      </c>
      <c r="G21" s="18" t="n">
        <v>60</v>
      </c>
      <c r="H21" s="18" t="n">
        <v>4300</v>
      </c>
      <c r="I21" s="18" t="n">
        <v>50</v>
      </c>
      <c r="J21" s="18" t="n">
        <v>50</v>
      </c>
      <c r="K21" s="27" t="n">
        <v>0</v>
      </c>
      <c r="L21" s="27" t="n">
        <v>3500</v>
      </c>
      <c r="M21" s="20"/>
      <c r="N21" s="20"/>
      <c r="O21" s="20"/>
      <c r="P21" s="20"/>
    </row>
    <row r="22" customFormat="false" ht="21" hidden="false" customHeight="true" outlineLevel="0" collapsed="false">
      <c r="A22" s="21" t="n">
        <v>11</v>
      </c>
      <c r="B22" s="22" t="s">
        <v>51</v>
      </c>
      <c r="C22" s="25" t="s">
        <v>38</v>
      </c>
      <c r="D22" s="29" t="s">
        <v>52</v>
      </c>
      <c r="E22" s="18"/>
      <c r="F22" s="21" t="n">
        <v>150000</v>
      </c>
      <c r="G22" s="18" t="n">
        <v>1031</v>
      </c>
      <c r="H22" s="18" t="n">
        <v>85500</v>
      </c>
      <c r="I22" s="18" t="n">
        <v>100</v>
      </c>
      <c r="J22" s="18" t="n">
        <v>100</v>
      </c>
      <c r="K22" s="27" t="n">
        <v>0</v>
      </c>
      <c r="L22" s="27" t="n">
        <v>8000</v>
      </c>
      <c r="M22" s="20"/>
      <c r="N22" s="20"/>
      <c r="O22" s="20"/>
      <c r="P22" s="20"/>
    </row>
    <row r="23" customFormat="false" ht="45.95" hidden="false" customHeight="true" outlineLevel="0" collapsed="false">
      <c r="A23" s="21" t="n">
        <v>12</v>
      </c>
      <c r="B23" s="22" t="s">
        <v>53</v>
      </c>
      <c r="C23" s="25" t="s">
        <v>38</v>
      </c>
      <c r="D23" s="26" t="s">
        <v>54</v>
      </c>
      <c r="E23" s="18"/>
      <c r="F23" s="21" t="n">
        <v>49000</v>
      </c>
      <c r="G23" s="18" t="n">
        <v>593</v>
      </c>
      <c r="H23" s="18" t="n">
        <v>35000</v>
      </c>
      <c r="I23" s="18" t="n">
        <v>200</v>
      </c>
      <c r="J23" s="18" t="n">
        <v>200</v>
      </c>
      <c r="K23" s="27" t="n">
        <v>0</v>
      </c>
      <c r="L23" s="27" t="n">
        <v>15000</v>
      </c>
      <c r="M23" s="20"/>
      <c r="N23" s="20"/>
      <c r="O23" s="20"/>
      <c r="P23" s="20"/>
    </row>
    <row r="24" customFormat="false" ht="36" hidden="false" customHeight="true" outlineLevel="0" collapsed="false">
      <c r="A24" s="21" t="n">
        <v>13</v>
      </c>
      <c r="B24" s="22" t="s">
        <v>55</v>
      </c>
      <c r="C24" s="25" t="s">
        <v>38</v>
      </c>
      <c r="D24" s="26" t="s">
        <v>56</v>
      </c>
      <c r="E24" s="18"/>
      <c r="F24" s="18" t="n">
        <v>89900</v>
      </c>
      <c r="G24" s="18" t="n">
        <v>666</v>
      </c>
      <c r="H24" s="18" t="n">
        <v>72800</v>
      </c>
      <c r="I24" s="18" t="n">
        <v>200</v>
      </c>
      <c r="J24" s="18" t="n">
        <v>200</v>
      </c>
      <c r="K24" s="27" t="n">
        <v>0</v>
      </c>
      <c r="L24" s="27" t="n">
        <v>15000</v>
      </c>
      <c r="M24" s="20"/>
      <c r="N24" s="20"/>
      <c r="O24" s="20"/>
      <c r="P24" s="20"/>
    </row>
    <row r="25" customFormat="false" ht="36.95" hidden="false" customHeight="true" outlineLevel="0" collapsed="false">
      <c r="A25" s="21" t="n">
        <v>14</v>
      </c>
      <c r="B25" s="22" t="s">
        <v>57</v>
      </c>
      <c r="C25" s="25" t="s">
        <v>38</v>
      </c>
      <c r="D25" s="26" t="s">
        <v>58</v>
      </c>
      <c r="E25" s="18"/>
      <c r="F25" s="31" t="n">
        <v>15000</v>
      </c>
      <c r="G25" s="31" t="n">
        <v>106</v>
      </c>
      <c r="H25" s="31" t="n">
        <v>7000</v>
      </c>
      <c r="I25" s="31" t="n">
        <v>20</v>
      </c>
      <c r="J25" s="31" t="n">
        <v>20</v>
      </c>
      <c r="K25" s="31" t="n">
        <v>0</v>
      </c>
      <c r="L25" s="31" t="n">
        <v>1500</v>
      </c>
      <c r="M25" s="20"/>
      <c r="N25" s="20"/>
      <c r="O25" s="20"/>
      <c r="P25" s="20"/>
    </row>
    <row r="26" customFormat="false" ht="36" hidden="false" customHeight="true" outlineLevel="0" collapsed="false">
      <c r="A26" s="21" t="n">
        <v>15</v>
      </c>
      <c r="B26" s="29" t="s">
        <v>59</v>
      </c>
      <c r="C26" s="25" t="s">
        <v>60</v>
      </c>
      <c r="D26" s="29" t="s">
        <v>61</v>
      </c>
      <c r="E26" s="18"/>
      <c r="F26" s="31" t="n">
        <v>86000</v>
      </c>
      <c r="G26" s="31" t="n">
        <v>700</v>
      </c>
      <c r="H26" s="31" t="n">
        <v>46900</v>
      </c>
      <c r="I26" s="31" t="n">
        <v>50</v>
      </c>
      <c r="J26" s="31" t="n">
        <v>50</v>
      </c>
      <c r="K26" s="31" t="n">
        <v>0</v>
      </c>
      <c r="L26" s="31" t="n">
        <v>6500</v>
      </c>
      <c r="M26" s="20"/>
      <c r="N26" s="20"/>
      <c r="O26" s="20"/>
      <c r="P26" s="20"/>
    </row>
    <row r="27" customFormat="false" ht="32.1" hidden="false" customHeight="true" outlineLevel="0" collapsed="false">
      <c r="A27" s="21" t="n">
        <v>16</v>
      </c>
      <c r="B27" s="32" t="s">
        <v>62</v>
      </c>
      <c r="C27" s="32" t="s">
        <v>63</v>
      </c>
      <c r="D27" s="26" t="s">
        <v>64</v>
      </c>
      <c r="E27" s="18"/>
      <c r="F27" s="31" t="n">
        <v>44400</v>
      </c>
      <c r="G27" s="31" t="n">
        <v>238</v>
      </c>
      <c r="H27" s="31" t="n">
        <v>59000</v>
      </c>
      <c r="I27" s="18" t="n">
        <v>235</v>
      </c>
      <c r="J27" s="18" t="n">
        <v>235</v>
      </c>
      <c r="K27" s="27" t="n">
        <v>0</v>
      </c>
      <c r="L27" s="27" t="n">
        <v>58500</v>
      </c>
      <c r="M27" s="20"/>
      <c r="N27" s="20"/>
      <c r="O27" s="20"/>
      <c r="P27" s="20"/>
    </row>
    <row r="28" customFormat="false" ht="48" hidden="false" customHeight="true" outlineLevel="0" collapsed="false">
      <c r="A28" s="21" t="n">
        <v>17</v>
      </c>
      <c r="B28" s="22" t="s">
        <v>65</v>
      </c>
      <c r="C28" s="29" t="s">
        <v>66</v>
      </c>
      <c r="D28" s="28" t="s">
        <v>67</v>
      </c>
      <c r="E28" s="18"/>
      <c r="F28" s="31" t="n">
        <v>19600</v>
      </c>
      <c r="G28" s="33" t="n">
        <v>25</v>
      </c>
      <c r="H28" s="31" t="n">
        <v>7100</v>
      </c>
      <c r="I28" s="31" t="n">
        <v>25</v>
      </c>
      <c r="J28" s="31" t="n">
        <v>25</v>
      </c>
      <c r="K28" s="27" t="n">
        <v>0</v>
      </c>
      <c r="L28" s="27" t="n">
        <v>7100</v>
      </c>
      <c r="M28" s="20"/>
      <c r="N28" s="20"/>
      <c r="O28" s="20"/>
      <c r="P28" s="20"/>
    </row>
    <row r="29" customFormat="false" ht="36" hidden="false" customHeight="true" outlineLevel="0" collapsed="false">
      <c r="A29" s="21" t="n">
        <v>18</v>
      </c>
      <c r="B29" s="22" t="s">
        <v>68</v>
      </c>
      <c r="C29" s="29" t="s">
        <v>66</v>
      </c>
      <c r="D29" s="28" t="s">
        <v>69</v>
      </c>
      <c r="E29" s="18"/>
      <c r="F29" s="31" t="n">
        <v>31100</v>
      </c>
      <c r="G29" s="33" t="n">
        <v>235</v>
      </c>
      <c r="H29" s="31" t="n">
        <v>78100</v>
      </c>
      <c r="I29" s="31" t="n">
        <v>30</v>
      </c>
      <c r="J29" s="31" t="n">
        <v>30</v>
      </c>
      <c r="K29" s="27" t="n">
        <v>0</v>
      </c>
      <c r="L29" s="27" t="n">
        <v>14700</v>
      </c>
      <c r="M29" s="20"/>
      <c r="N29" s="20"/>
      <c r="O29" s="20"/>
      <c r="P29" s="20"/>
    </row>
    <row r="30" customFormat="false" ht="48" hidden="false" customHeight="true" outlineLevel="0" collapsed="false">
      <c r="A30" s="21" t="n">
        <v>19</v>
      </c>
      <c r="B30" s="22" t="s">
        <v>70</v>
      </c>
      <c r="C30" s="25" t="s">
        <v>71</v>
      </c>
      <c r="D30" s="34" t="s">
        <v>72</v>
      </c>
      <c r="E30" s="18"/>
      <c r="F30" s="21" t="n">
        <v>500000</v>
      </c>
      <c r="G30" s="18" t="n">
        <v>1200</v>
      </c>
      <c r="H30" s="18" t="n">
        <v>330000</v>
      </c>
      <c r="I30" s="18" t="n">
        <v>220</v>
      </c>
      <c r="J30" s="18" t="n">
        <v>220</v>
      </c>
      <c r="K30" s="27" t="n">
        <v>0</v>
      </c>
      <c r="L30" s="27" t="n">
        <v>60000</v>
      </c>
      <c r="M30" s="20"/>
      <c r="N30" s="20"/>
      <c r="O30" s="20"/>
      <c r="P30" s="20"/>
    </row>
    <row r="31" customFormat="false" ht="21" hidden="false" customHeight="true" outlineLevel="0" collapsed="false">
      <c r="A31" s="11" t="s">
        <v>73</v>
      </c>
      <c r="B31" s="11"/>
      <c r="C31" s="11"/>
      <c r="D31" s="11"/>
      <c r="E31" s="23"/>
      <c r="F31" s="20" t="n">
        <f aca="false">SUM(F32:F34)</f>
        <v>389825.7</v>
      </c>
      <c r="G31" s="20" t="n">
        <f aca="false">SUM(G32:G34)</f>
        <v>3357</v>
      </c>
      <c r="H31" s="20" t="n">
        <f aca="false">SUM(H32:H34)</f>
        <v>263095</v>
      </c>
      <c r="I31" s="20" t="n">
        <f aca="false">SUM(I32:I34)</f>
        <v>590</v>
      </c>
      <c r="J31" s="20" t="n">
        <f aca="false">SUM(J32:J34)</f>
        <v>590</v>
      </c>
      <c r="K31" s="20" t="n">
        <f aca="false">SUM(K32:K34)</f>
        <v>0</v>
      </c>
      <c r="L31" s="20" t="n">
        <f aca="false">SUM(L32:L34)</f>
        <v>55313</v>
      </c>
      <c r="M31" s="20"/>
      <c r="N31" s="20"/>
      <c r="O31" s="20"/>
      <c r="P31" s="20"/>
    </row>
    <row r="32" customFormat="false" ht="42" hidden="false" customHeight="true" outlineLevel="0" collapsed="false">
      <c r="A32" s="21" t="n">
        <v>20</v>
      </c>
      <c r="B32" s="35" t="s">
        <v>74</v>
      </c>
      <c r="C32" s="29" t="s">
        <v>75</v>
      </c>
      <c r="D32" s="35" t="s">
        <v>76</v>
      </c>
      <c r="E32" s="18"/>
      <c r="F32" s="21" t="n">
        <v>295000</v>
      </c>
      <c r="G32" s="24" t="n">
        <v>2910</v>
      </c>
      <c r="H32" s="36" t="n">
        <v>207200</v>
      </c>
      <c r="I32" s="24" t="n">
        <v>260</v>
      </c>
      <c r="J32" s="24" t="n">
        <v>260</v>
      </c>
      <c r="K32" s="21" t="n">
        <v>0</v>
      </c>
      <c r="L32" s="21" t="n">
        <v>18513</v>
      </c>
      <c r="M32" s="20"/>
      <c r="N32" s="20"/>
      <c r="O32" s="20"/>
      <c r="P32" s="20"/>
    </row>
    <row r="33" customFormat="false" ht="63.95" hidden="false" customHeight="true" outlineLevel="0" collapsed="false">
      <c r="A33" s="21" t="n">
        <v>21</v>
      </c>
      <c r="B33" s="35" t="s">
        <v>77</v>
      </c>
      <c r="C33" s="35" t="s">
        <v>75</v>
      </c>
      <c r="D33" s="35" t="s">
        <v>78</v>
      </c>
      <c r="E33" s="18"/>
      <c r="F33" s="21" t="n">
        <v>54825.7</v>
      </c>
      <c r="G33" s="37" t="n">
        <v>357</v>
      </c>
      <c r="H33" s="36" t="n">
        <v>39495</v>
      </c>
      <c r="I33" s="37" t="n">
        <v>240</v>
      </c>
      <c r="J33" s="37" t="n">
        <v>240</v>
      </c>
      <c r="K33" s="21" t="n">
        <v>0</v>
      </c>
      <c r="L33" s="21" t="n">
        <v>20400</v>
      </c>
      <c r="M33" s="20"/>
      <c r="N33" s="20"/>
      <c r="O33" s="20"/>
      <c r="P33" s="20"/>
    </row>
    <row r="34" customFormat="false" ht="30.95" hidden="false" customHeight="true" outlineLevel="0" collapsed="false">
      <c r="A34" s="21" t="n">
        <v>22</v>
      </c>
      <c r="B34" s="29" t="s">
        <v>79</v>
      </c>
      <c r="C34" s="29" t="s">
        <v>80</v>
      </c>
      <c r="D34" s="29" t="s">
        <v>81</v>
      </c>
      <c r="E34" s="18"/>
      <c r="F34" s="21" t="n">
        <v>40000</v>
      </c>
      <c r="G34" s="21" t="n">
        <v>90</v>
      </c>
      <c r="H34" s="21" t="n">
        <v>16400</v>
      </c>
      <c r="I34" s="21" t="n">
        <v>90</v>
      </c>
      <c r="J34" s="21" t="n">
        <v>90</v>
      </c>
      <c r="K34" s="21" t="n">
        <v>0</v>
      </c>
      <c r="L34" s="21" t="n">
        <v>16400</v>
      </c>
      <c r="M34" s="20"/>
      <c r="N34" s="20"/>
      <c r="O34" s="20"/>
      <c r="P34" s="20"/>
    </row>
    <row r="35" customFormat="false" ht="21" hidden="false" customHeight="true" outlineLevel="0" collapsed="false">
      <c r="A35" s="11" t="s">
        <v>82</v>
      </c>
      <c r="B35" s="11"/>
      <c r="C35" s="11"/>
      <c r="D35" s="11"/>
      <c r="E35" s="38"/>
      <c r="F35" s="39" t="n">
        <f aca="false">SUM(F36:F46)</f>
        <v>2202512</v>
      </c>
      <c r="G35" s="39" t="n">
        <f aca="false">SUM(G36:G46)</f>
        <v>14927</v>
      </c>
      <c r="H35" s="39" t="n">
        <f aca="false">SUM(H36:H46)</f>
        <v>1170657</v>
      </c>
      <c r="I35" s="39" t="n">
        <f aca="false">SUM(I36:I46)</f>
        <v>3010</v>
      </c>
      <c r="J35" s="39" t="n">
        <f aca="false">SUM(J36:J46)</f>
        <v>3010</v>
      </c>
      <c r="K35" s="39" t="n">
        <f aca="false">SUM(K36:K46)</f>
        <v>0</v>
      </c>
      <c r="L35" s="39" t="n">
        <f aca="false">SUM(L36:L46)</f>
        <v>180600</v>
      </c>
      <c r="M35" s="20"/>
      <c r="N35" s="20"/>
      <c r="O35" s="20"/>
      <c r="P35" s="20"/>
    </row>
    <row r="36" customFormat="false" ht="38.1" hidden="false" customHeight="true" outlineLevel="0" collapsed="false">
      <c r="A36" s="21" t="n">
        <v>23</v>
      </c>
      <c r="B36" s="40" t="s">
        <v>83</v>
      </c>
      <c r="C36" s="22" t="s">
        <v>84</v>
      </c>
      <c r="D36" s="40" t="s">
        <v>85</v>
      </c>
      <c r="E36" s="18"/>
      <c r="F36" s="41" t="n">
        <v>198400</v>
      </c>
      <c r="G36" s="41" t="n">
        <v>1694</v>
      </c>
      <c r="H36" s="41" t="n">
        <v>128400</v>
      </c>
      <c r="I36" s="21" t="n">
        <v>30</v>
      </c>
      <c r="J36" s="21" t="n">
        <v>30</v>
      </c>
      <c r="K36" s="21" t="n">
        <v>0</v>
      </c>
      <c r="L36" s="21" t="n">
        <v>1800</v>
      </c>
      <c r="M36" s="20"/>
      <c r="N36" s="20"/>
      <c r="O36" s="20"/>
      <c r="P36" s="20"/>
    </row>
    <row r="37" customFormat="false" ht="93.95" hidden="false" customHeight="true" outlineLevel="0" collapsed="false">
      <c r="A37" s="21" t="n">
        <v>24</v>
      </c>
      <c r="B37" s="40" t="s">
        <v>86</v>
      </c>
      <c r="C37" s="22" t="s">
        <v>84</v>
      </c>
      <c r="D37" s="40" t="s">
        <v>87</v>
      </c>
      <c r="E37" s="18"/>
      <c r="F37" s="42" t="n">
        <v>208000</v>
      </c>
      <c r="G37" s="42" t="n">
        <v>2046</v>
      </c>
      <c r="H37" s="42" t="n">
        <v>163300</v>
      </c>
      <c r="I37" s="21" t="n">
        <v>400</v>
      </c>
      <c r="J37" s="21" t="n">
        <v>400</v>
      </c>
      <c r="K37" s="21" t="n">
        <v>0</v>
      </c>
      <c r="L37" s="21" t="n">
        <v>24000</v>
      </c>
      <c r="M37" s="20"/>
      <c r="N37" s="20"/>
      <c r="O37" s="20"/>
      <c r="P37" s="20"/>
    </row>
    <row r="38" customFormat="false" ht="39" hidden="false" customHeight="true" outlineLevel="0" collapsed="false">
      <c r="A38" s="21" t="n">
        <v>25</v>
      </c>
      <c r="B38" s="40" t="s">
        <v>88</v>
      </c>
      <c r="C38" s="22" t="s">
        <v>84</v>
      </c>
      <c r="D38" s="40" t="s">
        <v>89</v>
      </c>
      <c r="E38" s="18"/>
      <c r="F38" s="42" t="n">
        <v>286112</v>
      </c>
      <c r="G38" s="42" t="n">
        <v>2122</v>
      </c>
      <c r="H38" s="42" t="n">
        <v>164883</v>
      </c>
      <c r="I38" s="21" t="n">
        <v>110</v>
      </c>
      <c r="J38" s="21" t="n">
        <v>110</v>
      </c>
      <c r="K38" s="21" t="n">
        <v>0</v>
      </c>
      <c r="L38" s="21" t="n">
        <v>6600</v>
      </c>
      <c r="M38" s="20"/>
      <c r="N38" s="20"/>
      <c r="O38" s="20"/>
      <c r="P38" s="20"/>
    </row>
    <row r="39" customFormat="false" ht="38.1" hidden="false" customHeight="true" outlineLevel="0" collapsed="false">
      <c r="A39" s="21" t="n">
        <v>26</v>
      </c>
      <c r="B39" s="40" t="s">
        <v>90</v>
      </c>
      <c r="C39" s="22" t="s">
        <v>84</v>
      </c>
      <c r="D39" s="40" t="s">
        <v>91</v>
      </c>
      <c r="E39" s="18"/>
      <c r="F39" s="42" t="n">
        <v>118000</v>
      </c>
      <c r="G39" s="42" t="n">
        <v>1036</v>
      </c>
      <c r="H39" s="42" t="n">
        <v>69800</v>
      </c>
      <c r="I39" s="21" t="n">
        <v>650</v>
      </c>
      <c r="J39" s="21" t="n">
        <v>650</v>
      </c>
      <c r="K39" s="21" t="n">
        <v>0</v>
      </c>
      <c r="L39" s="21" t="n">
        <v>39000</v>
      </c>
      <c r="M39" s="20"/>
      <c r="N39" s="20"/>
      <c r="O39" s="20"/>
      <c r="P39" s="20"/>
    </row>
    <row r="40" customFormat="false" ht="41.1" hidden="false" customHeight="true" outlineLevel="0" collapsed="false">
      <c r="A40" s="21" t="n">
        <v>27</v>
      </c>
      <c r="B40" s="40" t="s">
        <v>92</v>
      </c>
      <c r="C40" s="22" t="s">
        <v>84</v>
      </c>
      <c r="D40" s="40" t="s">
        <v>93</v>
      </c>
      <c r="E40" s="18"/>
      <c r="F40" s="42" t="n">
        <v>90000</v>
      </c>
      <c r="G40" s="42" t="n">
        <v>600</v>
      </c>
      <c r="H40" s="42" t="n">
        <v>60000</v>
      </c>
      <c r="I40" s="21" t="n">
        <v>500</v>
      </c>
      <c r="J40" s="21" t="n">
        <v>500</v>
      </c>
      <c r="K40" s="21" t="n">
        <v>0</v>
      </c>
      <c r="L40" s="21" t="n">
        <v>30000</v>
      </c>
      <c r="M40" s="20"/>
      <c r="N40" s="20"/>
      <c r="O40" s="20"/>
      <c r="P40" s="20"/>
    </row>
    <row r="41" customFormat="false" ht="44.1" hidden="false" customHeight="true" outlineLevel="0" collapsed="false">
      <c r="A41" s="21" t="n">
        <v>28</v>
      </c>
      <c r="B41" s="40" t="s">
        <v>94</v>
      </c>
      <c r="C41" s="22" t="s">
        <v>84</v>
      </c>
      <c r="D41" s="40" t="s">
        <v>95</v>
      </c>
      <c r="E41" s="23"/>
      <c r="F41" s="42" t="n">
        <v>450000</v>
      </c>
      <c r="G41" s="42" t="n">
        <v>3283</v>
      </c>
      <c r="H41" s="42" t="n">
        <v>300000</v>
      </c>
      <c r="I41" s="21" t="n">
        <v>100</v>
      </c>
      <c r="J41" s="21" t="n">
        <v>100</v>
      </c>
      <c r="K41" s="21" t="n">
        <v>0</v>
      </c>
      <c r="L41" s="43" t="n">
        <v>6000</v>
      </c>
      <c r="M41" s="20"/>
      <c r="N41" s="20"/>
      <c r="O41" s="20"/>
      <c r="P41" s="20"/>
    </row>
    <row r="42" customFormat="false" ht="36" hidden="false" customHeight="true" outlineLevel="0" collapsed="false">
      <c r="A42" s="21" t="n">
        <v>29</v>
      </c>
      <c r="B42" s="40" t="s">
        <v>96</v>
      </c>
      <c r="C42" s="22" t="s">
        <v>84</v>
      </c>
      <c r="D42" s="40" t="s">
        <v>97</v>
      </c>
      <c r="E42" s="23"/>
      <c r="F42" s="42" t="n">
        <v>100000</v>
      </c>
      <c r="G42" s="42" t="n">
        <v>770</v>
      </c>
      <c r="H42" s="42" t="n">
        <v>67500</v>
      </c>
      <c r="I42" s="24" t="n">
        <v>590</v>
      </c>
      <c r="J42" s="24" t="n">
        <v>590</v>
      </c>
      <c r="K42" s="24" t="n">
        <v>0</v>
      </c>
      <c r="L42" s="24" t="n">
        <v>35400</v>
      </c>
      <c r="M42" s="20"/>
      <c r="N42" s="20"/>
      <c r="O42" s="20"/>
      <c r="P42" s="20"/>
    </row>
    <row r="43" customFormat="false" ht="41.1" hidden="false" customHeight="true" outlineLevel="0" collapsed="false">
      <c r="A43" s="21" t="n">
        <v>30</v>
      </c>
      <c r="B43" s="40" t="s">
        <v>98</v>
      </c>
      <c r="C43" s="22" t="s">
        <v>84</v>
      </c>
      <c r="D43" s="40" t="s">
        <v>99</v>
      </c>
      <c r="E43" s="23"/>
      <c r="F43" s="42" t="n">
        <v>150000</v>
      </c>
      <c r="G43" s="42" t="n">
        <v>800</v>
      </c>
      <c r="H43" s="42" t="n">
        <v>100000</v>
      </c>
      <c r="I43" s="24" t="n">
        <v>600</v>
      </c>
      <c r="J43" s="24" t="n">
        <v>600</v>
      </c>
      <c r="K43" s="24" t="n">
        <v>0</v>
      </c>
      <c r="L43" s="24" t="n">
        <v>36000</v>
      </c>
      <c r="M43" s="20"/>
      <c r="N43" s="20"/>
      <c r="O43" s="20"/>
      <c r="P43" s="20"/>
    </row>
    <row r="44" customFormat="false" ht="35.1" hidden="false" customHeight="true" outlineLevel="0" collapsed="false">
      <c r="A44" s="21" t="n">
        <v>31</v>
      </c>
      <c r="B44" s="40" t="s">
        <v>100</v>
      </c>
      <c r="C44" s="22" t="s">
        <v>84</v>
      </c>
      <c r="D44" s="40" t="s">
        <v>101</v>
      </c>
      <c r="E44" s="23"/>
      <c r="F44" s="42" t="n">
        <v>90000</v>
      </c>
      <c r="G44" s="42" t="n">
        <v>876</v>
      </c>
      <c r="H44" s="42" t="n">
        <v>53374</v>
      </c>
      <c r="I44" s="21" t="n">
        <v>10</v>
      </c>
      <c r="J44" s="21" t="n">
        <v>10</v>
      </c>
      <c r="K44" s="21" t="n">
        <v>0</v>
      </c>
      <c r="L44" s="21" t="n">
        <v>600</v>
      </c>
      <c r="M44" s="20"/>
      <c r="N44" s="20"/>
      <c r="O44" s="20"/>
      <c r="P44" s="20"/>
    </row>
    <row r="45" customFormat="false" ht="36" hidden="false" customHeight="true" outlineLevel="0" collapsed="false">
      <c r="A45" s="21" t="n">
        <v>32</v>
      </c>
      <c r="B45" s="40" t="s">
        <v>102</v>
      </c>
      <c r="C45" s="22" t="s">
        <v>84</v>
      </c>
      <c r="D45" s="40" t="s">
        <v>103</v>
      </c>
      <c r="E45" s="18"/>
      <c r="F45" s="42" t="n">
        <v>60000</v>
      </c>
      <c r="G45" s="42" t="n">
        <v>300</v>
      </c>
      <c r="H45" s="42" t="n">
        <v>36400</v>
      </c>
      <c r="I45" s="44" t="n">
        <v>10</v>
      </c>
      <c r="J45" s="44" t="n">
        <v>10</v>
      </c>
      <c r="K45" s="21" t="n">
        <v>0</v>
      </c>
      <c r="L45" s="44" t="n">
        <v>600</v>
      </c>
      <c r="M45" s="20"/>
      <c r="N45" s="20"/>
      <c r="O45" s="20"/>
      <c r="P45" s="20"/>
    </row>
    <row r="46" customFormat="false" ht="38.1" hidden="false" customHeight="true" outlineLevel="0" collapsed="false">
      <c r="A46" s="21" t="n">
        <v>33</v>
      </c>
      <c r="B46" s="45" t="s">
        <v>104</v>
      </c>
      <c r="C46" s="45" t="s">
        <v>105</v>
      </c>
      <c r="D46" s="45" t="s">
        <v>106</v>
      </c>
      <c r="E46" s="18"/>
      <c r="F46" s="43" t="n">
        <v>452000</v>
      </c>
      <c r="G46" s="43" t="n">
        <v>1400</v>
      </c>
      <c r="H46" s="43" t="n">
        <v>27000</v>
      </c>
      <c r="I46" s="44" t="n">
        <v>10</v>
      </c>
      <c r="J46" s="44" t="n">
        <v>10</v>
      </c>
      <c r="K46" s="21" t="n">
        <v>0</v>
      </c>
      <c r="L46" s="44" t="n">
        <v>600</v>
      </c>
      <c r="M46" s="20"/>
      <c r="N46" s="20"/>
      <c r="O46" s="20"/>
      <c r="P46" s="20"/>
    </row>
    <row r="47" customFormat="false" ht="21" hidden="false" customHeight="true" outlineLevel="0" collapsed="false">
      <c r="A47" s="11" t="s">
        <v>107</v>
      </c>
      <c r="B47" s="11"/>
      <c r="C47" s="11"/>
      <c r="D47" s="11"/>
      <c r="E47" s="38"/>
      <c r="F47" s="39" t="n">
        <f aca="false">SUM(F48:F60)</f>
        <v>839149.6</v>
      </c>
      <c r="G47" s="39" t="n">
        <f aca="false">SUM(G48:G60)</f>
        <v>6402</v>
      </c>
      <c r="H47" s="39" t="n">
        <f aca="false">SUM(H48:H60)</f>
        <v>547851</v>
      </c>
      <c r="I47" s="39" t="n">
        <f aca="false">SUM(I48:I60)</f>
        <v>2906</v>
      </c>
      <c r="J47" s="39" t="n">
        <f aca="false">SUM(J48:J60)</f>
        <v>2906</v>
      </c>
      <c r="K47" s="39" t="n">
        <f aca="false">SUM(K48:K60)</f>
        <v>0</v>
      </c>
      <c r="L47" s="39" t="n">
        <f aca="false">SUM(L48:L60)</f>
        <v>286089.087759149</v>
      </c>
      <c r="M47" s="20"/>
      <c r="N47" s="20"/>
      <c r="O47" s="20"/>
      <c r="P47" s="20"/>
    </row>
    <row r="48" customFormat="false" ht="66" hidden="false" customHeight="true" outlineLevel="0" collapsed="false">
      <c r="A48" s="21" t="n">
        <v>34</v>
      </c>
      <c r="B48" s="29" t="s">
        <v>108</v>
      </c>
      <c r="C48" s="46" t="s">
        <v>109</v>
      </c>
      <c r="D48" s="46" t="s">
        <v>110</v>
      </c>
      <c r="E48" s="23"/>
      <c r="F48" s="18" t="n">
        <v>128636.6</v>
      </c>
      <c r="G48" s="18" t="n">
        <v>1274</v>
      </c>
      <c r="H48" s="18" t="n">
        <v>94950</v>
      </c>
      <c r="I48" s="18" t="n">
        <v>386</v>
      </c>
      <c r="J48" s="18" t="n">
        <v>386</v>
      </c>
      <c r="K48" s="21" t="n">
        <v>0</v>
      </c>
      <c r="L48" s="18" t="n">
        <f aca="false">H48/G48*I48</f>
        <v>28768.2103610675</v>
      </c>
      <c r="M48" s="20"/>
      <c r="N48" s="20"/>
      <c r="O48" s="20"/>
      <c r="P48" s="20"/>
    </row>
    <row r="49" customFormat="false" ht="83.1" hidden="false" customHeight="true" outlineLevel="0" collapsed="false">
      <c r="A49" s="21" t="n">
        <v>35</v>
      </c>
      <c r="B49" s="47" t="s">
        <v>111</v>
      </c>
      <c r="C49" s="46" t="s">
        <v>109</v>
      </c>
      <c r="D49" s="46" t="s">
        <v>112</v>
      </c>
      <c r="E49" s="23"/>
      <c r="F49" s="33" t="n">
        <v>40257</v>
      </c>
      <c r="G49" s="33" t="n">
        <v>517</v>
      </c>
      <c r="H49" s="33" t="n">
        <v>34220</v>
      </c>
      <c r="I49" s="33" t="n">
        <v>28</v>
      </c>
      <c r="J49" s="33" t="n">
        <v>28</v>
      </c>
      <c r="K49" s="24" t="n">
        <v>0</v>
      </c>
      <c r="L49" s="18" t="n">
        <f aca="false">H49/G49*I49</f>
        <v>1853.30754352031</v>
      </c>
      <c r="M49" s="20"/>
      <c r="N49" s="20"/>
      <c r="O49" s="20"/>
      <c r="P49" s="20"/>
    </row>
    <row r="50" customFormat="false" ht="48.95" hidden="false" customHeight="true" outlineLevel="0" collapsed="false">
      <c r="A50" s="21" t="n">
        <v>36</v>
      </c>
      <c r="B50" s="47" t="s">
        <v>113</v>
      </c>
      <c r="C50" s="48" t="s">
        <v>114</v>
      </c>
      <c r="D50" s="46" t="s">
        <v>115</v>
      </c>
      <c r="E50" s="23"/>
      <c r="F50" s="33" t="n">
        <v>393256</v>
      </c>
      <c r="G50" s="33" t="n">
        <v>2269</v>
      </c>
      <c r="H50" s="33" t="n">
        <v>174767</v>
      </c>
      <c r="I50" s="33" t="n">
        <v>150</v>
      </c>
      <c r="J50" s="33" t="n">
        <v>150</v>
      </c>
      <c r="K50" s="24" t="n">
        <v>0</v>
      </c>
      <c r="L50" s="18" t="n">
        <f aca="false">H50/G50*I50</f>
        <v>11553.5698545615</v>
      </c>
      <c r="M50" s="20"/>
      <c r="N50" s="20"/>
      <c r="O50" s="20"/>
      <c r="P50" s="20"/>
    </row>
    <row r="51" customFormat="false" ht="35.1" hidden="false" customHeight="true" outlineLevel="0" collapsed="false">
      <c r="A51" s="21" t="n">
        <v>37</v>
      </c>
      <c r="B51" s="47" t="s">
        <v>116</v>
      </c>
      <c r="C51" s="46" t="s">
        <v>109</v>
      </c>
      <c r="D51" s="46" t="s">
        <v>117</v>
      </c>
      <c r="E51" s="23"/>
      <c r="F51" s="33" t="n">
        <v>50000</v>
      </c>
      <c r="G51" s="33" t="n">
        <v>112</v>
      </c>
      <c r="H51" s="33" t="n">
        <v>108433</v>
      </c>
      <c r="I51" s="33" t="n">
        <v>112</v>
      </c>
      <c r="J51" s="33" t="n">
        <v>112</v>
      </c>
      <c r="K51" s="21" t="n">
        <v>0</v>
      </c>
      <c r="L51" s="18" t="n">
        <f aca="false">H51/G51*I51</f>
        <v>108433</v>
      </c>
      <c r="M51" s="20"/>
      <c r="N51" s="20"/>
      <c r="O51" s="20"/>
      <c r="P51" s="20"/>
    </row>
    <row r="52" customFormat="false" ht="33" hidden="false" customHeight="true" outlineLevel="0" collapsed="false">
      <c r="A52" s="21" t="n">
        <v>38</v>
      </c>
      <c r="B52" s="47" t="s">
        <v>118</v>
      </c>
      <c r="C52" s="46" t="s">
        <v>109</v>
      </c>
      <c r="D52" s="46" t="s">
        <v>119</v>
      </c>
      <c r="E52" s="18"/>
      <c r="F52" s="33" t="n">
        <v>12000</v>
      </c>
      <c r="G52" s="33" t="n">
        <v>98</v>
      </c>
      <c r="H52" s="33" t="n">
        <v>5933</v>
      </c>
      <c r="I52" s="33" t="n">
        <v>98</v>
      </c>
      <c r="J52" s="33" t="n">
        <v>98</v>
      </c>
      <c r="K52" s="21" t="n">
        <v>0</v>
      </c>
      <c r="L52" s="18" t="n">
        <f aca="false">H52/G52*I52</f>
        <v>5933</v>
      </c>
      <c r="M52" s="20"/>
      <c r="N52" s="20"/>
      <c r="O52" s="20"/>
      <c r="P52" s="20"/>
    </row>
    <row r="53" customFormat="false" ht="45.95" hidden="false" customHeight="true" outlineLevel="0" collapsed="false">
      <c r="A53" s="21" t="n">
        <v>39</v>
      </c>
      <c r="B53" s="29" t="s">
        <v>120</v>
      </c>
      <c r="C53" s="46" t="s">
        <v>109</v>
      </c>
      <c r="D53" s="46" t="s">
        <v>121</v>
      </c>
      <c r="E53" s="18"/>
      <c r="F53" s="33" t="n">
        <v>13000</v>
      </c>
      <c r="G53" s="33" t="n">
        <v>140</v>
      </c>
      <c r="H53" s="33" t="n">
        <v>6918</v>
      </c>
      <c r="I53" s="33" t="n">
        <v>140</v>
      </c>
      <c r="J53" s="33" t="n">
        <v>140</v>
      </c>
      <c r="K53" s="21" t="n">
        <v>0</v>
      </c>
      <c r="L53" s="33" t="n">
        <f aca="false">H53/G53*I53</f>
        <v>6918</v>
      </c>
      <c r="M53" s="20"/>
      <c r="N53" s="20"/>
      <c r="O53" s="20"/>
      <c r="P53" s="20"/>
    </row>
    <row r="54" customFormat="false" ht="57" hidden="false" customHeight="true" outlineLevel="0" collapsed="false">
      <c r="A54" s="21" t="n">
        <v>40</v>
      </c>
      <c r="B54" s="29"/>
      <c r="C54" s="46" t="s">
        <v>109</v>
      </c>
      <c r="D54" s="46" t="s">
        <v>122</v>
      </c>
      <c r="E54" s="18"/>
      <c r="F54" s="33"/>
      <c r="G54" s="33"/>
      <c r="H54" s="33"/>
      <c r="I54" s="33"/>
      <c r="J54" s="33"/>
      <c r="K54" s="21"/>
      <c r="L54" s="33"/>
      <c r="M54" s="20"/>
      <c r="N54" s="20"/>
      <c r="O54" s="20"/>
      <c r="P54" s="20"/>
    </row>
    <row r="55" customFormat="false" ht="39" hidden="false" customHeight="true" outlineLevel="0" collapsed="false">
      <c r="A55" s="21" t="n">
        <v>41</v>
      </c>
      <c r="B55" s="29"/>
      <c r="C55" s="46" t="s">
        <v>109</v>
      </c>
      <c r="D55" s="46" t="s">
        <v>123</v>
      </c>
      <c r="E55" s="18"/>
      <c r="F55" s="33"/>
      <c r="G55" s="33"/>
      <c r="H55" s="33"/>
      <c r="I55" s="33"/>
      <c r="J55" s="33"/>
      <c r="K55" s="21"/>
      <c r="L55" s="33"/>
      <c r="M55" s="20"/>
      <c r="N55" s="20"/>
      <c r="O55" s="20"/>
      <c r="P55" s="20"/>
    </row>
    <row r="56" customFormat="false" ht="39.95" hidden="false" customHeight="true" outlineLevel="0" collapsed="false">
      <c r="A56" s="21" t="n">
        <v>42</v>
      </c>
      <c r="B56" s="29" t="s">
        <v>124</v>
      </c>
      <c r="C56" s="46" t="s">
        <v>109</v>
      </c>
      <c r="D56" s="46" t="s">
        <v>125</v>
      </c>
      <c r="E56" s="18"/>
      <c r="F56" s="33" t="n">
        <v>50000</v>
      </c>
      <c r="G56" s="33" t="n">
        <v>472</v>
      </c>
      <c r="H56" s="33" t="n">
        <v>34931</v>
      </c>
      <c r="I56" s="18" t="n">
        <v>472</v>
      </c>
      <c r="J56" s="18" t="n">
        <v>472</v>
      </c>
      <c r="K56" s="21" t="n">
        <v>0</v>
      </c>
      <c r="L56" s="18" t="n">
        <f aca="false">H56/G56*I56</f>
        <v>34931</v>
      </c>
      <c r="M56" s="20"/>
      <c r="N56" s="20"/>
      <c r="O56" s="20"/>
      <c r="P56" s="20"/>
    </row>
    <row r="57" customFormat="false" ht="39.95" hidden="false" customHeight="true" outlineLevel="0" collapsed="false">
      <c r="A57" s="21" t="n">
        <v>43</v>
      </c>
      <c r="B57" s="29" t="s">
        <v>126</v>
      </c>
      <c r="C57" s="46" t="s">
        <v>109</v>
      </c>
      <c r="D57" s="46" t="s">
        <v>127</v>
      </c>
      <c r="E57" s="18"/>
      <c r="F57" s="33" t="n">
        <v>75300</v>
      </c>
      <c r="G57" s="33" t="n">
        <v>753</v>
      </c>
      <c r="H57" s="33" t="n">
        <v>37949</v>
      </c>
      <c r="I57" s="18" t="n">
        <v>753</v>
      </c>
      <c r="J57" s="18" t="n">
        <v>753</v>
      </c>
      <c r="K57" s="21" t="n">
        <v>0</v>
      </c>
      <c r="L57" s="18" t="n">
        <f aca="false">H57/G57*I57</f>
        <v>37949</v>
      </c>
      <c r="M57" s="20"/>
      <c r="N57" s="20"/>
      <c r="O57" s="20"/>
      <c r="P57" s="20"/>
    </row>
    <row r="58" customFormat="false" ht="54" hidden="false" customHeight="true" outlineLevel="0" collapsed="false">
      <c r="A58" s="21" t="n">
        <v>44</v>
      </c>
      <c r="B58" s="29" t="s">
        <v>128</v>
      </c>
      <c r="C58" s="46" t="s">
        <v>109</v>
      </c>
      <c r="D58" s="49" t="s">
        <v>129</v>
      </c>
      <c r="E58" s="18"/>
      <c r="F58" s="33" t="n">
        <v>51200</v>
      </c>
      <c r="G58" s="33" t="n">
        <v>512</v>
      </c>
      <c r="H58" s="33" t="n">
        <v>28728</v>
      </c>
      <c r="I58" s="18" t="n">
        <v>512</v>
      </c>
      <c r="J58" s="18" t="n">
        <v>512</v>
      </c>
      <c r="K58" s="21" t="n">
        <v>0</v>
      </c>
      <c r="L58" s="18" t="n">
        <f aca="false">H58/G58*I58</f>
        <v>28728</v>
      </c>
      <c r="M58" s="20"/>
      <c r="N58" s="20"/>
      <c r="O58" s="20"/>
      <c r="P58" s="20"/>
    </row>
    <row r="59" customFormat="false" ht="48" hidden="false" customHeight="true" outlineLevel="0" collapsed="false">
      <c r="A59" s="21" t="n">
        <v>45</v>
      </c>
      <c r="B59" s="29" t="s">
        <v>130</v>
      </c>
      <c r="C59" s="46" t="s">
        <v>109</v>
      </c>
      <c r="D59" s="46" t="s">
        <v>131</v>
      </c>
      <c r="E59" s="18"/>
      <c r="F59" s="33" t="n">
        <v>23000</v>
      </c>
      <c r="G59" s="33" t="n">
        <v>230</v>
      </c>
      <c r="H59" s="33" t="n">
        <v>19393</v>
      </c>
      <c r="I59" s="33" t="n">
        <v>230</v>
      </c>
      <c r="J59" s="33" t="n">
        <v>230</v>
      </c>
      <c r="K59" s="21" t="n">
        <v>0</v>
      </c>
      <c r="L59" s="18" t="n">
        <f aca="false">H59/G59*I59</f>
        <v>19393</v>
      </c>
      <c r="M59" s="20"/>
      <c r="N59" s="20"/>
      <c r="O59" s="20"/>
      <c r="P59" s="20"/>
    </row>
    <row r="60" customFormat="false" ht="57.95" hidden="false" customHeight="true" outlineLevel="0" collapsed="false">
      <c r="A60" s="21" t="n">
        <v>46</v>
      </c>
      <c r="B60" s="29" t="s">
        <v>132</v>
      </c>
      <c r="C60" s="46" t="s">
        <v>109</v>
      </c>
      <c r="D60" s="46" t="s">
        <v>133</v>
      </c>
      <c r="E60" s="18"/>
      <c r="F60" s="33" t="n">
        <v>2500</v>
      </c>
      <c r="G60" s="33" t="n">
        <v>25</v>
      </c>
      <c r="H60" s="33" t="n">
        <v>1629</v>
      </c>
      <c r="I60" s="33" t="n">
        <v>25</v>
      </c>
      <c r="J60" s="33" t="n">
        <v>25</v>
      </c>
      <c r="K60" s="21" t="n">
        <v>0</v>
      </c>
      <c r="L60" s="18" t="n">
        <f aca="false">H60/G60*I60</f>
        <v>1629</v>
      </c>
      <c r="M60" s="20"/>
      <c r="N60" s="20"/>
      <c r="O60" s="20"/>
      <c r="P60" s="20"/>
    </row>
    <row r="61" customFormat="false" ht="21" hidden="false" customHeight="true" outlineLevel="0" collapsed="false">
      <c r="A61" s="11" t="s">
        <v>134</v>
      </c>
      <c r="B61" s="11"/>
      <c r="C61" s="11"/>
      <c r="D61" s="11"/>
      <c r="E61" s="38"/>
      <c r="F61" s="20" t="n">
        <f aca="false">SUM(F62:F65)</f>
        <v>991800</v>
      </c>
      <c r="G61" s="20" t="n">
        <f aca="false">SUM(G62:G65)</f>
        <v>3178</v>
      </c>
      <c r="H61" s="20" t="n">
        <f aca="false">SUM(H62:H65)</f>
        <v>553600</v>
      </c>
      <c r="I61" s="20" t="n">
        <f aca="false">SUM(I62:I65)</f>
        <v>830</v>
      </c>
      <c r="J61" s="20" t="n">
        <f aca="false">SUM(J62:J65)</f>
        <v>830</v>
      </c>
      <c r="K61" s="20" t="n">
        <f aca="false">SUM(K62:K65)</f>
        <v>0</v>
      </c>
      <c r="L61" s="20" t="n">
        <f aca="false">SUM(L62:L65)</f>
        <v>128800</v>
      </c>
      <c r="M61" s="20"/>
      <c r="N61" s="20"/>
      <c r="O61" s="20"/>
      <c r="P61" s="20"/>
    </row>
    <row r="62" customFormat="false" ht="36.95" hidden="false" customHeight="true" outlineLevel="0" collapsed="false">
      <c r="A62" s="21" t="n">
        <v>47</v>
      </c>
      <c r="B62" s="29" t="s">
        <v>135</v>
      </c>
      <c r="C62" s="29" t="s">
        <v>136</v>
      </c>
      <c r="D62" s="29" t="s">
        <v>137</v>
      </c>
      <c r="E62" s="33"/>
      <c r="F62" s="33" t="n">
        <v>500000</v>
      </c>
      <c r="G62" s="33" t="n">
        <v>1908</v>
      </c>
      <c r="H62" s="33" t="n">
        <v>323600</v>
      </c>
      <c r="I62" s="33" t="n">
        <v>600</v>
      </c>
      <c r="J62" s="33" t="n">
        <v>600</v>
      </c>
      <c r="K62" s="33" t="n">
        <v>0</v>
      </c>
      <c r="L62" s="33" t="n">
        <v>80000</v>
      </c>
      <c r="M62" s="20"/>
      <c r="N62" s="20"/>
      <c r="O62" s="20"/>
      <c r="P62" s="20"/>
    </row>
    <row r="63" customFormat="false" ht="35.1" hidden="false" customHeight="true" outlineLevel="0" collapsed="false">
      <c r="A63" s="21" t="n">
        <v>48</v>
      </c>
      <c r="B63" s="29" t="s">
        <v>138</v>
      </c>
      <c r="C63" s="29" t="s">
        <v>136</v>
      </c>
      <c r="D63" s="29" t="s">
        <v>139</v>
      </c>
      <c r="E63" s="33"/>
      <c r="F63" s="33" t="n">
        <v>377100</v>
      </c>
      <c r="G63" s="33" t="n">
        <v>950</v>
      </c>
      <c r="H63" s="33" t="n">
        <v>136000</v>
      </c>
      <c r="I63" s="33" t="n">
        <v>120</v>
      </c>
      <c r="J63" s="33" t="n">
        <v>120</v>
      </c>
      <c r="K63" s="33" t="n">
        <v>0</v>
      </c>
      <c r="L63" s="33" t="n">
        <v>7200</v>
      </c>
      <c r="M63" s="19"/>
      <c r="N63" s="19"/>
      <c r="O63" s="19"/>
      <c r="P63" s="20"/>
    </row>
    <row r="64" customFormat="false" ht="51" hidden="false" customHeight="true" outlineLevel="0" collapsed="false">
      <c r="A64" s="21" t="n">
        <v>49</v>
      </c>
      <c r="B64" s="29" t="s">
        <v>140</v>
      </c>
      <c r="C64" s="29" t="s">
        <v>136</v>
      </c>
      <c r="D64" s="29" t="s">
        <v>141</v>
      </c>
      <c r="E64" s="33"/>
      <c r="F64" s="33" t="n">
        <v>46000</v>
      </c>
      <c r="G64" s="33" t="n">
        <v>200</v>
      </c>
      <c r="H64" s="33" t="n">
        <v>46000</v>
      </c>
      <c r="I64" s="33" t="n">
        <v>30</v>
      </c>
      <c r="J64" s="33" t="n">
        <v>30</v>
      </c>
      <c r="K64" s="33" t="n">
        <v>0</v>
      </c>
      <c r="L64" s="33" t="n">
        <v>3600</v>
      </c>
      <c r="M64" s="19"/>
      <c r="N64" s="19"/>
      <c r="O64" s="19"/>
      <c r="P64" s="20"/>
    </row>
    <row r="65" customFormat="false" ht="42.95" hidden="false" customHeight="true" outlineLevel="0" collapsed="false">
      <c r="A65" s="21" t="n">
        <v>50</v>
      </c>
      <c r="B65" s="29" t="s">
        <v>142</v>
      </c>
      <c r="C65" s="29" t="s">
        <v>136</v>
      </c>
      <c r="D65" s="29" t="s">
        <v>143</v>
      </c>
      <c r="E65" s="33"/>
      <c r="F65" s="33" t="n">
        <v>68700</v>
      </c>
      <c r="G65" s="33" t="n">
        <v>120</v>
      </c>
      <c r="H65" s="33" t="n">
        <v>48000</v>
      </c>
      <c r="I65" s="33" t="n">
        <v>80</v>
      </c>
      <c r="J65" s="33" t="n">
        <v>80</v>
      </c>
      <c r="K65" s="33" t="n">
        <v>0</v>
      </c>
      <c r="L65" s="33" t="n">
        <v>38000</v>
      </c>
      <c r="M65" s="20"/>
      <c r="N65" s="20"/>
      <c r="O65" s="20"/>
      <c r="P65" s="20"/>
    </row>
    <row r="66" customFormat="false" ht="21" hidden="false" customHeight="true" outlineLevel="0" collapsed="false">
      <c r="A66" s="11" t="s">
        <v>144</v>
      </c>
      <c r="B66" s="11"/>
      <c r="C66" s="11"/>
      <c r="D66" s="11"/>
      <c r="E66" s="38"/>
      <c r="F66" s="19" t="n">
        <f aca="false">SUM(F67)</f>
        <v>32700</v>
      </c>
      <c r="G66" s="19" t="n">
        <f aca="false">SUM(G67)</f>
        <v>528</v>
      </c>
      <c r="H66" s="19" t="n">
        <f aca="false">SUM(H67)</f>
        <v>55157</v>
      </c>
      <c r="I66" s="19" t="n">
        <f aca="false">SUM(I67)</f>
        <v>528</v>
      </c>
      <c r="J66" s="19" t="n">
        <f aca="false">SUM(J67)</f>
        <v>0</v>
      </c>
      <c r="K66" s="19" t="n">
        <f aca="false">SUM(K67)</f>
        <v>528</v>
      </c>
      <c r="L66" s="19" t="n">
        <f aca="false">SUM(L67)</f>
        <v>55157</v>
      </c>
      <c r="M66" s="19"/>
      <c r="N66" s="19" t="n">
        <f aca="false">SUM(N67)</f>
        <v>528</v>
      </c>
      <c r="O66" s="19" t="s">
        <v>22</v>
      </c>
      <c r="P66" s="19" t="s">
        <v>22</v>
      </c>
    </row>
    <row r="67" customFormat="false" ht="39" hidden="false" customHeight="true" outlineLevel="0" collapsed="false">
      <c r="A67" s="21" t="n">
        <v>51</v>
      </c>
      <c r="B67" s="22" t="s">
        <v>145</v>
      </c>
      <c r="C67" s="22" t="s">
        <v>146</v>
      </c>
      <c r="D67" s="22" t="s">
        <v>147</v>
      </c>
      <c r="E67" s="18"/>
      <c r="F67" s="33" t="n">
        <v>32700</v>
      </c>
      <c r="G67" s="21" t="n">
        <v>528</v>
      </c>
      <c r="H67" s="21" t="n">
        <v>55157</v>
      </c>
      <c r="I67" s="21" t="n">
        <v>528</v>
      </c>
      <c r="J67" s="21" t="n">
        <v>0</v>
      </c>
      <c r="K67" s="21" t="n">
        <v>528</v>
      </c>
      <c r="L67" s="43" t="n">
        <v>55157</v>
      </c>
      <c r="M67" s="35" t="s">
        <v>148</v>
      </c>
      <c r="N67" s="21" t="n">
        <v>528</v>
      </c>
      <c r="O67" s="21" t="n">
        <v>2016.12</v>
      </c>
      <c r="P67" s="21" t="n">
        <v>2019</v>
      </c>
    </row>
    <row r="68" customFormat="false" ht="21" hidden="false" customHeight="true" outlineLevel="0" collapsed="false">
      <c r="A68" s="11" t="s">
        <v>149</v>
      </c>
      <c r="B68" s="11"/>
      <c r="C68" s="11"/>
      <c r="D68" s="11"/>
      <c r="E68" s="18"/>
      <c r="F68" s="19" t="n">
        <f aca="false">SUM(F69+F71+F76)</f>
        <v>875440</v>
      </c>
      <c r="G68" s="19" t="n">
        <f aca="false">SUM(G69+G71+G76)</f>
        <v>5952</v>
      </c>
      <c r="H68" s="19" t="n">
        <f aca="false">SUM(H69+H71+H76)</f>
        <v>1235403</v>
      </c>
      <c r="I68" s="19" t="n">
        <f aca="false">SUM(I69+I71+I76)</f>
        <v>5952</v>
      </c>
      <c r="J68" s="19" t="n">
        <f aca="false">SUM(J69+J71+J76)</f>
        <v>5846</v>
      </c>
      <c r="K68" s="19" t="n">
        <f aca="false">SUM(K69+K71+K76)</f>
        <v>106</v>
      </c>
      <c r="L68" s="19" t="n">
        <f aca="false">SUM(L69+L71+L76)</f>
        <v>1235403</v>
      </c>
      <c r="M68" s="19"/>
      <c r="N68" s="19" t="n">
        <f aca="false">SUM(N69+N71+N76)</f>
        <v>106</v>
      </c>
      <c r="O68" s="20"/>
      <c r="P68" s="20"/>
    </row>
    <row r="69" customFormat="false" ht="21" hidden="false" customHeight="true" outlineLevel="0" collapsed="false">
      <c r="A69" s="11" t="s">
        <v>150</v>
      </c>
      <c r="B69" s="11"/>
      <c r="C69" s="11"/>
      <c r="D69" s="11"/>
      <c r="E69" s="38"/>
      <c r="F69" s="19" t="n">
        <f aca="false">SUM(F70:F70)</f>
        <v>2750</v>
      </c>
      <c r="G69" s="19" t="n">
        <f aca="false">SUM(G70:G70)</f>
        <v>86</v>
      </c>
      <c r="H69" s="19" t="n">
        <f aca="false">SUM(H70:H70)</f>
        <v>7224</v>
      </c>
      <c r="I69" s="19" t="n">
        <f aca="false">SUM(I70:I70)</f>
        <v>86</v>
      </c>
      <c r="J69" s="19" t="n">
        <f aca="false">SUM(J70:J70)</f>
        <v>86</v>
      </c>
      <c r="K69" s="19" t="n">
        <f aca="false">SUM(K70:K70)</f>
        <v>0</v>
      </c>
      <c r="L69" s="19" t="n">
        <f aca="false">SUM(L70:L70)</f>
        <v>7224</v>
      </c>
      <c r="M69" s="20"/>
      <c r="N69" s="20"/>
      <c r="O69" s="20"/>
      <c r="P69" s="20"/>
    </row>
    <row r="70" customFormat="false" ht="21" hidden="false" customHeight="true" outlineLevel="0" collapsed="false">
      <c r="A70" s="21" t="n">
        <v>53</v>
      </c>
      <c r="B70" s="50" t="s">
        <v>151</v>
      </c>
      <c r="C70" s="35" t="s">
        <v>152</v>
      </c>
      <c r="D70" s="35" t="s">
        <v>153</v>
      </c>
      <c r="E70" s="42" t="s">
        <v>154</v>
      </c>
      <c r="F70" s="33" t="n">
        <v>2750</v>
      </c>
      <c r="G70" s="33" t="n">
        <v>86</v>
      </c>
      <c r="H70" s="33" t="n">
        <v>7224</v>
      </c>
      <c r="I70" s="21" t="n">
        <v>86</v>
      </c>
      <c r="J70" s="21" t="n">
        <v>86</v>
      </c>
      <c r="K70" s="21" t="n">
        <v>0</v>
      </c>
      <c r="L70" s="33" t="n">
        <v>7224</v>
      </c>
      <c r="M70" s="20"/>
      <c r="N70" s="20"/>
      <c r="O70" s="20"/>
      <c r="P70" s="20"/>
    </row>
    <row r="71" customFormat="false" ht="21" hidden="false" customHeight="true" outlineLevel="0" collapsed="false">
      <c r="A71" s="11" t="s">
        <v>155</v>
      </c>
      <c r="B71" s="11"/>
      <c r="C71" s="11"/>
      <c r="D71" s="11"/>
      <c r="E71" s="38"/>
      <c r="F71" s="20" t="n">
        <f aca="false">SUM(F72:F75)</f>
        <v>47040</v>
      </c>
      <c r="G71" s="20" t="n">
        <f aca="false">SUM(G72:G75)</f>
        <v>680</v>
      </c>
      <c r="H71" s="20" t="n">
        <f aca="false">SUM(H72:H75)</f>
        <v>152504</v>
      </c>
      <c r="I71" s="20" t="n">
        <f aca="false">SUM(I72:I75)</f>
        <v>680</v>
      </c>
      <c r="J71" s="20" t="n">
        <f aca="false">SUM(J72:J75)</f>
        <v>574</v>
      </c>
      <c r="K71" s="20" t="n">
        <f aca="false">SUM(K72:K75)</f>
        <v>106</v>
      </c>
      <c r="L71" s="20" t="n">
        <f aca="false">SUM(L72:L75)</f>
        <v>152504</v>
      </c>
      <c r="M71" s="20"/>
      <c r="N71" s="20" t="n">
        <f aca="false">SUM(N72:N75)</f>
        <v>106</v>
      </c>
      <c r="O71" s="20"/>
      <c r="P71" s="20"/>
    </row>
    <row r="72" customFormat="false" ht="42" hidden="false" customHeight="true" outlineLevel="0" collapsed="false">
      <c r="A72" s="21" t="n">
        <v>54</v>
      </c>
      <c r="B72" s="51" t="s">
        <v>156</v>
      </c>
      <c r="C72" s="52" t="s">
        <v>157</v>
      </c>
      <c r="D72" s="29" t="s">
        <v>158</v>
      </c>
      <c r="E72" s="18"/>
      <c r="F72" s="21" t="n">
        <v>10000</v>
      </c>
      <c r="G72" s="21" t="n">
        <v>106</v>
      </c>
      <c r="H72" s="21" t="n">
        <v>12973</v>
      </c>
      <c r="I72" s="21" t="n">
        <v>106</v>
      </c>
      <c r="J72" s="21" t="n">
        <v>0</v>
      </c>
      <c r="K72" s="21" t="n">
        <v>106</v>
      </c>
      <c r="L72" s="21" t="n">
        <v>12973</v>
      </c>
      <c r="M72" s="51" t="s">
        <v>156</v>
      </c>
      <c r="N72" s="21" t="n">
        <v>106</v>
      </c>
      <c r="O72" s="21" t="n">
        <v>2017.6</v>
      </c>
      <c r="P72" s="21" t="n">
        <v>2019</v>
      </c>
    </row>
    <row r="73" customFormat="false" ht="24" hidden="false" customHeight="true" outlineLevel="0" collapsed="false">
      <c r="A73" s="21" t="n">
        <v>55</v>
      </c>
      <c r="B73" s="29" t="s">
        <v>159</v>
      </c>
      <c r="C73" s="52" t="s">
        <v>160</v>
      </c>
      <c r="D73" s="29" t="s">
        <v>161</v>
      </c>
      <c r="E73" s="18"/>
      <c r="F73" s="21" t="n">
        <v>14600</v>
      </c>
      <c r="G73" s="21" t="n">
        <v>146</v>
      </c>
      <c r="H73" s="21" t="n">
        <v>43800</v>
      </c>
      <c r="I73" s="21" t="n">
        <v>146</v>
      </c>
      <c r="J73" s="21" t="n">
        <v>146</v>
      </c>
      <c r="K73" s="21" t="n">
        <v>0</v>
      </c>
      <c r="L73" s="21" t="n">
        <v>43800</v>
      </c>
      <c r="M73" s="51"/>
      <c r="N73" s="21"/>
      <c r="O73" s="21"/>
      <c r="P73" s="21"/>
    </row>
    <row r="74" customFormat="false" ht="21" hidden="false" customHeight="true" outlineLevel="0" collapsed="false">
      <c r="A74" s="21" t="n">
        <v>56</v>
      </c>
      <c r="B74" s="29" t="s">
        <v>162</v>
      </c>
      <c r="C74" s="52" t="s">
        <v>163</v>
      </c>
      <c r="D74" s="29" t="s">
        <v>164</v>
      </c>
      <c r="E74" s="21" t="s">
        <v>154</v>
      </c>
      <c r="F74" s="21" t="n">
        <v>20280</v>
      </c>
      <c r="G74" s="21" t="n">
        <v>338</v>
      </c>
      <c r="H74" s="21" t="n">
        <v>84500</v>
      </c>
      <c r="I74" s="21" t="n">
        <v>338</v>
      </c>
      <c r="J74" s="21" t="n">
        <v>338</v>
      </c>
      <c r="K74" s="21" t="n">
        <v>0</v>
      </c>
      <c r="L74" s="21" t="n">
        <v>84500</v>
      </c>
      <c r="M74" s="51"/>
      <c r="N74" s="21"/>
      <c r="O74" s="21"/>
      <c r="P74" s="21"/>
    </row>
    <row r="75" customFormat="false" ht="21" hidden="false" customHeight="true" outlineLevel="0" collapsed="false">
      <c r="A75" s="21" t="n">
        <v>57</v>
      </c>
      <c r="B75" s="29" t="s">
        <v>165</v>
      </c>
      <c r="C75" s="29" t="s">
        <v>166</v>
      </c>
      <c r="D75" s="29" t="s">
        <v>167</v>
      </c>
      <c r="E75" s="18" t="s">
        <v>154</v>
      </c>
      <c r="F75" s="21" t="n">
        <v>2160</v>
      </c>
      <c r="G75" s="21" t="n">
        <v>90</v>
      </c>
      <c r="H75" s="21" t="n">
        <v>11231</v>
      </c>
      <c r="I75" s="21" t="n">
        <v>90</v>
      </c>
      <c r="J75" s="21" t="n">
        <v>90</v>
      </c>
      <c r="K75" s="21" t="n">
        <v>0</v>
      </c>
      <c r="L75" s="21" t="n">
        <v>11231</v>
      </c>
      <c r="M75" s="51"/>
      <c r="N75" s="21"/>
      <c r="O75" s="21"/>
      <c r="P75" s="21"/>
    </row>
    <row r="76" customFormat="false" ht="21" hidden="false" customHeight="true" outlineLevel="0" collapsed="false">
      <c r="A76" s="11" t="s">
        <v>168</v>
      </c>
      <c r="B76" s="11"/>
      <c r="C76" s="11"/>
      <c r="D76" s="11"/>
      <c r="E76" s="38"/>
      <c r="F76" s="20" t="n">
        <f aca="false">SUM(F77:F86)</f>
        <v>825650</v>
      </c>
      <c r="G76" s="20" t="n">
        <f aca="false">SUM(G77:G86)</f>
        <v>5186</v>
      </c>
      <c r="H76" s="20" t="n">
        <f aca="false">SUM(H77:H86)</f>
        <v>1075675</v>
      </c>
      <c r="I76" s="20" t="n">
        <f aca="false">SUM(I77:I86)</f>
        <v>5186</v>
      </c>
      <c r="J76" s="20" t="n">
        <f aca="false">SUM(J77:J86)</f>
        <v>5186</v>
      </c>
      <c r="K76" s="20" t="n">
        <f aca="false">SUM(K77:K86)</f>
        <v>0</v>
      </c>
      <c r="L76" s="20" t="n">
        <f aca="false">SUM(L77:L86)</f>
        <v>1075675</v>
      </c>
      <c r="M76" s="20"/>
      <c r="N76" s="20"/>
      <c r="O76" s="20"/>
      <c r="P76" s="20"/>
    </row>
    <row r="77" customFormat="false" ht="21" hidden="false" customHeight="true" outlineLevel="0" collapsed="false">
      <c r="A77" s="21" t="n">
        <v>58</v>
      </c>
      <c r="B77" s="45" t="s">
        <v>169</v>
      </c>
      <c r="C77" s="53" t="s">
        <v>170</v>
      </c>
      <c r="D77" s="35" t="s">
        <v>171</v>
      </c>
      <c r="E77" s="49"/>
      <c r="F77" s="21" t="n">
        <v>98500</v>
      </c>
      <c r="G77" s="21" t="n">
        <v>654</v>
      </c>
      <c r="H77" s="21" t="n">
        <v>160000</v>
      </c>
      <c r="I77" s="21" t="n">
        <v>654</v>
      </c>
      <c r="J77" s="21" t="n">
        <v>654</v>
      </c>
      <c r="K77" s="21" t="n">
        <v>0</v>
      </c>
      <c r="L77" s="21" t="n">
        <v>160000</v>
      </c>
      <c r="M77" s="20"/>
      <c r="N77" s="20"/>
      <c r="O77" s="20"/>
      <c r="P77" s="20"/>
    </row>
    <row r="78" customFormat="false" ht="21" hidden="false" customHeight="true" outlineLevel="0" collapsed="false">
      <c r="A78" s="21" t="n">
        <v>59</v>
      </c>
      <c r="B78" s="45" t="s">
        <v>172</v>
      </c>
      <c r="C78" s="35" t="s">
        <v>144</v>
      </c>
      <c r="D78" s="35" t="s">
        <v>171</v>
      </c>
      <c r="E78" s="49"/>
      <c r="F78" s="24" t="n">
        <v>52500</v>
      </c>
      <c r="G78" s="24" t="n">
        <v>350</v>
      </c>
      <c r="H78" s="24" t="n">
        <v>91000</v>
      </c>
      <c r="I78" s="24" t="n">
        <v>350</v>
      </c>
      <c r="J78" s="24" t="n">
        <v>350</v>
      </c>
      <c r="K78" s="21" t="n">
        <v>0</v>
      </c>
      <c r="L78" s="24" t="n">
        <v>91000</v>
      </c>
      <c r="M78" s="20"/>
      <c r="N78" s="20"/>
      <c r="O78" s="20"/>
      <c r="P78" s="20"/>
    </row>
    <row r="79" customFormat="false" ht="21" hidden="false" customHeight="true" outlineLevel="0" collapsed="false">
      <c r="A79" s="21" t="n">
        <v>60</v>
      </c>
      <c r="B79" s="45" t="s">
        <v>173</v>
      </c>
      <c r="C79" s="35" t="s">
        <v>174</v>
      </c>
      <c r="D79" s="35" t="s">
        <v>171</v>
      </c>
      <c r="E79" s="49"/>
      <c r="F79" s="24" t="n">
        <v>75000</v>
      </c>
      <c r="G79" s="24" t="n">
        <v>500</v>
      </c>
      <c r="H79" s="24" t="n">
        <v>90000</v>
      </c>
      <c r="I79" s="24" t="n">
        <v>500</v>
      </c>
      <c r="J79" s="24" t="n">
        <v>500</v>
      </c>
      <c r="K79" s="21" t="n">
        <v>0</v>
      </c>
      <c r="L79" s="24" t="n">
        <v>90000</v>
      </c>
      <c r="M79" s="20"/>
      <c r="N79" s="20"/>
      <c r="O79" s="20"/>
      <c r="P79" s="20"/>
    </row>
    <row r="80" customFormat="false" ht="21" hidden="false" customHeight="true" outlineLevel="0" collapsed="false">
      <c r="A80" s="21" t="n">
        <v>61</v>
      </c>
      <c r="B80" s="45" t="s">
        <v>175</v>
      </c>
      <c r="C80" s="35" t="s">
        <v>174</v>
      </c>
      <c r="D80" s="35" t="s">
        <v>171</v>
      </c>
      <c r="E80" s="49"/>
      <c r="F80" s="21" t="n">
        <v>75000</v>
      </c>
      <c r="G80" s="21" t="n">
        <v>500</v>
      </c>
      <c r="H80" s="21" t="n">
        <v>90000</v>
      </c>
      <c r="I80" s="21" t="n">
        <v>500</v>
      </c>
      <c r="J80" s="21" t="n">
        <v>500</v>
      </c>
      <c r="K80" s="21" t="n">
        <v>0</v>
      </c>
      <c r="L80" s="21" t="n">
        <v>90000</v>
      </c>
      <c r="M80" s="20"/>
      <c r="N80" s="20"/>
      <c r="O80" s="20"/>
      <c r="P80" s="20"/>
    </row>
    <row r="81" customFormat="false" ht="21" hidden="false" customHeight="true" outlineLevel="0" collapsed="false">
      <c r="A81" s="21" t="n">
        <v>62</v>
      </c>
      <c r="B81" s="45" t="s">
        <v>176</v>
      </c>
      <c r="C81" s="48" t="s">
        <v>174</v>
      </c>
      <c r="D81" s="35" t="s">
        <v>171</v>
      </c>
      <c r="E81" s="18"/>
      <c r="F81" s="44" t="n">
        <v>83250</v>
      </c>
      <c r="G81" s="44" t="n">
        <v>555</v>
      </c>
      <c r="H81" s="44" t="n">
        <v>99900</v>
      </c>
      <c r="I81" s="44" t="n">
        <v>555</v>
      </c>
      <c r="J81" s="44" t="n">
        <v>555</v>
      </c>
      <c r="K81" s="21" t="n">
        <v>0</v>
      </c>
      <c r="L81" s="44" t="n">
        <v>99900</v>
      </c>
      <c r="M81" s="20"/>
      <c r="N81" s="20"/>
      <c r="O81" s="20"/>
      <c r="P81" s="20"/>
    </row>
    <row r="82" customFormat="false" ht="27" hidden="false" customHeight="true" outlineLevel="0" collapsed="false">
      <c r="A82" s="21" t="n">
        <v>63</v>
      </c>
      <c r="B82" s="45" t="s">
        <v>177</v>
      </c>
      <c r="C82" s="48" t="s">
        <v>178</v>
      </c>
      <c r="D82" s="35" t="s">
        <v>171</v>
      </c>
      <c r="E82" s="18"/>
      <c r="F82" s="44" t="n">
        <v>225000</v>
      </c>
      <c r="G82" s="44" t="n">
        <v>1500</v>
      </c>
      <c r="H82" s="44" t="n">
        <v>270000</v>
      </c>
      <c r="I82" s="44" t="n">
        <v>1500</v>
      </c>
      <c r="J82" s="44" t="n">
        <v>1500</v>
      </c>
      <c r="K82" s="21" t="n">
        <v>0</v>
      </c>
      <c r="L82" s="44" t="n">
        <v>270000</v>
      </c>
      <c r="M82" s="20"/>
      <c r="N82" s="20"/>
      <c r="O82" s="20"/>
      <c r="P82" s="20"/>
    </row>
    <row r="83" customFormat="false" ht="21" hidden="false" customHeight="true" outlineLevel="0" collapsed="false">
      <c r="A83" s="21" t="n">
        <v>64</v>
      </c>
      <c r="B83" s="45" t="s">
        <v>179</v>
      </c>
      <c r="C83" s="48" t="s">
        <v>178</v>
      </c>
      <c r="D83" s="35" t="s">
        <v>171</v>
      </c>
      <c r="E83" s="18"/>
      <c r="F83" s="44" t="n">
        <v>36000</v>
      </c>
      <c r="G83" s="44" t="n">
        <v>200</v>
      </c>
      <c r="H83" s="44" t="n">
        <v>40000</v>
      </c>
      <c r="I83" s="44" t="n">
        <v>200</v>
      </c>
      <c r="J83" s="44" t="n">
        <v>200</v>
      </c>
      <c r="K83" s="21" t="n">
        <v>0</v>
      </c>
      <c r="L83" s="44" t="n">
        <v>40000</v>
      </c>
      <c r="M83" s="20"/>
      <c r="N83" s="20"/>
      <c r="O83" s="20"/>
      <c r="P83" s="20"/>
    </row>
    <row r="84" customFormat="false" ht="21" hidden="false" customHeight="true" outlineLevel="0" collapsed="false">
      <c r="A84" s="21" t="n">
        <v>65</v>
      </c>
      <c r="B84" s="45" t="s">
        <v>180</v>
      </c>
      <c r="C84" s="48" t="s">
        <v>181</v>
      </c>
      <c r="D84" s="35" t="s">
        <v>171</v>
      </c>
      <c r="E84" s="18"/>
      <c r="F84" s="44" t="n">
        <v>100000</v>
      </c>
      <c r="G84" s="44" t="n">
        <v>623</v>
      </c>
      <c r="H84" s="44" t="n">
        <v>154855</v>
      </c>
      <c r="I84" s="44" t="n">
        <v>623</v>
      </c>
      <c r="J84" s="44" t="n">
        <v>623</v>
      </c>
      <c r="K84" s="21" t="n">
        <v>0</v>
      </c>
      <c r="L84" s="44" t="n">
        <v>154855</v>
      </c>
      <c r="M84" s="20"/>
      <c r="N84" s="20"/>
      <c r="O84" s="20"/>
      <c r="P84" s="20"/>
    </row>
    <row r="85" customFormat="false" ht="29.1" hidden="false" customHeight="true" outlineLevel="0" collapsed="false">
      <c r="A85" s="21" t="n">
        <v>66</v>
      </c>
      <c r="B85" s="45" t="s">
        <v>182</v>
      </c>
      <c r="C85" s="29" t="s">
        <v>183</v>
      </c>
      <c r="D85" s="48" t="s">
        <v>184</v>
      </c>
      <c r="E85" s="18" t="s">
        <v>154</v>
      </c>
      <c r="F85" s="44" t="n">
        <v>15600</v>
      </c>
      <c r="G85" s="44" t="n">
        <v>104</v>
      </c>
      <c r="H85" s="44" t="n">
        <v>18720</v>
      </c>
      <c r="I85" s="44" t="n">
        <v>104</v>
      </c>
      <c r="J85" s="44" t="n">
        <v>104</v>
      </c>
      <c r="K85" s="21" t="n">
        <v>0</v>
      </c>
      <c r="L85" s="44" t="n">
        <v>18720</v>
      </c>
      <c r="M85" s="20"/>
      <c r="N85" s="20"/>
      <c r="O85" s="20"/>
      <c r="P85" s="20"/>
    </row>
    <row r="86" customFormat="false" ht="27" hidden="false" customHeight="true" outlineLevel="0" collapsed="false">
      <c r="A86" s="21" t="n">
        <v>67</v>
      </c>
      <c r="B86" s="45" t="s">
        <v>185</v>
      </c>
      <c r="C86" s="29" t="s">
        <v>186</v>
      </c>
      <c r="D86" s="48" t="s">
        <v>187</v>
      </c>
      <c r="E86" s="18" t="s">
        <v>154</v>
      </c>
      <c r="F86" s="44" t="n">
        <v>64800</v>
      </c>
      <c r="G86" s="44" t="n">
        <v>200</v>
      </c>
      <c r="H86" s="44" t="n">
        <v>61200</v>
      </c>
      <c r="I86" s="44" t="n">
        <v>200</v>
      </c>
      <c r="J86" s="44" t="n">
        <v>200</v>
      </c>
      <c r="K86" s="21" t="n">
        <v>0</v>
      </c>
      <c r="L86" s="44" t="n">
        <v>61200</v>
      </c>
      <c r="M86" s="20"/>
      <c r="N86" s="20"/>
      <c r="O86" s="20"/>
      <c r="P86" s="20"/>
    </row>
    <row r="87" customFormat="false" ht="21" hidden="false" customHeight="true" outlineLevel="0" collapsed="false">
      <c r="A87" s="54" t="s">
        <v>188</v>
      </c>
      <c r="B87" s="54"/>
      <c r="C87" s="54"/>
      <c r="D87" s="54"/>
      <c r="E87" s="55"/>
      <c r="F87" s="56" t="n">
        <f aca="false">SUM(F88,F238)</f>
        <v>4147435.58</v>
      </c>
      <c r="G87" s="56" t="n">
        <f aca="false">SUM(G88,G238)</f>
        <v>32861</v>
      </c>
      <c r="H87" s="56" t="n">
        <f aca="false">SUM(H88,H238)</f>
        <v>6434806.51</v>
      </c>
      <c r="I87" s="57" t="n">
        <v>32861</v>
      </c>
      <c r="J87" s="57" t="n">
        <f aca="false">SUM(J88,J238)</f>
        <v>32088</v>
      </c>
      <c r="K87" s="57" t="n">
        <f aca="false">SUM(K88,K238)</f>
        <v>773</v>
      </c>
      <c r="L87" s="56" t="n">
        <f aca="false">SUM(L88,L238)</f>
        <v>6434806.51</v>
      </c>
      <c r="M87" s="56" t="s">
        <v>22</v>
      </c>
      <c r="N87" s="56" t="n">
        <f aca="false">SUM(N88,N238)</f>
        <v>773</v>
      </c>
      <c r="O87" s="56"/>
      <c r="P87" s="56"/>
    </row>
    <row r="88" customFormat="false" ht="21" hidden="false" customHeight="true" outlineLevel="0" collapsed="false">
      <c r="A88" s="58" t="s">
        <v>189</v>
      </c>
      <c r="B88" s="58"/>
      <c r="C88" s="58"/>
      <c r="D88" s="58"/>
      <c r="E88" s="23"/>
      <c r="F88" s="59" t="n">
        <f aca="false">SUM(F89,F114,F145,F180,F220)</f>
        <v>2884958.58</v>
      </c>
      <c r="G88" s="59" t="n">
        <f aca="false">SUM(G89,G114,G145,G180,G220)</f>
        <v>21051</v>
      </c>
      <c r="H88" s="59" t="n">
        <f aca="false">SUM(H89,H114,H145,H180,H220)</f>
        <v>4268930.51</v>
      </c>
      <c r="I88" s="60" t="n">
        <f aca="false">SUM(I89,I114,I145,I180,I220)</f>
        <v>21051</v>
      </c>
      <c r="J88" s="60" t="n">
        <f aca="false">SUM(J89,J114,J145,J180,J220)</f>
        <v>21051</v>
      </c>
      <c r="K88" s="60" t="n">
        <f aca="false">SUM(K89,K114,K145,K180,K220)</f>
        <v>0</v>
      </c>
      <c r="L88" s="59" t="n">
        <f aca="false">SUM(L89,L114,L145,L180,L220)</f>
        <v>4268930.51</v>
      </c>
      <c r="M88" s="59"/>
      <c r="N88" s="59"/>
      <c r="O88" s="59"/>
      <c r="P88" s="59"/>
    </row>
    <row r="89" customFormat="false" ht="21" hidden="false" customHeight="true" outlineLevel="0" collapsed="false">
      <c r="A89" s="58" t="s">
        <v>190</v>
      </c>
      <c r="B89" s="58"/>
      <c r="C89" s="58"/>
      <c r="D89" s="58"/>
      <c r="E89" s="23"/>
      <c r="F89" s="59" t="n">
        <f aca="false">SUM(F90:F91,F95,F102,F105,F107)</f>
        <v>399969.58</v>
      </c>
      <c r="G89" s="59" t="n">
        <f aca="false">SUM(G90:G91,G95,G102,G105,G107)</f>
        <v>2245</v>
      </c>
      <c r="H89" s="59" t="n">
        <f aca="false">SUM(H90:H91,H95,H102,H105,H107)</f>
        <v>701818.51</v>
      </c>
      <c r="I89" s="60" t="n">
        <f aca="false">SUM(I90:I91,I95,I102,I105,I107)</f>
        <v>2245</v>
      </c>
      <c r="J89" s="60" t="n">
        <f aca="false">SUM(J90:J91,J95,J102,J105,J107)</f>
        <v>2245</v>
      </c>
      <c r="K89" s="60" t="n">
        <f aca="false">SUM(K90:K91,K95,K102,K105,K107)</f>
        <v>0</v>
      </c>
      <c r="L89" s="59" t="n">
        <f aca="false">SUM(L90:L91,L95,L102,L105,L107)</f>
        <v>701818.51</v>
      </c>
      <c r="M89" s="38"/>
      <c r="N89" s="38"/>
      <c r="O89" s="38"/>
      <c r="P89" s="38"/>
    </row>
    <row r="90" customFormat="false" ht="21" hidden="false" customHeight="true" outlineLevel="0" collapsed="false">
      <c r="A90" s="43" t="n">
        <v>1</v>
      </c>
      <c r="B90" s="18" t="s">
        <v>191</v>
      </c>
      <c r="C90" s="29" t="s">
        <v>192</v>
      </c>
      <c r="D90" s="29" t="s">
        <v>193</v>
      </c>
      <c r="E90" s="23"/>
      <c r="F90" s="33" t="n">
        <v>19213</v>
      </c>
      <c r="G90" s="18" t="n">
        <v>320</v>
      </c>
      <c r="H90" s="33" t="n">
        <v>22103</v>
      </c>
      <c r="I90" s="61" t="n">
        <f aca="false">SUM(J90:J90)</f>
        <v>320</v>
      </c>
      <c r="J90" s="61" t="n">
        <v>320</v>
      </c>
      <c r="K90" s="61" t="n">
        <v>0</v>
      </c>
      <c r="L90" s="33" t="n">
        <v>22103</v>
      </c>
      <c r="M90" s="38"/>
      <c r="N90" s="38"/>
      <c r="O90" s="38"/>
      <c r="P90" s="38"/>
    </row>
    <row r="91" customFormat="false" ht="21" hidden="false" customHeight="true" outlineLevel="0" collapsed="false">
      <c r="A91" s="43" t="n">
        <v>2</v>
      </c>
      <c r="B91" s="29" t="s">
        <v>194</v>
      </c>
      <c r="C91" s="29" t="s">
        <v>195</v>
      </c>
      <c r="D91" s="18"/>
      <c r="E91" s="23"/>
      <c r="F91" s="33" t="n">
        <f aca="false">SUM(F92:F94)</f>
        <v>31352</v>
      </c>
      <c r="G91" s="33" t="n">
        <f aca="false">SUM(G92:G94)</f>
        <v>228</v>
      </c>
      <c r="H91" s="33" t="n">
        <f aca="false">SUM(H92:H94)</f>
        <v>22383</v>
      </c>
      <c r="I91" s="61" t="n">
        <f aca="false">SUM(J91:J91)</f>
        <v>228</v>
      </c>
      <c r="J91" s="61" t="n">
        <f aca="false">SUM(J92:J94)</f>
        <v>228</v>
      </c>
      <c r="K91" s="61" t="n">
        <f aca="false">SUM(K92:K94)</f>
        <v>0</v>
      </c>
      <c r="L91" s="33" t="n">
        <f aca="false">SUM(L92:L94)</f>
        <v>22383</v>
      </c>
      <c r="M91" s="38"/>
      <c r="N91" s="38"/>
      <c r="O91" s="38"/>
      <c r="P91" s="38"/>
    </row>
    <row r="92" customFormat="false" ht="30.95" hidden="false" customHeight="true" outlineLevel="0" collapsed="false">
      <c r="A92" s="62" t="s">
        <v>196</v>
      </c>
      <c r="B92" s="29" t="s">
        <v>197</v>
      </c>
      <c r="C92" s="18"/>
      <c r="D92" s="29" t="s">
        <v>198</v>
      </c>
      <c r="E92" s="23"/>
      <c r="F92" s="33" t="n">
        <v>6258</v>
      </c>
      <c r="G92" s="43" t="n">
        <v>96</v>
      </c>
      <c r="H92" s="33" t="n">
        <v>6528</v>
      </c>
      <c r="I92" s="61" t="n">
        <f aca="false">SUM(J92:J92)</f>
        <v>96</v>
      </c>
      <c r="J92" s="27" t="n">
        <v>96</v>
      </c>
      <c r="K92" s="61" t="n">
        <v>0</v>
      </c>
      <c r="L92" s="33" t="n">
        <v>6528</v>
      </c>
      <c r="M92" s="38"/>
      <c r="N92" s="38"/>
      <c r="O92" s="38"/>
      <c r="P92" s="38"/>
    </row>
    <row r="93" customFormat="false" ht="33" hidden="false" customHeight="true" outlineLevel="0" collapsed="false">
      <c r="A93" s="62" t="s">
        <v>199</v>
      </c>
      <c r="B93" s="29" t="s">
        <v>200</v>
      </c>
      <c r="C93" s="18"/>
      <c r="D93" s="29" t="s">
        <v>201</v>
      </c>
      <c r="E93" s="23"/>
      <c r="F93" s="33" t="n">
        <v>5094</v>
      </c>
      <c r="G93" s="43" t="n">
        <v>40</v>
      </c>
      <c r="H93" s="33" t="n">
        <v>5850</v>
      </c>
      <c r="I93" s="61" t="n">
        <f aca="false">SUM(J93:J93)</f>
        <v>40</v>
      </c>
      <c r="J93" s="27" t="n">
        <v>40</v>
      </c>
      <c r="K93" s="61" t="n">
        <v>0</v>
      </c>
      <c r="L93" s="33" t="n">
        <v>5850</v>
      </c>
      <c r="M93" s="38"/>
      <c r="N93" s="38"/>
      <c r="O93" s="38"/>
      <c r="P93" s="38"/>
    </row>
    <row r="94" customFormat="false" ht="24" hidden="false" customHeight="true" outlineLevel="0" collapsed="false">
      <c r="A94" s="62" t="s">
        <v>202</v>
      </c>
      <c r="B94" s="29" t="s">
        <v>203</v>
      </c>
      <c r="C94" s="18"/>
      <c r="D94" s="29" t="s">
        <v>204</v>
      </c>
      <c r="E94" s="23"/>
      <c r="F94" s="33" t="n">
        <v>20000</v>
      </c>
      <c r="G94" s="43" t="n">
        <v>92</v>
      </c>
      <c r="H94" s="33" t="n">
        <v>10005</v>
      </c>
      <c r="I94" s="61" t="n">
        <f aca="false">SUM(J94:J94)</f>
        <v>92</v>
      </c>
      <c r="J94" s="27" t="n">
        <v>92</v>
      </c>
      <c r="K94" s="61" t="n">
        <v>0</v>
      </c>
      <c r="L94" s="33" t="n">
        <v>10005</v>
      </c>
      <c r="M94" s="18"/>
      <c r="N94" s="63"/>
      <c r="O94" s="63"/>
      <c r="P94" s="63"/>
    </row>
    <row r="95" customFormat="false" ht="27.95" hidden="false" customHeight="true" outlineLevel="0" collapsed="false">
      <c r="A95" s="43" t="n">
        <v>3</v>
      </c>
      <c r="B95" s="29" t="s">
        <v>205</v>
      </c>
      <c r="C95" s="29" t="s">
        <v>206</v>
      </c>
      <c r="D95" s="43"/>
      <c r="E95" s="23"/>
      <c r="F95" s="33" t="n">
        <f aca="false">SUM(F96:F101)</f>
        <v>115178</v>
      </c>
      <c r="G95" s="33" t="n">
        <f aca="false">SUM(G96:G101)</f>
        <v>551</v>
      </c>
      <c r="H95" s="33" t="n">
        <f aca="false">SUM(H96:H101)</f>
        <v>224675</v>
      </c>
      <c r="I95" s="61" t="n">
        <f aca="false">SUM(J95:J95)</f>
        <v>551</v>
      </c>
      <c r="J95" s="61" t="n">
        <f aca="false">SUM(J96:J101)</f>
        <v>551</v>
      </c>
      <c r="K95" s="61" t="n">
        <f aca="false">SUM(K96:K101)</f>
        <v>0</v>
      </c>
      <c r="L95" s="33" t="n">
        <f aca="false">SUM(L96:L101)</f>
        <v>224675</v>
      </c>
      <c r="M95" s="18"/>
      <c r="N95" s="63"/>
      <c r="O95" s="63"/>
      <c r="P95" s="63"/>
    </row>
    <row r="96" customFormat="false" ht="21" hidden="false" customHeight="true" outlineLevel="0" collapsed="false">
      <c r="A96" s="62" t="s">
        <v>196</v>
      </c>
      <c r="B96" s="29" t="s">
        <v>207</v>
      </c>
      <c r="C96" s="18"/>
      <c r="D96" s="29" t="s">
        <v>193</v>
      </c>
      <c r="E96" s="23"/>
      <c r="F96" s="33" t="n">
        <v>25662</v>
      </c>
      <c r="G96" s="43" t="n">
        <v>111</v>
      </c>
      <c r="H96" s="33" t="n">
        <v>50653</v>
      </c>
      <c r="I96" s="61" t="n">
        <f aca="false">SUM(J96:J96)</f>
        <v>111</v>
      </c>
      <c r="J96" s="27" t="n">
        <v>111</v>
      </c>
      <c r="K96" s="61" t="n">
        <v>0</v>
      </c>
      <c r="L96" s="33" t="n">
        <v>50653</v>
      </c>
      <c r="M96" s="18"/>
      <c r="N96" s="63"/>
      <c r="O96" s="63"/>
      <c r="P96" s="63"/>
    </row>
    <row r="97" customFormat="false" ht="21" hidden="false" customHeight="true" outlineLevel="0" collapsed="false">
      <c r="A97" s="62" t="s">
        <v>199</v>
      </c>
      <c r="B97" s="29" t="s">
        <v>208</v>
      </c>
      <c r="C97" s="18"/>
      <c r="D97" s="29" t="s">
        <v>193</v>
      </c>
      <c r="E97" s="23"/>
      <c r="F97" s="33" t="n">
        <v>34987</v>
      </c>
      <c r="G97" s="43" t="n">
        <v>166</v>
      </c>
      <c r="H97" s="33" t="n">
        <v>68952</v>
      </c>
      <c r="I97" s="61" t="n">
        <f aca="false">SUM(J97:J97)</f>
        <v>166</v>
      </c>
      <c r="J97" s="27" t="n">
        <v>166</v>
      </c>
      <c r="K97" s="61" t="n">
        <f aca="false">SUM(K98:K100)</f>
        <v>0</v>
      </c>
      <c r="L97" s="33" t="n">
        <v>68952</v>
      </c>
      <c r="M97" s="18"/>
      <c r="N97" s="63"/>
      <c r="O97" s="63"/>
      <c r="P97" s="63"/>
    </row>
    <row r="98" customFormat="false" ht="21" hidden="false" customHeight="true" outlineLevel="0" collapsed="false">
      <c r="A98" s="62" t="s">
        <v>202</v>
      </c>
      <c r="B98" s="29" t="s">
        <v>209</v>
      </c>
      <c r="C98" s="18"/>
      <c r="D98" s="29" t="s">
        <v>193</v>
      </c>
      <c r="E98" s="23"/>
      <c r="F98" s="33" t="n">
        <v>15569</v>
      </c>
      <c r="G98" s="43" t="n">
        <v>79</v>
      </c>
      <c r="H98" s="33" t="n">
        <v>31258</v>
      </c>
      <c r="I98" s="61" t="n">
        <f aca="false">SUM(J98:J98)</f>
        <v>79</v>
      </c>
      <c r="J98" s="27" t="n">
        <v>79</v>
      </c>
      <c r="K98" s="61" t="n">
        <v>0</v>
      </c>
      <c r="L98" s="33" t="n">
        <v>31258</v>
      </c>
      <c r="M98" s="18"/>
      <c r="N98" s="63"/>
      <c r="O98" s="63"/>
      <c r="P98" s="63"/>
    </row>
    <row r="99" customFormat="false" ht="27.95" hidden="false" customHeight="true" outlineLevel="0" collapsed="false">
      <c r="A99" s="62" t="s">
        <v>210</v>
      </c>
      <c r="B99" s="29" t="s">
        <v>211</v>
      </c>
      <c r="C99" s="18"/>
      <c r="D99" s="29" t="s">
        <v>193</v>
      </c>
      <c r="E99" s="23"/>
      <c r="F99" s="33" t="n">
        <v>7237</v>
      </c>
      <c r="G99" s="43" t="n">
        <v>35</v>
      </c>
      <c r="H99" s="33" t="n">
        <v>12455</v>
      </c>
      <c r="I99" s="61" t="n">
        <f aca="false">SUM(J99:J99)</f>
        <v>35</v>
      </c>
      <c r="J99" s="27" t="n">
        <v>35</v>
      </c>
      <c r="K99" s="61" t="n">
        <v>0</v>
      </c>
      <c r="L99" s="33" t="n">
        <v>12455</v>
      </c>
      <c r="M99" s="18"/>
      <c r="N99" s="63"/>
      <c r="O99" s="63"/>
      <c r="P99" s="63"/>
    </row>
    <row r="100" customFormat="false" ht="30" hidden="false" customHeight="true" outlineLevel="0" collapsed="false">
      <c r="A100" s="62" t="s">
        <v>212</v>
      </c>
      <c r="B100" s="29" t="s">
        <v>213</v>
      </c>
      <c r="C100" s="18"/>
      <c r="D100" s="29" t="s">
        <v>193</v>
      </c>
      <c r="E100" s="23"/>
      <c r="F100" s="33" t="n">
        <v>17819</v>
      </c>
      <c r="G100" s="43" t="n">
        <v>90</v>
      </c>
      <c r="H100" s="33" t="n">
        <v>35690</v>
      </c>
      <c r="I100" s="61" t="n">
        <f aca="false">SUM(J100:J100)</f>
        <v>90</v>
      </c>
      <c r="J100" s="27" t="n">
        <v>90</v>
      </c>
      <c r="K100" s="61" t="n">
        <f aca="false">SUM(K101:K103)</f>
        <v>0</v>
      </c>
      <c r="L100" s="33" t="n">
        <v>35690</v>
      </c>
      <c r="M100" s="18"/>
      <c r="N100" s="63"/>
      <c r="O100" s="63"/>
      <c r="P100" s="63"/>
    </row>
    <row r="101" customFormat="false" ht="21" hidden="false" customHeight="true" outlineLevel="0" collapsed="false">
      <c r="A101" s="62" t="s">
        <v>214</v>
      </c>
      <c r="B101" s="29" t="s">
        <v>215</v>
      </c>
      <c r="C101" s="18"/>
      <c r="D101" s="29" t="s">
        <v>216</v>
      </c>
      <c r="E101" s="23"/>
      <c r="F101" s="33" t="n">
        <v>13904</v>
      </c>
      <c r="G101" s="43" t="n">
        <v>70</v>
      </c>
      <c r="H101" s="33" t="n">
        <v>25667</v>
      </c>
      <c r="I101" s="61" t="n">
        <f aca="false">SUM(J101:J101)</f>
        <v>70</v>
      </c>
      <c r="J101" s="27" t="n">
        <v>70</v>
      </c>
      <c r="K101" s="61" t="n">
        <v>0</v>
      </c>
      <c r="L101" s="33" t="n">
        <v>25667</v>
      </c>
      <c r="M101" s="18"/>
      <c r="N101" s="63"/>
      <c r="O101" s="63"/>
      <c r="P101" s="63"/>
    </row>
    <row r="102" customFormat="false" ht="30" hidden="false" customHeight="true" outlineLevel="0" collapsed="false">
      <c r="A102" s="43" t="n">
        <v>4</v>
      </c>
      <c r="B102" s="29" t="s">
        <v>217</v>
      </c>
      <c r="C102" s="29" t="s">
        <v>218</v>
      </c>
      <c r="D102" s="43"/>
      <c r="E102" s="23"/>
      <c r="F102" s="33" t="n">
        <f aca="false">SUM(F103:F104)</f>
        <v>86152</v>
      </c>
      <c r="G102" s="33" t="n">
        <f aca="false">SUM(G103:G104)</f>
        <v>414</v>
      </c>
      <c r="H102" s="33" t="n">
        <f aca="false">SUM(H103:H104)</f>
        <v>159223</v>
      </c>
      <c r="I102" s="61" t="n">
        <f aca="false">SUM(J102:J102)</f>
        <v>414</v>
      </c>
      <c r="J102" s="61" t="n">
        <f aca="false">SUM(J103:J104)</f>
        <v>414</v>
      </c>
      <c r="K102" s="61" t="n">
        <f aca="false">SUM(K103:K104)</f>
        <v>0</v>
      </c>
      <c r="L102" s="33" t="n">
        <f aca="false">SUM(L103:L104)</f>
        <v>159223</v>
      </c>
      <c r="M102" s="18"/>
      <c r="N102" s="63"/>
      <c r="O102" s="63"/>
      <c r="P102" s="63"/>
    </row>
    <row r="103" customFormat="false" ht="21" hidden="false" customHeight="true" outlineLevel="0" collapsed="false">
      <c r="A103" s="62" t="s">
        <v>196</v>
      </c>
      <c r="B103" s="29" t="s">
        <v>219</v>
      </c>
      <c r="C103" s="18"/>
      <c r="D103" s="29" t="s">
        <v>220</v>
      </c>
      <c r="E103" s="23"/>
      <c r="F103" s="33" t="n">
        <v>44919</v>
      </c>
      <c r="G103" s="43" t="n">
        <v>213</v>
      </c>
      <c r="H103" s="33" t="n">
        <v>84658</v>
      </c>
      <c r="I103" s="61" t="n">
        <f aca="false">SUM(J103:J103)</f>
        <v>213</v>
      </c>
      <c r="J103" s="27" t="n">
        <v>213</v>
      </c>
      <c r="K103" s="61" t="n">
        <v>0</v>
      </c>
      <c r="L103" s="33" t="n">
        <v>84658</v>
      </c>
      <c r="M103" s="18"/>
      <c r="N103" s="63"/>
      <c r="O103" s="63"/>
      <c r="P103" s="63"/>
    </row>
    <row r="104" customFormat="false" ht="21" hidden="false" customHeight="true" outlineLevel="0" collapsed="false">
      <c r="A104" s="62" t="s">
        <v>199</v>
      </c>
      <c r="B104" s="29" t="s">
        <v>221</v>
      </c>
      <c r="C104" s="18"/>
      <c r="D104" s="29" t="s">
        <v>222</v>
      </c>
      <c r="E104" s="23"/>
      <c r="F104" s="33" t="n">
        <v>41233</v>
      </c>
      <c r="G104" s="43" t="n">
        <v>201</v>
      </c>
      <c r="H104" s="33" t="n">
        <v>74565</v>
      </c>
      <c r="I104" s="61" t="n">
        <f aca="false">SUM(J104:J104)</f>
        <v>201</v>
      </c>
      <c r="J104" s="27" t="n">
        <v>201</v>
      </c>
      <c r="K104" s="61" t="n">
        <v>0</v>
      </c>
      <c r="L104" s="33" t="n">
        <v>74565</v>
      </c>
      <c r="M104" s="18"/>
      <c r="N104" s="63"/>
      <c r="O104" s="63"/>
      <c r="P104" s="63"/>
    </row>
    <row r="105" customFormat="false" ht="32.1" hidden="false" customHeight="true" outlineLevel="0" collapsed="false">
      <c r="A105" s="43" t="n">
        <v>5</v>
      </c>
      <c r="B105" s="29" t="s">
        <v>223</v>
      </c>
      <c r="C105" s="29" t="s">
        <v>224</v>
      </c>
      <c r="D105" s="43"/>
      <c r="E105" s="23"/>
      <c r="F105" s="33" t="n">
        <f aca="false">F106</f>
        <v>3672</v>
      </c>
      <c r="G105" s="33" t="n">
        <f aca="false">G106</f>
        <v>18</v>
      </c>
      <c r="H105" s="33" t="n">
        <f aca="false">H106</f>
        <v>5896</v>
      </c>
      <c r="I105" s="61" t="n">
        <f aca="false">SUM(J105:J105)</f>
        <v>18</v>
      </c>
      <c r="J105" s="61" t="n">
        <f aca="false">J106</f>
        <v>18</v>
      </c>
      <c r="K105" s="61" t="n">
        <f aca="false">K106</f>
        <v>0</v>
      </c>
      <c r="L105" s="33" t="n">
        <f aca="false">L106</f>
        <v>5896</v>
      </c>
      <c r="M105" s="18"/>
      <c r="N105" s="63"/>
      <c r="O105" s="63"/>
      <c r="P105" s="63"/>
    </row>
    <row r="106" customFormat="false" ht="21" hidden="false" customHeight="true" outlineLevel="0" collapsed="false">
      <c r="A106" s="62" t="s">
        <v>196</v>
      </c>
      <c r="B106" s="29" t="s">
        <v>225</v>
      </c>
      <c r="C106" s="18"/>
      <c r="D106" s="35" t="s">
        <v>226</v>
      </c>
      <c r="E106" s="23"/>
      <c r="F106" s="33" t="n">
        <v>3672</v>
      </c>
      <c r="G106" s="43" t="n">
        <v>18</v>
      </c>
      <c r="H106" s="33" t="n">
        <v>5896</v>
      </c>
      <c r="I106" s="61" t="n">
        <f aca="false">SUM(J106:J106)</f>
        <v>18</v>
      </c>
      <c r="J106" s="27" t="n">
        <v>18</v>
      </c>
      <c r="K106" s="61" t="n">
        <v>0</v>
      </c>
      <c r="L106" s="33" t="n">
        <v>5896</v>
      </c>
      <c r="M106" s="18"/>
      <c r="N106" s="63"/>
      <c r="O106" s="63"/>
      <c r="P106" s="63"/>
    </row>
    <row r="107" customFormat="false" ht="21" hidden="false" customHeight="true" outlineLevel="0" collapsed="false">
      <c r="A107" s="64" t="s">
        <v>227</v>
      </c>
      <c r="B107" s="29" t="s">
        <v>228</v>
      </c>
      <c r="C107" s="29" t="s">
        <v>224</v>
      </c>
      <c r="D107" s="43"/>
      <c r="E107" s="23"/>
      <c r="F107" s="33" t="n">
        <f aca="false">SUM(F108:F113)</f>
        <v>144402.58</v>
      </c>
      <c r="G107" s="33" t="n">
        <f aca="false">SUM(G108:G113)</f>
        <v>714</v>
      </c>
      <c r="H107" s="33" t="n">
        <f aca="false">SUM(H108:H113)</f>
        <v>267538.51</v>
      </c>
      <c r="I107" s="61" t="n">
        <f aca="false">SUM(J107:J107)</f>
        <v>714</v>
      </c>
      <c r="J107" s="61" t="n">
        <f aca="false">SUM(J108:J113)</f>
        <v>714</v>
      </c>
      <c r="K107" s="61" t="n">
        <f aca="false">SUM(K108:K113)</f>
        <v>0</v>
      </c>
      <c r="L107" s="33" t="n">
        <f aca="false">SUM(L108:L113)</f>
        <v>267538.51</v>
      </c>
      <c r="M107" s="18"/>
      <c r="N107" s="63"/>
      <c r="O107" s="63"/>
      <c r="P107" s="63"/>
    </row>
    <row r="108" customFormat="false" ht="30.95" hidden="false" customHeight="true" outlineLevel="0" collapsed="false">
      <c r="A108" s="62" t="s">
        <v>196</v>
      </c>
      <c r="B108" s="29" t="s">
        <v>229</v>
      </c>
      <c r="C108" s="18"/>
      <c r="D108" s="29" t="s">
        <v>230</v>
      </c>
      <c r="E108" s="23"/>
      <c r="F108" s="33" t="n">
        <f aca="false">11025/2</f>
        <v>5512.5</v>
      </c>
      <c r="G108" s="43" t="n">
        <v>25</v>
      </c>
      <c r="H108" s="33" t="n">
        <f aca="false">21856/2</f>
        <v>10928</v>
      </c>
      <c r="I108" s="61" t="n">
        <f aca="false">SUM(J108:J108)</f>
        <v>25</v>
      </c>
      <c r="J108" s="27" t="n">
        <v>25</v>
      </c>
      <c r="K108" s="61" t="n">
        <v>0</v>
      </c>
      <c r="L108" s="33" t="n">
        <f aca="false">21856/2</f>
        <v>10928</v>
      </c>
      <c r="M108" s="18"/>
      <c r="N108" s="63"/>
      <c r="O108" s="63"/>
      <c r="P108" s="63"/>
    </row>
    <row r="109" customFormat="false" ht="36" hidden="false" customHeight="true" outlineLevel="0" collapsed="false">
      <c r="A109" s="62" t="s">
        <v>199</v>
      </c>
      <c r="B109" s="29" t="s">
        <v>231</v>
      </c>
      <c r="C109" s="18"/>
      <c r="D109" s="29" t="s">
        <v>230</v>
      </c>
      <c r="E109" s="23"/>
      <c r="F109" s="33" t="n">
        <f aca="false">46689*0.8</f>
        <v>37351.2</v>
      </c>
      <c r="G109" s="43" t="n">
        <v>180</v>
      </c>
      <c r="H109" s="33" t="n">
        <f aca="false">89656*0.8</f>
        <v>71724.8</v>
      </c>
      <c r="I109" s="61" t="n">
        <f aca="false">SUM(J109:J109)</f>
        <v>180</v>
      </c>
      <c r="J109" s="27" t="n">
        <v>180</v>
      </c>
      <c r="K109" s="61" t="n">
        <v>0</v>
      </c>
      <c r="L109" s="33" t="n">
        <f aca="false">89656*0.8</f>
        <v>71724.8</v>
      </c>
      <c r="M109" s="18"/>
      <c r="N109" s="63"/>
      <c r="O109" s="63"/>
      <c r="P109" s="63"/>
    </row>
    <row r="110" customFormat="false" ht="21" hidden="false" customHeight="true" outlineLevel="0" collapsed="false">
      <c r="A110" s="62" t="s">
        <v>202</v>
      </c>
      <c r="B110" s="29" t="s">
        <v>232</v>
      </c>
      <c r="C110" s="18"/>
      <c r="D110" s="29" t="s">
        <v>233</v>
      </c>
      <c r="E110" s="23"/>
      <c r="F110" s="33" t="n">
        <v>53452</v>
      </c>
      <c r="G110" s="18" t="n">
        <v>251</v>
      </c>
      <c r="H110" s="33" t="n">
        <v>99365</v>
      </c>
      <c r="I110" s="61" t="n">
        <f aca="false">SUM(J110:J110)</f>
        <v>251</v>
      </c>
      <c r="J110" s="61" t="n">
        <v>251</v>
      </c>
      <c r="K110" s="61" t="n">
        <v>0</v>
      </c>
      <c r="L110" s="33" t="n">
        <v>99365</v>
      </c>
      <c r="M110" s="18"/>
      <c r="N110" s="63"/>
      <c r="O110" s="63"/>
      <c r="P110" s="63"/>
    </row>
    <row r="111" customFormat="false" ht="21" hidden="false" customHeight="true" outlineLevel="0" collapsed="false">
      <c r="A111" s="62" t="s">
        <v>210</v>
      </c>
      <c r="B111" s="29" t="s">
        <v>234</v>
      </c>
      <c r="C111" s="18"/>
      <c r="D111" s="29" t="s">
        <v>230</v>
      </c>
      <c r="E111" s="23"/>
      <c r="F111" s="33" t="n">
        <v>19355</v>
      </c>
      <c r="G111" s="18" t="n">
        <v>90</v>
      </c>
      <c r="H111" s="33" t="n">
        <v>35662</v>
      </c>
      <c r="I111" s="61" t="n">
        <f aca="false">SUM(J111:J111)</f>
        <v>90</v>
      </c>
      <c r="J111" s="61" t="n">
        <v>90</v>
      </c>
      <c r="K111" s="61" t="n">
        <v>0</v>
      </c>
      <c r="L111" s="33" t="n">
        <v>35662</v>
      </c>
      <c r="M111" s="18"/>
      <c r="N111" s="63"/>
      <c r="O111" s="63"/>
      <c r="P111" s="63"/>
    </row>
    <row r="112" customFormat="false" ht="21" hidden="false" customHeight="true" outlineLevel="0" collapsed="false">
      <c r="A112" s="62" t="s">
        <v>212</v>
      </c>
      <c r="B112" s="29" t="s">
        <v>235</v>
      </c>
      <c r="C112" s="18"/>
      <c r="D112" s="29" t="s">
        <v>230</v>
      </c>
      <c r="E112" s="23"/>
      <c r="F112" s="33" t="n">
        <f aca="false">30236*0.33</f>
        <v>9977.88</v>
      </c>
      <c r="G112" s="18" t="n">
        <v>50</v>
      </c>
      <c r="H112" s="33" t="n">
        <f aca="false">54487*0.33</f>
        <v>17980.71</v>
      </c>
      <c r="I112" s="61" t="n">
        <f aca="false">SUM(J112:J112)</f>
        <v>50</v>
      </c>
      <c r="J112" s="61" t="n">
        <v>50</v>
      </c>
      <c r="K112" s="61" t="n">
        <v>0</v>
      </c>
      <c r="L112" s="33" t="n">
        <f aca="false">54487*0.33</f>
        <v>17980.71</v>
      </c>
      <c r="M112" s="18"/>
      <c r="N112" s="63"/>
      <c r="O112" s="63"/>
      <c r="P112" s="63"/>
    </row>
    <row r="113" customFormat="false" ht="21" hidden="false" customHeight="true" outlineLevel="0" collapsed="false">
      <c r="A113" s="62" t="s">
        <v>214</v>
      </c>
      <c r="B113" s="29" t="s">
        <v>236</v>
      </c>
      <c r="C113" s="18"/>
      <c r="D113" s="29" t="s">
        <v>237</v>
      </c>
      <c r="E113" s="23"/>
      <c r="F113" s="33" t="n">
        <v>18754</v>
      </c>
      <c r="G113" s="43" t="n">
        <v>118</v>
      </c>
      <c r="H113" s="33" t="n">
        <v>31878</v>
      </c>
      <c r="I113" s="61" t="n">
        <f aca="false">SUM(J113:J113)</f>
        <v>118</v>
      </c>
      <c r="J113" s="27" t="n">
        <v>118</v>
      </c>
      <c r="K113" s="61" t="n">
        <v>0</v>
      </c>
      <c r="L113" s="33" t="n">
        <v>31878</v>
      </c>
      <c r="M113" s="18"/>
      <c r="N113" s="63"/>
      <c r="O113" s="63"/>
      <c r="P113" s="63"/>
    </row>
    <row r="114" customFormat="false" ht="26.1" hidden="false" customHeight="true" outlineLevel="0" collapsed="false">
      <c r="A114" s="65" t="s">
        <v>238</v>
      </c>
      <c r="B114" s="65"/>
      <c r="C114" s="65"/>
      <c r="D114" s="65"/>
      <c r="E114" s="43"/>
      <c r="F114" s="59" t="n">
        <f aca="false">SUM(F115:F118,F125,F132,F136,F138,F139,F140,F141,F144:F144)</f>
        <v>856650</v>
      </c>
      <c r="G114" s="59" t="n">
        <f aca="false">SUM(G115:G118,G125,G132,G136,G138,G139,G140,G141,G144:G144)</f>
        <v>5153</v>
      </c>
      <c r="H114" s="59" t="n">
        <f aca="false">SUM(H115:H118,H125,H132,H136,H138,H139,H140,H141,H144:H144)</f>
        <v>917482</v>
      </c>
      <c r="I114" s="60" t="n">
        <f aca="false">SUM(I115:I118,I125,I132,I136,I138,I139,I140,I141,I144:I144)</f>
        <v>5153</v>
      </c>
      <c r="J114" s="60" t="n">
        <f aca="false">SUM(J115:J118,J125,J132,J136,J138,J139,J140,J141,J144:J144)</f>
        <v>5153</v>
      </c>
      <c r="K114" s="60" t="n">
        <f aca="false">SUM(K115:K118,K125,K132,K136,K138,K139,K140,K141,K144:K144)</f>
        <v>0</v>
      </c>
      <c r="L114" s="59" t="n">
        <f aca="false">SUM(L115:L118,L125,L132,L136,L138,L139,L140,L141,L144:L144)</f>
        <v>917482</v>
      </c>
      <c r="M114" s="18"/>
      <c r="N114" s="20"/>
      <c r="O114" s="20"/>
      <c r="P114" s="20"/>
    </row>
    <row r="115" customFormat="false" ht="27" hidden="false" customHeight="true" outlineLevel="0" collapsed="false">
      <c r="A115" s="43" t="n">
        <v>7</v>
      </c>
      <c r="B115" s="29" t="s">
        <v>239</v>
      </c>
      <c r="C115" s="29" t="s">
        <v>195</v>
      </c>
      <c r="D115" s="29" t="s">
        <v>240</v>
      </c>
      <c r="E115" s="43"/>
      <c r="F115" s="33" t="n">
        <v>28000</v>
      </c>
      <c r="G115" s="18" t="n">
        <v>402</v>
      </c>
      <c r="H115" s="33" t="n">
        <v>28000</v>
      </c>
      <c r="I115" s="61" t="n">
        <f aca="false">SUM(J115:J115)</f>
        <v>402</v>
      </c>
      <c r="J115" s="61" t="n">
        <v>402</v>
      </c>
      <c r="K115" s="61" t="n">
        <v>0</v>
      </c>
      <c r="L115" s="33" t="n">
        <v>28000</v>
      </c>
      <c r="M115" s="18"/>
      <c r="N115" s="20"/>
      <c r="O115" s="20"/>
      <c r="P115" s="20"/>
    </row>
    <row r="116" customFormat="false" ht="30" hidden="false" customHeight="true" outlineLevel="0" collapsed="false">
      <c r="A116" s="43" t="n">
        <v>8</v>
      </c>
      <c r="B116" s="29" t="s">
        <v>241</v>
      </c>
      <c r="C116" s="29" t="s">
        <v>242</v>
      </c>
      <c r="D116" s="53" t="s">
        <v>243</v>
      </c>
      <c r="E116" s="43"/>
      <c r="F116" s="33" t="n">
        <v>7440</v>
      </c>
      <c r="G116" s="18" t="n">
        <v>62</v>
      </c>
      <c r="H116" s="33" t="n">
        <v>3435</v>
      </c>
      <c r="I116" s="61" t="n">
        <f aca="false">SUM(J116:J116)</f>
        <v>62</v>
      </c>
      <c r="J116" s="61" t="n">
        <v>62</v>
      </c>
      <c r="K116" s="61" t="n">
        <v>0</v>
      </c>
      <c r="L116" s="33" t="n">
        <v>3435</v>
      </c>
      <c r="M116" s="18"/>
      <c r="N116" s="20"/>
      <c r="O116" s="20"/>
      <c r="P116" s="20"/>
    </row>
    <row r="117" customFormat="false" ht="21" hidden="false" customHeight="true" outlineLevel="0" collapsed="false">
      <c r="A117" s="43" t="n">
        <v>9</v>
      </c>
      <c r="B117" s="29" t="s">
        <v>244</v>
      </c>
      <c r="C117" s="29" t="s">
        <v>242</v>
      </c>
      <c r="D117" s="53" t="s">
        <v>245</v>
      </c>
      <c r="E117" s="43"/>
      <c r="F117" s="33" t="n">
        <v>9360</v>
      </c>
      <c r="G117" s="18" t="n">
        <v>78</v>
      </c>
      <c r="H117" s="33" t="n">
        <v>5080</v>
      </c>
      <c r="I117" s="61" t="n">
        <f aca="false">SUM(J117:J117)</f>
        <v>78</v>
      </c>
      <c r="J117" s="61" t="n">
        <v>78</v>
      </c>
      <c r="K117" s="61" t="n">
        <v>0</v>
      </c>
      <c r="L117" s="33" t="n">
        <v>5080</v>
      </c>
      <c r="M117" s="18"/>
      <c r="N117" s="20"/>
      <c r="O117" s="20"/>
      <c r="P117" s="20"/>
    </row>
    <row r="118" customFormat="false" ht="29.1" hidden="false" customHeight="true" outlineLevel="0" collapsed="false">
      <c r="A118" s="43" t="n">
        <v>10</v>
      </c>
      <c r="B118" s="29" t="s">
        <v>246</v>
      </c>
      <c r="C118" s="29" t="s">
        <v>247</v>
      </c>
      <c r="D118" s="43"/>
      <c r="E118" s="43"/>
      <c r="F118" s="33" t="n">
        <f aca="false">SUM(F119:F124)</f>
        <v>135250</v>
      </c>
      <c r="G118" s="33" t="n">
        <f aca="false">SUM(G119:G124)</f>
        <v>885</v>
      </c>
      <c r="H118" s="33" t="n">
        <f aca="false">SUM(H119:H124)</f>
        <v>172500</v>
      </c>
      <c r="I118" s="61" t="n">
        <f aca="false">SUM(J118:J118)</f>
        <v>885</v>
      </c>
      <c r="J118" s="61" t="n">
        <f aca="false">SUM(J119:J124)</f>
        <v>885</v>
      </c>
      <c r="K118" s="61" t="n">
        <f aca="false">SUM(K119:K124)</f>
        <v>0</v>
      </c>
      <c r="L118" s="33" t="n">
        <f aca="false">SUM(L119:L124)</f>
        <v>172500</v>
      </c>
      <c r="M118" s="18"/>
      <c r="N118" s="20"/>
      <c r="O118" s="20"/>
      <c r="P118" s="20"/>
    </row>
    <row r="119" customFormat="false" ht="21" hidden="false" customHeight="true" outlineLevel="0" collapsed="false">
      <c r="A119" s="62" t="s">
        <v>196</v>
      </c>
      <c r="B119" s="29" t="s">
        <v>248</v>
      </c>
      <c r="C119" s="18"/>
      <c r="D119" s="29" t="s">
        <v>249</v>
      </c>
      <c r="E119" s="43"/>
      <c r="F119" s="33" t="n">
        <v>21080</v>
      </c>
      <c r="G119" s="18" t="n">
        <v>138</v>
      </c>
      <c r="H119" s="33" t="n">
        <v>27600</v>
      </c>
      <c r="I119" s="61" t="n">
        <f aca="false">SUM(J119:J119)</f>
        <v>138</v>
      </c>
      <c r="J119" s="61" t="n">
        <v>138</v>
      </c>
      <c r="K119" s="61" t="n">
        <v>0</v>
      </c>
      <c r="L119" s="33" t="n">
        <v>27600</v>
      </c>
      <c r="M119" s="18"/>
      <c r="N119" s="20"/>
      <c r="O119" s="20"/>
      <c r="P119" s="20"/>
    </row>
    <row r="120" customFormat="false" ht="21" hidden="false" customHeight="true" outlineLevel="0" collapsed="false">
      <c r="A120" s="62" t="s">
        <v>199</v>
      </c>
      <c r="B120" s="29" t="s">
        <v>250</v>
      </c>
      <c r="C120" s="18"/>
      <c r="D120" s="29" t="s">
        <v>249</v>
      </c>
      <c r="E120" s="43"/>
      <c r="F120" s="33" t="n">
        <v>49800</v>
      </c>
      <c r="G120" s="18" t="n">
        <v>330</v>
      </c>
      <c r="H120" s="33" t="n">
        <v>65000</v>
      </c>
      <c r="I120" s="61" t="n">
        <f aca="false">SUM(J120:J120)</f>
        <v>330</v>
      </c>
      <c r="J120" s="61" t="n">
        <v>330</v>
      </c>
      <c r="K120" s="61" t="n">
        <v>0</v>
      </c>
      <c r="L120" s="33" t="n">
        <v>65000</v>
      </c>
      <c r="M120" s="18"/>
      <c r="N120" s="20"/>
      <c r="O120" s="20"/>
      <c r="P120" s="20"/>
    </row>
    <row r="121" customFormat="false" ht="30" hidden="false" customHeight="true" outlineLevel="0" collapsed="false">
      <c r="A121" s="62" t="s">
        <v>202</v>
      </c>
      <c r="B121" s="29" t="s">
        <v>251</v>
      </c>
      <c r="C121" s="18"/>
      <c r="D121" s="29" t="s">
        <v>249</v>
      </c>
      <c r="E121" s="43"/>
      <c r="F121" s="33" t="n">
        <v>10050</v>
      </c>
      <c r="G121" s="18" t="n">
        <v>59</v>
      </c>
      <c r="H121" s="33" t="n">
        <v>10800</v>
      </c>
      <c r="I121" s="61" t="n">
        <f aca="false">SUM(J121:J121)</f>
        <v>59</v>
      </c>
      <c r="J121" s="61" t="n">
        <v>59</v>
      </c>
      <c r="K121" s="61" t="n">
        <v>0</v>
      </c>
      <c r="L121" s="33" t="n">
        <v>10800</v>
      </c>
      <c r="M121" s="18"/>
      <c r="N121" s="20"/>
      <c r="O121" s="20"/>
      <c r="P121" s="20"/>
    </row>
    <row r="122" customFormat="false" ht="21" hidden="false" customHeight="true" outlineLevel="0" collapsed="false">
      <c r="A122" s="62" t="s">
        <v>210</v>
      </c>
      <c r="B122" s="29" t="s">
        <v>252</v>
      </c>
      <c r="C122" s="18"/>
      <c r="D122" s="29" t="s">
        <v>249</v>
      </c>
      <c r="E122" s="43"/>
      <c r="F122" s="33" t="n">
        <v>17840</v>
      </c>
      <c r="G122" s="18" t="n">
        <v>117</v>
      </c>
      <c r="H122" s="33" t="n">
        <v>22000</v>
      </c>
      <c r="I122" s="61" t="n">
        <f aca="false">SUM(J122:J122)</f>
        <v>117</v>
      </c>
      <c r="J122" s="61" t="n">
        <v>117</v>
      </c>
      <c r="K122" s="61" t="n">
        <v>0</v>
      </c>
      <c r="L122" s="33" t="n">
        <v>22000</v>
      </c>
      <c r="M122" s="18"/>
      <c r="N122" s="20"/>
      <c r="O122" s="20"/>
      <c r="P122" s="20"/>
    </row>
    <row r="123" customFormat="false" ht="21" hidden="false" customHeight="true" outlineLevel="0" collapsed="false">
      <c r="A123" s="62" t="s">
        <v>212</v>
      </c>
      <c r="B123" s="29" t="s">
        <v>253</v>
      </c>
      <c r="C123" s="18"/>
      <c r="D123" s="29" t="s">
        <v>249</v>
      </c>
      <c r="E123" s="43"/>
      <c r="F123" s="33" t="n">
        <v>9530</v>
      </c>
      <c r="G123" s="18" t="n">
        <v>59</v>
      </c>
      <c r="H123" s="33" t="n">
        <v>10800</v>
      </c>
      <c r="I123" s="61" t="n">
        <f aca="false">SUM(J123:J123)</f>
        <v>59</v>
      </c>
      <c r="J123" s="61" t="n">
        <v>59</v>
      </c>
      <c r="K123" s="61" t="n">
        <v>0</v>
      </c>
      <c r="L123" s="33" t="n">
        <v>10800</v>
      </c>
      <c r="M123" s="18"/>
      <c r="N123" s="20"/>
      <c r="O123" s="20"/>
      <c r="P123" s="20"/>
    </row>
    <row r="124" customFormat="false" ht="21" hidden="false" customHeight="true" outlineLevel="0" collapsed="false">
      <c r="A124" s="62" t="s">
        <v>214</v>
      </c>
      <c r="B124" s="29" t="s">
        <v>254</v>
      </c>
      <c r="C124" s="18"/>
      <c r="D124" s="29" t="s">
        <v>249</v>
      </c>
      <c r="E124" s="43"/>
      <c r="F124" s="33" t="n">
        <v>26950</v>
      </c>
      <c r="G124" s="18" t="n">
        <v>182</v>
      </c>
      <c r="H124" s="33" t="n">
        <v>36300</v>
      </c>
      <c r="I124" s="61" t="n">
        <f aca="false">SUM(J124:J124)</f>
        <v>182</v>
      </c>
      <c r="J124" s="61" t="n">
        <v>182</v>
      </c>
      <c r="K124" s="61" t="n">
        <v>0</v>
      </c>
      <c r="L124" s="33" t="n">
        <v>36300</v>
      </c>
      <c r="M124" s="18"/>
      <c r="N124" s="20"/>
      <c r="O124" s="20"/>
      <c r="P124" s="20"/>
    </row>
    <row r="125" customFormat="false" ht="32.1" hidden="false" customHeight="true" outlineLevel="0" collapsed="false">
      <c r="A125" s="43" t="n">
        <v>11</v>
      </c>
      <c r="B125" s="29" t="s">
        <v>255</v>
      </c>
      <c r="C125" s="29" t="s">
        <v>256</v>
      </c>
      <c r="D125" s="43"/>
      <c r="E125" s="43"/>
      <c r="F125" s="33" t="n">
        <f aca="false">SUM(F126:F131)</f>
        <v>348199</v>
      </c>
      <c r="G125" s="33" t="n">
        <f aca="false">SUM(G126:G131)</f>
        <v>1692</v>
      </c>
      <c r="H125" s="33" t="n">
        <f aca="false">SUM(H126:H131)</f>
        <v>241486</v>
      </c>
      <c r="I125" s="61" t="n">
        <f aca="false">SUM(J125:J125)</f>
        <v>1692</v>
      </c>
      <c r="J125" s="61" t="n">
        <f aca="false">SUM(J126:J131)</f>
        <v>1692</v>
      </c>
      <c r="K125" s="61" t="n">
        <f aca="false">SUM(K126:K131)</f>
        <v>0</v>
      </c>
      <c r="L125" s="33" t="n">
        <f aca="false">SUM(L126:L131)</f>
        <v>241486</v>
      </c>
      <c r="M125" s="18"/>
      <c r="N125" s="20"/>
      <c r="O125" s="20"/>
      <c r="P125" s="20"/>
    </row>
    <row r="126" customFormat="false" ht="21" hidden="false" customHeight="true" outlineLevel="0" collapsed="false">
      <c r="A126" s="62" t="s">
        <v>196</v>
      </c>
      <c r="B126" s="29" t="s">
        <v>257</v>
      </c>
      <c r="C126" s="18"/>
      <c r="D126" s="29" t="s">
        <v>258</v>
      </c>
      <c r="E126" s="43"/>
      <c r="F126" s="33" t="n">
        <v>26587</v>
      </c>
      <c r="G126" s="43" t="n">
        <v>129</v>
      </c>
      <c r="H126" s="18" t="n">
        <v>25816</v>
      </c>
      <c r="I126" s="61" t="n">
        <f aca="false">SUM(J126:J126)</f>
        <v>129</v>
      </c>
      <c r="J126" s="27" t="n">
        <v>129</v>
      </c>
      <c r="K126" s="61" t="n">
        <v>0</v>
      </c>
      <c r="L126" s="18" t="n">
        <v>25816</v>
      </c>
      <c r="M126" s="18"/>
      <c r="N126" s="20"/>
      <c r="O126" s="20"/>
      <c r="P126" s="20"/>
    </row>
    <row r="127" customFormat="false" ht="21" hidden="false" customHeight="true" outlineLevel="0" collapsed="false">
      <c r="A127" s="62" t="s">
        <v>199</v>
      </c>
      <c r="B127" s="29" t="s">
        <v>259</v>
      </c>
      <c r="C127" s="18"/>
      <c r="D127" s="29" t="s">
        <v>260</v>
      </c>
      <c r="E127" s="43"/>
      <c r="F127" s="33" t="n">
        <v>31688</v>
      </c>
      <c r="G127" s="43" t="n">
        <v>160</v>
      </c>
      <c r="H127" s="18" t="n">
        <v>32423</v>
      </c>
      <c r="I127" s="61" t="n">
        <f aca="false">SUM(J127:J127)</f>
        <v>160</v>
      </c>
      <c r="J127" s="27" t="n">
        <v>160</v>
      </c>
      <c r="K127" s="61" t="n">
        <v>0</v>
      </c>
      <c r="L127" s="18" t="n">
        <v>32423</v>
      </c>
      <c r="M127" s="18"/>
      <c r="N127" s="20"/>
      <c r="O127" s="20"/>
      <c r="P127" s="20"/>
    </row>
    <row r="128" customFormat="false" ht="21" hidden="false" customHeight="true" outlineLevel="0" collapsed="false">
      <c r="A128" s="62" t="s">
        <v>202</v>
      </c>
      <c r="B128" s="29" t="s">
        <v>261</v>
      </c>
      <c r="C128" s="18"/>
      <c r="D128" s="29" t="s">
        <v>260</v>
      </c>
      <c r="E128" s="43"/>
      <c r="F128" s="33" t="n">
        <v>111038</v>
      </c>
      <c r="G128" s="43" t="n">
        <v>526</v>
      </c>
      <c r="H128" s="18" t="n">
        <v>35800</v>
      </c>
      <c r="I128" s="61" t="n">
        <f aca="false">SUM(J128:J128)</f>
        <v>526</v>
      </c>
      <c r="J128" s="27" t="n">
        <v>526</v>
      </c>
      <c r="K128" s="61" t="n">
        <v>0</v>
      </c>
      <c r="L128" s="18" t="n">
        <v>35800</v>
      </c>
      <c r="M128" s="18"/>
      <c r="N128" s="20"/>
      <c r="O128" s="20"/>
      <c r="P128" s="20"/>
    </row>
    <row r="129" customFormat="false" ht="21" hidden="false" customHeight="true" outlineLevel="0" collapsed="false">
      <c r="A129" s="62" t="s">
        <v>210</v>
      </c>
      <c r="B129" s="29" t="s">
        <v>262</v>
      </c>
      <c r="C129" s="18"/>
      <c r="D129" s="29" t="s">
        <v>263</v>
      </c>
      <c r="E129" s="43"/>
      <c r="F129" s="33" t="n">
        <v>55526</v>
      </c>
      <c r="G129" s="43" t="n">
        <v>271</v>
      </c>
      <c r="H129" s="18" t="n">
        <v>51219</v>
      </c>
      <c r="I129" s="61" t="n">
        <f aca="false">SUM(J129:J129)</f>
        <v>271</v>
      </c>
      <c r="J129" s="27" t="n">
        <v>271</v>
      </c>
      <c r="K129" s="61" t="n">
        <v>0</v>
      </c>
      <c r="L129" s="18" t="n">
        <v>51219</v>
      </c>
      <c r="M129" s="18"/>
      <c r="N129" s="20"/>
      <c r="O129" s="20"/>
      <c r="P129" s="20"/>
    </row>
    <row r="130" customFormat="false" ht="29.1" hidden="false" customHeight="true" outlineLevel="0" collapsed="false">
      <c r="A130" s="62" t="s">
        <v>212</v>
      </c>
      <c r="B130" s="29" t="s">
        <v>264</v>
      </c>
      <c r="C130" s="18"/>
      <c r="D130" s="29" t="s">
        <v>265</v>
      </c>
      <c r="E130" s="43"/>
      <c r="F130" s="33" t="n">
        <v>42248</v>
      </c>
      <c r="G130" s="43" t="n">
        <v>208</v>
      </c>
      <c r="H130" s="18" t="n">
        <v>41184</v>
      </c>
      <c r="I130" s="61" t="n">
        <f aca="false">SUM(J130:J130)</f>
        <v>208</v>
      </c>
      <c r="J130" s="27" t="n">
        <v>208</v>
      </c>
      <c r="K130" s="61" t="n">
        <v>0</v>
      </c>
      <c r="L130" s="18" t="n">
        <v>41184</v>
      </c>
      <c r="M130" s="18"/>
      <c r="N130" s="20"/>
      <c r="O130" s="20"/>
      <c r="P130" s="20"/>
    </row>
    <row r="131" customFormat="false" ht="21" hidden="false" customHeight="true" outlineLevel="0" collapsed="false">
      <c r="A131" s="62" t="s">
        <v>214</v>
      </c>
      <c r="B131" s="29" t="s">
        <v>266</v>
      </c>
      <c r="C131" s="18"/>
      <c r="D131" s="29" t="s">
        <v>267</v>
      </c>
      <c r="E131" s="43"/>
      <c r="F131" s="33" t="n">
        <v>81112</v>
      </c>
      <c r="G131" s="43" t="n">
        <v>398</v>
      </c>
      <c r="H131" s="18" t="n">
        <v>55044</v>
      </c>
      <c r="I131" s="61" t="n">
        <f aca="false">SUM(J131:J131)</f>
        <v>398</v>
      </c>
      <c r="J131" s="27" t="n">
        <v>398</v>
      </c>
      <c r="K131" s="61" t="n">
        <v>0</v>
      </c>
      <c r="L131" s="18" t="n">
        <v>55044</v>
      </c>
      <c r="M131" s="18"/>
      <c r="N131" s="20"/>
      <c r="O131" s="20"/>
      <c r="P131" s="20"/>
    </row>
    <row r="132" customFormat="false" ht="21" hidden="false" customHeight="true" outlineLevel="0" collapsed="false">
      <c r="A132" s="64" t="s">
        <v>268</v>
      </c>
      <c r="B132" s="29" t="s">
        <v>269</v>
      </c>
      <c r="C132" s="29" t="s">
        <v>224</v>
      </c>
      <c r="D132" s="43"/>
      <c r="E132" s="43"/>
      <c r="F132" s="33" t="n">
        <f aca="false">SUM(F133:F135)</f>
        <v>46872</v>
      </c>
      <c r="G132" s="33" t="n">
        <f aca="false">SUM(G133:G135)</f>
        <v>310</v>
      </c>
      <c r="H132" s="33" t="n">
        <f aca="false">SUM(H133:H135)</f>
        <v>93724</v>
      </c>
      <c r="I132" s="61" t="n">
        <f aca="false">SUM(J132:J132)</f>
        <v>310</v>
      </c>
      <c r="J132" s="61" t="n">
        <f aca="false">SUM(J133:J135)</f>
        <v>310</v>
      </c>
      <c r="K132" s="61" t="n">
        <f aca="false">SUM(K133:K135)</f>
        <v>0</v>
      </c>
      <c r="L132" s="33" t="n">
        <f aca="false">SUM(L133:L135)</f>
        <v>93724</v>
      </c>
      <c r="M132" s="18"/>
      <c r="N132" s="20"/>
      <c r="O132" s="20"/>
      <c r="P132" s="20"/>
    </row>
    <row r="133" customFormat="false" ht="21" hidden="false" customHeight="true" outlineLevel="0" collapsed="false">
      <c r="A133" s="62" t="s">
        <v>196</v>
      </c>
      <c r="B133" s="29" t="s">
        <v>270</v>
      </c>
      <c r="C133" s="18"/>
      <c r="D133" s="29" t="s">
        <v>271</v>
      </c>
      <c r="E133" s="43"/>
      <c r="F133" s="33" t="n">
        <v>18509</v>
      </c>
      <c r="G133" s="18" t="n">
        <v>120</v>
      </c>
      <c r="H133" s="33" t="n">
        <v>24503</v>
      </c>
      <c r="I133" s="61" t="n">
        <f aca="false">SUM(J133:J133)</f>
        <v>120</v>
      </c>
      <c r="J133" s="61" t="n">
        <v>120</v>
      </c>
      <c r="K133" s="61" t="n">
        <v>0</v>
      </c>
      <c r="L133" s="33" t="n">
        <v>24503</v>
      </c>
      <c r="M133" s="18"/>
      <c r="N133" s="20"/>
      <c r="O133" s="20"/>
      <c r="P133" s="20"/>
    </row>
    <row r="134" customFormat="false" ht="21" hidden="false" customHeight="true" outlineLevel="0" collapsed="false">
      <c r="A134" s="62" t="s">
        <v>199</v>
      </c>
      <c r="B134" s="29" t="s">
        <v>272</v>
      </c>
      <c r="C134" s="18"/>
      <c r="D134" s="29" t="s">
        <v>273</v>
      </c>
      <c r="E134" s="43"/>
      <c r="F134" s="33" t="n">
        <v>15163</v>
      </c>
      <c r="G134" s="18" t="n">
        <v>90</v>
      </c>
      <c r="H134" s="33" t="n">
        <v>40111</v>
      </c>
      <c r="I134" s="61" t="n">
        <f aca="false">SUM(J134:J134)</f>
        <v>90</v>
      </c>
      <c r="J134" s="61" t="n">
        <v>90</v>
      </c>
      <c r="K134" s="61" t="n">
        <v>0</v>
      </c>
      <c r="L134" s="33" t="n">
        <v>40111</v>
      </c>
      <c r="M134" s="18"/>
      <c r="N134" s="20"/>
      <c r="O134" s="20"/>
      <c r="P134" s="20"/>
    </row>
    <row r="135" customFormat="false" ht="21" hidden="false" customHeight="true" outlineLevel="0" collapsed="false">
      <c r="A135" s="62" t="s">
        <v>202</v>
      </c>
      <c r="B135" s="29" t="s">
        <v>274</v>
      </c>
      <c r="C135" s="18"/>
      <c r="D135" s="29" t="s">
        <v>275</v>
      </c>
      <c r="E135" s="43"/>
      <c r="F135" s="33" t="n">
        <v>13200</v>
      </c>
      <c r="G135" s="18" t="n">
        <v>100</v>
      </c>
      <c r="H135" s="33" t="n">
        <v>29110</v>
      </c>
      <c r="I135" s="61" t="n">
        <f aca="false">SUM(J135:J135)</f>
        <v>100</v>
      </c>
      <c r="J135" s="61" t="n">
        <v>100</v>
      </c>
      <c r="K135" s="61" t="n">
        <v>0</v>
      </c>
      <c r="L135" s="33" t="n">
        <v>29110</v>
      </c>
      <c r="M135" s="18"/>
      <c r="N135" s="20"/>
      <c r="O135" s="20"/>
      <c r="P135" s="20"/>
    </row>
    <row r="136" customFormat="false" ht="21" hidden="false" customHeight="true" outlineLevel="0" collapsed="false">
      <c r="A136" s="64" t="s">
        <v>276</v>
      </c>
      <c r="B136" s="29" t="s">
        <v>277</v>
      </c>
      <c r="C136" s="29" t="s">
        <v>224</v>
      </c>
      <c r="D136" s="43"/>
      <c r="E136" s="43"/>
      <c r="F136" s="33" t="n">
        <f aca="false">F137</f>
        <v>19836</v>
      </c>
      <c r="G136" s="33" t="n">
        <f aca="false">G137</f>
        <v>99</v>
      </c>
      <c r="H136" s="33" t="n">
        <f aca="false">H137</f>
        <v>26854</v>
      </c>
      <c r="I136" s="61" t="n">
        <f aca="false">SUM(J136:J136)</f>
        <v>99</v>
      </c>
      <c r="J136" s="61" t="n">
        <f aca="false">J137</f>
        <v>99</v>
      </c>
      <c r="K136" s="61" t="n">
        <f aca="false">K137</f>
        <v>0</v>
      </c>
      <c r="L136" s="33" t="n">
        <f aca="false">L137</f>
        <v>26854</v>
      </c>
      <c r="M136" s="18"/>
      <c r="N136" s="20"/>
      <c r="O136" s="20"/>
      <c r="P136" s="20"/>
    </row>
    <row r="137" customFormat="false" ht="21" hidden="false" customHeight="true" outlineLevel="0" collapsed="false">
      <c r="A137" s="62" t="s">
        <v>196</v>
      </c>
      <c r="B137" s="29" t="s">
        <v>278</v>
      </c>
      <c r="C137" s="18"/>
      <c r="D137" s="29" t="s">
        <v>279</v>
      </c>
      <c r="E137" s="43"/>
      <c r="F137" s="33" t="n">
        <v>19836</v>
      </c>
      <c r="G137" s="18" t="n">
        <v>99</v>
      </c>
      <c r="H137" s="33" t="n">
        <v>26854</v>
      </c>
      <c r="I137" s="61" t="n">
        <f aca="false">SUM(J137:J137)</f>
        <v>99</v>
      </c>
      <c r="J137" s="61" t="n">
        <v>99</v>
      </c>
      <c r="K137" s="61" t="n">
        <v>0</v>
      </c>
      <c r="L137" s="33" t="n">
        <v>26854</v>
      </c>
      <c r="M137" s="18"/>
      <c r="N137" s="20"/>
      <c r="O137" s="20"/>
      <c r="P137" s="20"/>
    </row>
    <row r="138" customFormat="false" ht="21" hidden="false" customHeight="true" outlineLevel="0" collapsed="false">
      <c r="A138" s="64" t="s">
        <v>280</v>
      </c>
      <c r="B138" s="53" t="s">
        <v>281</v>
      </c>
      <c r="C138" s="29" t="s">
        <v>224</v>
      </c>
      <c r="D138" s="53" t="s">
        <v>282</v>
      </c>
      <c r="E138" s="43"/>
      <c r="F138" s="43" t="n">
        <v>20800</v>
      </c>
      <c r="G138" s="43" t="n">
        <v>130</v>
      </c>
      <c r="H138" s="43" t="n">
        <v>32500</v>
      </c>
      <c r="I138" s="27" t="n">
        <v>130</v>
      </c>
      <c r="J138" s="27" t="n">
        <v>130</v>
      </c>
      <c r="K138" s="27" t="n">
        <v>0</v>
      </c>
      <c r="L138" s="43" t="n">
        <v>32500</v>
      </c>
      <c r="M138" s="18"/>
      <c r="N138" s="20"/>
      <c r="O138" s="20"/>
      <c r="P138" s="20"/>
    </row>
    <row r="139" customFormat="false" ht="21" hidden="false" customHeight="true" outlineLevel="0" collapsed="false">
      <c r="A139" s="43" t="n">
        <v>15</v>
      </c>
      <c r="B139" s="29" t="s">
        <v>283</v>
      </c>
      <c r="C139" s="53" t="s">
        <v>242</v>
      </c>
      <c r="D139" s="29" t="s">
        <v>284</v>
      </c>
      <c r="E139" s="43"/>
      <c r="F139" s="33" t="n">
        <v>63772</v>
      </c>
      <c r="G139" s="18" t="n">
        <v>314</v>
      </c>
      <c r="H139" s="33" t="n">
        <v>90325</v>
      </c>
      <c r="I139" s="61" t="n">
        <f aca="false">SUM(J139:J139)</f>
        <v>314</v>
      </c>
      <c r="J139" s="61" t="n">
        <v>314</v>
      </c>
      <c r="K139" s="61" t="n">
        <v>0</v>
      </c>
      <c r="L139" s="33" t="n">
        <v>90325</v>
      </c>
      <c r="M139" s="18"/>
      <c r="N139" s="20"/>
      <c r="O139" s="20"/>
      <c r="P139" s="20"/>
    </row>
    <row r="140" customFormat="false" ht="30.95" hidden="false" customHeight="true" outlineLevel="0" collapsed="false">
      <c r="A140" s="43" t="n">
        <v>16</v>
      </c>
      <c r="B140" s="29" t="s">
        <v>285</v>
      </c>
      <c r="C140" s="29" t="s">
        <v>195</v>
      </c>
      <c r="D140" s="29" t="s">
        <v>286</v>
      </c>
      <c r="E140" s="43"/>
      <c r="F140" s="33" t="n">
        <v>35000</v>
      </c>
      <c r="G140" s="18" t="n">
        <v>473</v>
      </c>
      <c r="H140" s="33" t="n">
        <v>33110</v>
      </c>
      <c r="I140" s="61" t="n">
        <f aca="false">SUM(J140:J140)</f>
        <v>473</v>
      </c>
      <c r="J140" s="61" t="n">
        <v>473</v>
      </c>
      <c r="K140" s="61" t="n">
        <v>0</v>
      </c>
      <c r="L140" s="33" t="n">
        <v>33110</v>
      </c>
      <c r="M140" s="18"/>
      <c r="N140" s="20"/>
      <c r="O140" s="20"/>
      <c r="P140" s="20"/>
    </row>
    <row r="141" customFormat="false" ht="21" hidden="false" customHeight="true" outlineLevel="0" collapsed="false">
      <c r="A141" s="43" t="n">
        <v>17</v>
      </c>
      <c r="B141" s="29" t="s">
        <v>287</v>
      </c>
      <c r="C141" s="29" t="s">
        <v>218</v>
      </c>
      <c r="D141" s="43"/>
      <c r="E141" s="43"/>
      <c r="F141" s="33" t="n">
        <f aca="false">SUM(F142:F143)</f>
        <v>105633</v>
      </c>
      <c r="G141" s="33" t="n">
        <f aca="false">SUM(G142:G143)</f>
        <v>528</v>
      </c>
      <c r="H141" s="33" t="n">
        <f aca="false">SUM(H142:H143)</f>
        <v>141158</v>
      </c>
      <c r="I141" s="61" t="n">
        <f aca="false">SUM(J141:J141)</f>
        <v>528</v>
      </c>
      <c r="J141" s="61" t="n">
        <f aca="false">SUM(J142:J143)</f>
        <v>528</v>
      </c>
      <c r="K141" s="61" t="n">
        <f aca="false">SUM(K142:K143)</f>
        <v>0</v>
      </c>
      <c r="L141" s="33" t="n">
        <f aca="false">SUM(L142:L143)</f>
        <v>141158</v>
      </c>
      <c r="M141" s="18"/>
      <c r="N141" s="20"/>
      <c r="O141" s="20"/>
      <c r="P141" s="20"/>
    </row>
    <row r="142" customFormat="false" ht="21" hidden="false" customHeight="true" outlineLevel="0" collapsed="false">
      <c r="A142" s="62" t="s">
        <v>196</v>
      </c>
      <c r="B142" s="29" t="s">
        <v>288</v>
      </c>
      <c r="C142" s="18"/>
      <c r="D142" s="29" t="s">
        <v>289</v>
      </c>
      <c r="E142" s="43"/>
      <c r="F142" s="33" t="n">
        <v>70772</v>
      </c>
      <c r="G142" s="18" t="n">
        <v>352</v>
      </c>
      <c r="H142" s="33" t="n">
        <v>92998</v>
      </c>
      <c r="I142" s="61" t="n">
        <f aca="false">SUM(J142:J142)</f>
        <v>352</v>
      </c>
      <c r="J142" s="61" t="n">
        <v>352</v>
      </c>
      <c r="K142" s="61" t="n">
        <v>0</v>
      </c>
      <c r="L142" s="33" t="n">
        <v>92998</v>
      </c>
      <c r="M142" s="18"/>
      <c r="N142" s="20"/>
      <c r="O142" s="20"/>
      <c r="P142" s="20"/>
    </row>
    <row r="143" customFormat="false" ht="27" hidden="false" customHeight="true" outlineLevel="0" collapsed="false">
      <c r="A143" s="62" t="s">
        <v>199</v>
      </c>
      <c r="B143" s="29" t="s">
        <v>290</v>
      </c>
      <c r="C143" s="18"/>
      <c r="D143" s="29" t="s">
        <v>291</v>
      </c>
      <c r="E143" s="43"/>
      <c r="F143" s="33" t="n">
        <v>34861</v>
      </c>
      <c r="G143" s="18" t="n">
        <v>176</v>
      </c>
      <c r="H143" s="33" t="n">
        <v>48160</v>
      </c>
      <c r="I143" s="61" t="n">
        <f aca="false">SUM(J143:J143)</f>
        <v>176</v>
      </c>
      <c r="J143" s="61" t="n">
        <v>176</v>
      </c>
      <c r="K143" s="61" t="n">
        <v>0</v>
      </c>
      <c r="L143" s="33" t="n">
        <v>48160</v>
      </c>
      <c r="M143" s="18"/>
      <c r="N143" s="20"/>
      <c r="O143" s="20"/>
      <c r="P143" s="20"/>
    </row>
    <row r="144" customFormat="false" ht="30" hidden="false" customHeight="true" outlineLevel="0" collapsed="false">
      <c r="A144" s="64" t="s">
        <v>292</v>
      </c>
      <c r="B144" s="29" t="s">
        <v>293</v>
      </c>
      <c r="C144" s="29" t="s">
        <v>294</v>
      </c>
      <c r="D144" s="29" t="s">
        <v>295</v>
      </c>
      <c r="E144" s="43"/>
      <c r="F144" s="33" t="n">
        <v>36488</v>
      </c>
      <c r="G144" s="61" t="n">
        <v>180</v>
      </c>
      <c r="H144" s="33" t="n">
        <v>49310</v>
      </c>
      <c r="I144" s="61" t="n">
        <f aca="false">SUM(J144:J144)</f>
        <v>180</v>
      </c>
      <c r="J144" s="61" t="n">
        <v>180</v>
      </c>
      <c r="K144" s="61" t="n">
        <v>0</v>
      </c>
      <c r="L144" s="33" t="n">
        <v>49310</v>
      </c>
      <c r="M144" s="18"/>
      <c r="N144" s="20"/>
      <c r="O144" s="20"/>
      <c r="P144" s="20"/>
    </row>
    <row r="145" customFormat="false" ht="21" hidden="false" customHeight="true" outlineLevel="0" collapsed="false">
      <c r="A145" s="65" t="s">
        <v>296</v>
      </c>
      <c r="B145" s="65"/>
      <c r="C145" s="65"/>
      <c r="D145" s="65"/>
      <c r="E145" s="43"/>
      <c r="F145" s="59" t="n">
        <f aca="false">SUM(F146:F147,F151,F155,F160:F161,F169:F172,F178:F179)</f>
        <v>768056</v>
      </c>
      <c r="G145" s="59" t="n">
        <f aca="false">SUM(G146:G147,G151,G155,G160:G161,G169:G172,G178:G179)</f>
        <v>8119</v>
      </c>
      <c r="H145" s="59" t="n">
        <f aca="false">SUM(H146:H147,H151,H155,H160:H161,H169:H172,H178:H179)</f>
        <v>949907</v>
      </c>
      <c r="I145" s="60" t="n">
        <f aca="false">SUM(I146:I147,I151,I155,I160:I161,I169:I172,I178:I179)</f>
        <v>8119</v>
      </c>
      <c r="J145" s="60" t="n">
        <f aca="false">SUM(J146:J147,J151,J155,J160:J161,J169:J172,J178:J179)</f>
        <v>8119</v>
      </c>
      <c r="K145" s="60" t="n">
        <f aca="false">SUM(K146:K147,K151,K155,K160:K161,K169:K172,K178:K179)</f>
        <v>0</v>
      </c>
      <c r="L145" s="59" t="n">
        <f aca="false">SUM(L146:L147,L151,L155,L160:L161,L169:L172,L178:L179)</f>
        <v>949907</v>
      </c>
      <c r="M145" s="20"/>
      <c r="N145" s="20"/>
      <c r="O145" s="20"/>
      <c r="P145" s="20"/>
    </row>
    <row r="146" customFormat="false" ht="39" hidden="false" customHeight="true" outlineLevel="0" collapsed="false">
      <c r="A146" s="18" t="n">
        <v>19</v>
      </c>
      <c r="B146" s="29" t="s">
        <v>297</v>
      </c>
      <c r="C146" s="29" t="s">
        <v>298</v>
      </c>
      <c r="D146" s="29" t="s">
        <v>299</v>
      </c>
      <c r="E146" s="43"/>
      <c r="F146" s="33" t="n">
        <v>254000</v>
      </c>
      <c r="G146" s="18" t="n">
        <v>2692</v>
      </c>
      <c r="H146" s="33" t="n">
        <v>248000</v>
      </c>
      <c r="I146" s="61" t="n">
        <f aca="false">SUM(J146:J146)</f>
        <v>2692</v>
      </c>
      <c r="J146" s="61" t="n">
        <v>2692</v>
      </c>
      <c r="K146" s="61" t="n">
        <v>0</v>
      </c>
      <c r="L146" s="33" t="n">
        <v>248000</v>
      </c>
      <c r="M146" s="20"/>
      <c r="N146" s="20"/>
      <c r="O146" s="20"/>
      <c r="P146" s="20"/>
    </row>
    <row r="147" customFormat="false" ht="30.95" hidden="false" customHeight="true" outlineLevel="0" collapsed="false">
      <c r="A147" s="18" t="n">
        <v>20</v>
      </c>
      <c r="B147" s="29" t="s">
        <v>300</v>
      </c>
      <c r="C147" s="29" t="s">
        <v>298</v>
      </c>
      <c r="D147" s="43"/>
      <c r="E147" s="43"/>
      <c r="F147" s="33" t="n">
        <f aca="false">SUM(F148:F150)</f>
        <v>269603</v>
      </c>
      <c r="G147" s="33" t="n">
        <f aca="false">SUM(G148:G150)</f>
        <v>2915</v>
      </c>
      <c r="H147" s="33" t="n">
        <f aca="false">SUM(H148:H150)</f>
        <v>329700</v>
      </c>
      <c r="I147" s="61" t="n">
        <f aca="false">SUM(J147:J147)</f>
        <v>2915</v>
      </c>
      <c r="J147" s="61" t="n">
        <f aca="false">SUM(J148:J150)</f>
        <v>2915</v>
      </c>
      <c r="K147" s="61" t="n">
        <f aca="false">SUM(K148:K150)</f>
        <v>0</v>
      </c>
      <c r="L147" s="33" t="n">
        <f aca="false">SUM(L148:L150)</f>
        <v>329700</v>
      </c>
      <c r="M147" s="20"/>
      <c r="N147" s="20"/>
      <c r="O147" s="20"/>
      <c r="P147" s="20"/>
    </row>
    <row r="148" customFormat="false" ht="21" hidden="false" customHeight="true" outlineLevel="0" collapsed="false">
      <c r="A148" s="62" t="s">
        <v>196</v>
      </c>
      <c r="B148" s="29" t="s">
        <v>301</v>
      </c>
      <c r="C148" s="18"/>
      <c r="D148" s="29" t="s">
        <v>302</v>
      </c>
      <c r="E148" s="43"/>
      <c r="F148" s="33" t="n">
        <v>22480</v>
      </c>
      <c r="G148" s="43" t="n">
        <v>407</v>
      </c>
      <c r="H148" s="33" t="n">
        <v>23870</v>
      </c>
      <c r="I148" s="61" t="n">
        <f aca="false">SUM(J148:J148)</f>
        <v>407</v>
      </c>
      <c r="J148" s="27" t="n">
        <v>407</v>
      </c>
      <c r="K148" s="61" t="n">
        <v>0</v>
      </c>
      <c r="L148" s="33" t="n">
        <v>23870</v>
      </c>
      <c r="M148" s="20"/>
      <c r="N148" s="20"/>
      <c r="O148" s="20"/>
      <c r="P148" s="20"/>
    </row>
    <row r="149" customFormat="false" ht="21" hidden="false" customHeight="true" outlineLevel="0" collapsed="false">
      <c r="A149" s="62" t="s">
        <v>199</v>
      </c>
      <c r="B149" s="29" t="s">
        <v>303</v>
      </c>
      <c r="C149" s="18"/>
      <c r="D149" s="29" t="s">
        <v>304</v>
      </c>
      <c r="E149" s="43"/>
      <c r="F149" s="33" t="n">
        <v>11800</v>
      </c>
      <c r="G149" s="43" t="n">
        <v>191</v>
      </c>
      <c r="H149" s="33" t="n">
        <v>14630</v>
      </c>
      <c r="I149" s="61" t="n">
        <f aca="false">SUM(J149:J149)</f>
        <v>191</v>
      </c>
      <c r="J149" s="27" t="n">
        <v>191</v>
      </c>
      <c r="K149" s="61" t="n">
        <v>0</v>
      </c>
      <c r="L149" s="33" t="n">
        <v>14630</v>
      </c>
      <c r="M149" s="20"/>
      <c r="N149" s="20"/>
      <c r="O149" s="20"/>
      <c r="P149" s="20"/>
    </row>
    <row r="150" customFormat="false" ht="21" hidden="false" customHeight="true" outlineLevel="0" collapsed="false">
      <c r="A150" s="62" t="s">
        <v>202</v>
      </c>
      <c r="B150" s="29" t="s">
        <v>305</v>
      </c>
      <c r="C150" s="18"/>
      <c r="D150" s="29" t="s">
        <v>299</v>
      </c>
      <c r="E150" s="43"/>
      <c r="F150" s="33" t="n">
        <v>235323</v>
      </c>
      <c r="G150" s="43" t="n">
        <v>2317</v>
      </c>
      <c r="H150" s="33" t="n">
        <v>291200</v>
      </c>
      <c r="I150" s="61" t="n">
        <f aca="false">SUM(J150:J150)</f>
        <v>2317</v>
      </c>
      <c r="J150" s="27" t="n">
        <v>2317</v>
      </c>
      <c r="K150" s="61" t="n">
        <v>0</v>
      </c>
      <c r="L150" s="33" t="n">
        <v>291200</v>
      </c>
      <c r="M150" s="20"/>
      <c r="N150" s="20"/>
      <c r="O150" s="20"/>
      <c r="P150" s="20"/>
    </row>
    <row r="151" customFormat="false" ht="21" hidden="false" customHeight="true" outlineLevel="0" collapsed="false">
      <c r="A151" s="64" t="s">
        <v>306</v>
      </c>
      <c r="B151" s="29" t="s">
        <v>307</v>
      </c>
      <c r="C151" s="29" t="s">
        <v>298</v>
      </c>
      <c r="D151" s="43"/>
      <c r="E151" s="43"/>
      <c r="F151" s="33" t="n">
        <f aca="false">SUM(F152:F154)</f>
        <v>24962</v>
      </c>
      <c r="G151" s="33" t="n">
        <f aca="false">SUM(G152:G154)</f>
        <v>260</v>
      </c>
      <c r="H151" s="33" t="n">
        <f aca="false">SUM(H152:H154)</f>
        <v>22120</v>
      </c>
      <c r="I151" s="61" t="n">
        <f aca="false">SUM(J151:J151)</f>
        <v>260</v>
      </c>
      <c r="J151" s="61" t="n">
        <f aca="false">SUM(J152:J154)</f>
        <v>260</v>
      </c>
      <c r="K151" s="61" t="n">
        <f aca="false">SUM(K152:K154)</f>
        <v>0</v>
      </c>
      <c r="L151" s="33" t="n">
        <f aca="false">SUM(L152:L154)</f>
        <v>22120</v>
      </c>
      <c r="M151" s="20"/>
      <c r="N151" s="20"/>
      <c r="O151" s="20"/>
      <c r="P151" s="20"/>
    </row>
    <row r="152" customFormat="false" ht="27" hidden="false" customHeight="true" outlineLevel="0" collapsed="false">
      <c r="A152" s="62" t="s">
        <v>196</v>
      </c>
      <c r="B152" s="29" t="s">
        <v>308</v>
      </c>
      <c r="C152" s="18"/>
      <c r="D152" s="29" t="s">
        <v>309</v>
      </c>
      <c r="E152" s="43"/>
      <c r="F152" s="43" t="n">
        <v>5262</v>
      </c>
      <c r="G152" s="18" t="n">
        <v>38</v>
      </c>
      <c r="H152" s="43" t="n">
        <v>7860</v>
      </c>
      <c r="I152" s="61" t="n">
        <f aca="false">SUM(J152:J152)</f>
        <v>38</v>
      </c>
      <c r="J152" s="61" t="n">
        <v>38</v>
      </c>
      <c r="K152" s="61" t="n">
        <v>0</v>
      </c>
      <c r="L152" s="43" t="n">
        <v>7860</v>
      </c>
      <c r="M152" s="20"/>
      <c r="N152" s="20"/>
      <c r="O152" s="20"/>
      <c r="P152" s="20"/>
    </row>
    <row r="153" customFormat="false" ht="29.1" hidden="false" customHeight="true" outlineLevel="0" collapsed="false">
      <c r="A153" s="62" t="s">
        <v>199</v>
      </c>
      <c r="B153" s="29" t="s">
        <v>310</v>
      </c>
      <c r="C153" s="18"/>
      <c r="D153" s="29" t="s">
        <v>309</v>
      </c>
      <c r="E153" s="43"/>
      <c r="F153" s="43" t="n">
        <v>9900</v>
      </c>
      <c r="G153" s="18" t="n">
        <v>88</v>
      </c>
      <c r="H153" s="43" t="n">
        <v>5890</v>
      </c>
      <c r="I153" s="61" t="n">
        <f aca="false">SUM(J153:J153)</f>
        <v>88</v>
      </c>
      <c r="J153" s="61" t="n">
        <v>88</v>
      </c>
      <c r="K153" s="61" t="n">
        <v>0</v>
      </c>
      <c r="L153" s="43" t="n">
        <v>5890</v>
      </c>
      <c r="M153" s="20"/>
      <c r="N153" s="20"/>
      <c r="O153" s="20"/>
      <c r="P153" s="20"/>
    </row>
    <row r="154" customFormat="false" ht="26.1" hidden="false" customHeight="true" outlineLevel="0" collapsed="false">
      <c r="A154" s="62" t="s">
        <v>202</v>
      </c>
      <c r="B154" s="29" t="s">
        <v>311</v>
      </c>
      <c r="C154" s="18"/>
      <c r="D154" s="53" t="s">
        <v>312</v>
      </c>
      <c r="E154" s="43"/>
      <c r="F154" s="43" t="n">
        <v>9800</v>
      </c>
      <c r="G154" s="43" t="n">
        <v>134</v>
      </c>
      <c r="H154" s="43" t="n">
        <v>8370</v>
      </c>
      <c r="I154" s="61" t="n">
        <f aca="false">SUM(J154:J154)</f>
        <v>134</v>
      </c>
      <c r="J154" s="27" t="n">
        <v>134</v>
      </c>
      <c r="K154" s="61" t="n">
        <v>0</v>
      </c>
      <c r="L154" s="43" t="n">
        <v>8370</v>
      </c>
      <c r="M154" s="20"/>
      <c r="N154" s="20"/>
      <c r="O154" s="20"/>
      <c r="P154" s="20"/>
    </row>
    <row r="155" customFormat="false" ht="30" hidden="false" customHeight="true" outlineLevel="0" collapsed="false">
      <c r="A155" s="43"/>
      <c r="B155" s="29" t="s">
        <v>194</v>
      </c>
      <c r="C155" s="29" t="s">
        <v>195</v>
      </c>
      <c r="D155" s="43"/>
      <c r="E155" s="43"/>
      <c r="F155" s="33" t="n">
        <f aca="false">SUM(F156:F159)</f>
        <v>11025</v>
      </c>
      <c r="G155" s="33" t="n">
        <f aca="false">SUM(G156:G159)</f>
        <v>119</v>
      </c>
      <c r="H155" s="33" t="n">
        <f aca="false">SUM(H156:H159)</f>
        <v>14426</v>
      </c>
      <c r="I155" s="61" t="n">
        <f aca="false">SUM(J155:J155)</f>
        <v>119</v>
      </c>
      <c r="J155" s="61" t="n">
        <f aca="false">SUM(J156:J159)</f>
        <v>119</v>
      </c>
      <c r="K155" s="61" t="n">
        <f aca="false">SUM(K156:K159)</f>
        <v>0</v>
      </c>
      <c r="L155" s="33" t="n">
        <f aca="false">SUM(L156:L159)</f>
        <v>14426</v>
      </c>
      <c r="M155" s="20"/>
      <c r="N155" s="20"/>
      <c r="O155" s="20"/>
      <c r="P155" s="20"/>
    </row>
    <row r="156" customFormat="false" ht="30.95" hidden="false" customHeight="true" outlineLevel="0" collapsed="false">
      <c r="A156" s="62" t="s">
        <v>210</v>
      </c>
      <c r="B156" s="29" t="s">
        <v>313</v>
      </c>
      <c r="C156" s="18"/>
      <c r="D156" s="29" t="s">
        <v>304</v>
      </c>
      <c r="E156" s="43"/>
      <c r="F156" s="33" t="n">
        <v>1958</v>
      </c>
      <c r="G156" s="18" t="n">
        <v>12</v>
      </c>
      <c r="H156" s="33" t="n">
        <v>2428</v>
      </c>
      <c r="I156" s="61" t="n">
        <f aca="false">SUM(J156:J156)</f>
        <v>12</v>
      </c>
      <c r="J156" s="61" t="n">
        <v>12</v>
      </c>
      <c r="K156" s="61" t="n">
        <v>0</v>
      </c>
      <c r="L156" s="33" t="n">
        <v>2428</v>
      </c>
      <c r="M156" s="20"/>
      <c r="N156" s="20"/>
      <c r="O156" s="20"/>
      <c r="P156" s="20"/>
    </row>
    <row r="157" customFormat="false" ht="30" hidden="false" customHeight="true" outlineLevel="0" collapsed="false">
      <c r="A157" s="62" t="s">
        <v>212</v>
      </c>
      <c r="B157" s="29" t="s">
        <v>314</v>
      </c>
      <c r="C157" s="18"/>
      <c r="D157" s="29" t="s">
        <v>304</v>
      </c>
      <c r="E157" s="43"/>
      <c r="F157" s="33" t="n">
        <v>7000</v>
      </c>
      <c r="G157" s="18" t="n">
        <v>83</v>
      </c>
      <c r="H157" s="33" t="n">
        <v>4980</v>
      </c>
      <c r="I157" s="61" t="n">
        <f aca="false">SUM(J157:J157)</f>
        <v>83</v>
      </c>
      <c r="J157" s="61" t="n">
        <v>83</v>
      </c>
      <c r="K157" s="61" t="n">
        <v>0</v>
      </c>
      <c r="L157" s="33" t="n">
        <v>4980</v>
      </c>
      <c r="M157" s="20"/>
      <c r="N157" s="20"/>
      <c r="O157" s="20"/>
      <c r="P157" s="20"/>
    </row>
    <row r="158" customFormat="false" ht="27.95" hidden="false" customHeight="true" outlineLevel="0" collapsed="false">
      <c r="A158" s="64" t="s">
        <v>315</v>
      </c>
      <c r="B158" s="29" t="s">
        <v>316</v>
      </c>
      <c r="C158" s="18"/>
      <c r="D158" s="29" t="s">
        <v>304</v>
      </c>
      <c r="E158" s="43"/>
      <c r="F158" s="33" t="n">
        <v>1617</v>
      </c>
      <c r="G158" s="18" t="n">
        <v>10</v>
      </c>
      <c r="H158" s="33" t="n">
        <v>3620</v>
      </c>
      <c r="I158" s="61" t="n">
        <f aca="false">SUM(J158:J158)</f>
        <v>10</v>
      </c>
      <c r="J158" s="61" t="n">
        <v>10</v>
      </c>
      <c r="K158" s="61" t="n">
        <v>0</v>
      </c>
      <c r="L158" s="33" t="n">
        <v>3620</v>
      </c>
      <c r="M158" s="20"/>
      <c r="N158" s="20"/>
      <c r="O158" s="20"/>
      <c r="P158" s="20"/>
    </row>
    <row r="159" customFormat="false" ht="21" hidden="false" customHeight="true" outlineLevel="0" collapsed="false">
      <c r="A159" s="62" t="s">
        <v>317</v>
      </c>
      <c r="B159" s="29" t="s">
        <v>318</v>
      </c>
      <c r="C159" s="18"/>
      <c r="D159" s="29" t="s">
        <v>304</v>
      </c>
      <c r="E159" s="43"/>
      <c r="F159" s="33" t="n">
        <v>450</v>
      </c>
      <c r="G159" s="18" t="n">
        <v>14</v>
      </c>
      <c r="H159" s="33" t="n">
        <v>3398</v>
      </c>
      <c r="I159" s="61" t="n">
        <f aca="false">SUM(J159:J159)</f>
        <v>14</v>
      </c>
      <c r="J159" s="61" t="n">
        <v>14</v>
      </c>
      <c r="K159" s="61" t="n">
        <v>0</v>
      </c>
      <c r="L159" s="33" t="n">
        <v>3398</v>
      </c>
      <c r="M159" s="20"/>
      <c r="N159" s="20"/>
      <c r="O159" s="20"/>
      <c r="P159" s="20"/>
    </row>
    <row r="160" customFormat="false" ht="21" hidden="false" customHeight="true" outlineLevel="0" collapsed="false">
      <c r="A160" s="64" t="s">
        <v>319</v>
      </c>
      <c r="B160" s="29" t="s">
        <v>320</v>
      </c>
      <c r="C160" s="29" t="s">
        <v>242</v>
      </c>
      <c r="D160" s="53" t="s">
        <v>321</v>
      </c>
      <c r="E160" s="43"/>
      <c r="F160" s="33" t="n">
        <v>12000</v>
      </c>
      <c r="G160" s="43" t="n">
        <v>97</v>
      </c>
      <c r="H160" s="33" t="n">
        <v>7882</v>
      </c>
      <c r="I160" s="61" t="n">
        <f aca="false">SUM(J160:J160)</f>
        <v>97</v>
      </c>
      <c r="J160" s="27" t="n">
        <v>97</v>
      </c>
      <c r="K160" s="61" t="n">
        <v>0</v>
      </c>
      <c r="L160" s="33" t="n">
        <v>7882</v>
      </c>
      <c r="M160" s="20"/>
      <c r="N160" s="20"/>
      <c r="O160" s="20"/>
      <c r="P160" s="20"/>
    </row>
    <row r="161" customFormat="false" ht="21" hidden="false" customHeight="true" outlineLevel="0" collapsed="false">
      <c r="A161" s="64" t="s">
        <v>322</v>
      </c>
      <c r="B161" s="29" t="s">
        <v>323</v>
      </c>
      <c r="C161" s="29" t="s">
        <v>298</v>
      </c>
      <c r="D161" s="43"/>
      <c r="E161" s="43"/>
      <c r="F161" s="33" t="n">
        <f aca="false">SUM(F162:F168)</f>
        <v>78195</v>
      </c>
      <c r="G161" s="33" t="n">
        <f aca="false">SUM(G162:G168)</f>
        <v>789</v>
      </c>
      <c r="H161" s="33" t="n">
        <f aca="false">SUM(H162:H168)</f>
        <v>130300</v>
      </c>
      <c r="I161" s="61" t="n">
        <f aca="false">SUM(J161:J161)</f>
        <v>789</v>
      </c>
      <c r="J161" s="61" t="n">
        <f aca="false">SUM(J162:J168)</f>
        <v>789</v>
      </c>
      <c r="K161" s="61" t="n">
        <f aca="false">SUM(K162:K168)</f>
        <v>0</v>
      </c>
      <c r="L161" s="33" t="n">
        <f aca="false">SUM(L162:L168)</f>
        <v>130300</v>
      </c>
      <c r="M161" s="20"/>
      <c r="N161" s="20"/>
      <c r="O161" s="20"/>
      <c r="P161" s="20"/>
    </row>
    <row r="162" customFormat="false" ht="21" hidden="false" customHeight="true" outlineLevel="0" collapsed="false">
      <c r="A162" s="62" t="s">
        <v>196</v>
      </c>
      <c r="B162" s="29" t="s">
        <v>324</v>
      </c>
      <c r="C162" s="18"/>
      <c r="D162" s="29" t="s">
        <v>325</v>
      </c>
      <c r="E162" s="43"/>
      <c r="F162" s="33" t="n">
        <v>8910</v>
      </c>
      <c r="G162" s="18" t="n">
        <v>90</v>
      </c>
      <c r="H162" s="33" t="n">
        <v>15400</v>
      </c>
      <c r="I162" s="61" t="n">
        <f aca="false">SUM(J162:J162)</f>
        <v>90</v>
      </c>
      <c r="J162" s="61" t="n">
        <v>90</v>
      </c>
      <c r="K162" s="61" t="n">
        <v>0</v>
      </c>
      <c r="L162" s="33" t="n">
        <v>15400</v>
      </c>
      <c r="M162" s="20"/>
      <c r="N162" s="20"/>
      <c r="O162" s="20"/>
      <c r="P162" s="20"/>
    </row>
    <row r="163" customFormat="false" ht="21" hidden="false" customHeight="true" outlineLevel="0" collapsed="false">
      <c r="A163" s="62" t="s">
        <v>199</v>
      </c>
      <c r="B163" s="29" t="s">
        <v>326</v>
      </c>
      <c r="C163" s="18"/>
      <c r="D163" s="29" t="s">
        <v>327</v>
      </c>
      <c r="E163" s="43"/>
      <c r="F163" s="33" t="n">
        <v>35724</v>
      </c>
      <c r="G163" s="43" t="n">
        <v>360</v>
      </c>
      <c r="H163" s="33" t="n">
        <v>56600</v>
      </c>
      <c r="I163" s="61" t="n">
        <f aca="false">SUM(J163:J163)</f>
        <v>360</v>
      </c>
      <c r="J163" s="27" t="n">
        <v>360</v>
      </c>
      <c r="K163" s="61" t="n">
        <v>0</v>
      </c>
      <c r="L163" s="33" t="n">
        <v>56600</v>
      </c>
      <c r="M163" s="20"/>
      <c r="N163" s="20"/>
      <c r="O163" s="20"/>
      <c r="P163" s="20"/>
    </row>
    <row r="164" customFormat="false" ht="21" hidden="false" customHeight="true" outlineLevel="0" collapsed="false">
      <c r="A164" s="62" t="s">
        <v>202</v>
      </c>
      <c r="B164" s="29" t="s">
        <v>328</v>
      </c>
      <c r="C164" s="18"/>
      <c r="D164" s="29" t="s">
        <v>325</v>
      </c>
      <c r="E164" s="43"/>
      <c r="F164" s="33" t="n">
        <v>8415</v>
      </c>
      <c r="G164" s="43" t="n">
        <v>85</v>
      </c>
      <c r="H164" s="33" t="n">
        <v>14300</v>
      </c>
      <c r="I164" s="61" t="n">
        <f aca="false">SUM(J164:J164)</f>
        <v>85</v>
      </c>
      <c r="J164" s="27" t="n">
        <v>85</v>
      </c>
      <c r="K164" s="61" t="n">
        <v>0</v>
      </c>
      <c r="L164" s="33" t="n">
        <v>14300</v>
      </c>
      <c r="M164" s="20"/>
      <c r="N164" s="20"/>
      <c r="O164" s="20"/>
      <c r="P164" s="20"/>
    </row>
    <row r="165" customFormat="false" ht="21" hidden="false" customHeight="true" outlineLevel="0" collapsed="false">
      <c r="A165" s="62" t="s">
        <v>210</v>
      </c>
      <c r="B165" s="66" t="s">
        <v>329</v>
      </c>
      <c r="C165" s="18"/>
      <c r="D165" s="29" t="s">
        <v>330</v>
      </c>
      <c r="E165" s="43"/>
      <c r="F165" s="33" t="n">
        <v>3861</v>
      </c>
      <c r="G165" s="43" t="n">
        <v>39</v>
      </c>
      <c r="H165" s="33" t="n">
        <v>6600</v>
      </c>
      <c r="I165" s="61" t="n">
        <f aca="false">SUM(J165:J165)</f>
        <v>39</v>
      </c>
      <c r="J165" s="27" t="n">
        <v>39</v>
      </c>
      <c r="K165" s="61" t="n">
        <v>0</v>
      </c>
      <c r="L165" s="33" t="n">
        <v>6600</v>
      </c>
      <c r="M165" s="20"/>
      <c r="N165" s="20"/>
      <c r="O165" s="20"/>
      <c r="P165" s="20"/>
    </row>
    <row r="166" customFormat="false" ht="21" hidden="false" customHeight="true" outlineLevel="0" collapsed="false">
      <c r="A166" s="64" t="s">
        <v>331</v>
      </c>
      <c r="B166" s="29" t="s">
        <v>332</v>
      </c>
      <c r="C166" s="18"/>
      <c r="D166" s="29" t="s">
        <v>325</v>
      </c>
      <c r="E166" s="43"/>
      <c r="F166" s="33" t="n">
        <v>6831</v>
      </c>
      <c r="G166" s="43" t="n">
        <v>69</v>
      </c>
      <c r="H166" s="33" t="n">
        <v>11660</v>
      </c>
      <c r="I166" s="61" t="n">
        <f aca="false">SUM(J166:J166)</f>
        <v>69</v>
      </c>
      <c r="J166" s="27" t="n">
        <v>69</v>
      </c>
      <c r="K166" s="61" t="n">
        <v>0</v>
      </c>
      <c r="L166" s="33" t="n">
        <v>11660</v>
      </c>
      <c r="M166" s="20"/>
      <c r="N166" s="20"/>
      <c r="O166" s="20"/>
      <c r="P166" s="20"/>
    </row>
    <row r="167" customFormat="false" ht="26.1" hidden="false" customHeight="true" outlineLevel="0" collapsed="false">
      <c r="A167" s="62" t="s">
        <v>214</v>
      </c>
      <c r="B167" s="29" t="s">
        <v>333</v>
      </c>
      <c r="C167" s="18"/>
      <c r="D167" s="29" t="s">
        <v>325</v>
      </c>
      <c r="E167" s="43"/>
      <c r="F167" s="33" t="n">
        <v>4455</v>
      </c>
      <c r="G167" s="43" t="n">
        <v>45</v>
      </c>
      <c r="H167" s="33" t="n">
        <v>7700</v>
      </c>
      <c r="I167" s="61" t="n">
        <f aca="false">SUM(J167:J167)</f>
        <v>45</v>
      </c>
      <c r="J167" s="27" t="n">
        <v>45</v>
      </c>
      <c r="K167" s="61" t="n">
        <v>0</v>
      </c>
      <c r="L167" s="33" t="n">
        <v>7700</v>
      </c>
      <c r="M167" s="20"/>
      <c r="N167" s="20"/>
      <c r="O167" s="20"/>
      <c r="P167" s="20"/>
    </row>
    <row r="168" customFormat="false" ht="21" hidden="false" customHeight="true" outlineLevel="0" collapsed="false">
      <c r="A168" s="62" t="s">
        <v>317</v>
      </c>
      <c r="B168" s="29" t="s">
        <v>334</v>
      </c>
      <c r="C168" s="18"/>
      <c r="D168" s="29" t="s">
        <v>325</v>
      </c>
      <c r="E168" s="43"/>
      <c r="F168" s="33" t="n">
        <v>9999</v>
      </c>
      <c r="G168" s="18" t="n">
        <v>101</v>
      </c>
      <c r="H168" s="33" t="n">
        <v>18040</v>
      </c>
      <c r="I168" s="61" t="n">
        <f aca="false">SUM(J168:J168)</f>
        <v>101</v>
      </c>
      <c r="J168" s="61" t="n">
        <v>101</v>
      </c>
      <c r="K168" s="61" t="n">
        <v>0</v>
      </c>
      <c r="L168" s="33" t="n">
        <v>18040</v>
      </c>
      <c r="M168" s="20"/>
      <c r="N168" s="20"/>
      <c r="O168" s="20"/>
      <c r="P168" s="20"/>
    </row>
    <row r="169" customFormat="false" ht="21" hidden="false" customHeight="true" outlineLevel="0" collapsed="false">
      <c r="A169" s="64" t="s">
        <v>335</v>
      </c>
      <c r="B169" s="29" t="s">
        <v>336</v>
      </c>
      <c r="C169" s="29" t="s">
        <v>224</v>
      </c>
      <c r="D169" s="29" t="s">
        <v>304</v>
      </c>
      <c r="E169" s="43"/>
      <c r="F169" s="33" t="n">
        <v>4800</v>
      </c>
      <c r="G169" s="18" t="n">
        <v>40</v>
      </c>
      <c r="H169" s="33" t="n">
        <v>5000</v>
      </c>
      <c r="I169" s="61" t="n">
        <f aca="false">SUM(J169:J169)</f>
        <v>40</v>
      </c>
      <c r="J169" s="61" t="n">
        <v>40</v>
      </c>
      <c r="K169" s="61" t="n">
        <v>0</v>
      </c>
      <c r="L169" s="33" t="n">
        <v>5000</v>
      </c>
      <c r="M169" s="20"/>
      <c r="N169" s="20"/>
      <c r="O169" s="20"/>
      <c r="P169" s="20"/>
    </row>
    <row r="170" customFormat="false" ht="21" hidden="false" customHeight="true" outlineLevel="0" collapsed="false">
      <c r="A170" s="64" t="s">
        <v>337</v>
      </c>
      <c r="B170" s="29" t="s">
        <v>338</v>
      </c>
      <c r="C170" s="29" t="s">
        <v>339</v>
      </c>
      <c r="D170" s="29" t="s">
        <v>325</v>
      </c>
      <c r="E170" s="43"/>
      <c r="F170" s="33" t="n">
        <v>8449</v>
      </c>
      <c r="G170" s="43" t="n">
        <v>69</v>
      </c>
      <c r="H170" s="33" t="n">
        <v>18592</v>
      </c>
      <c r="I170" s="61" t="n">
        <f aca="false">SUM(J170:J170)</f>
        <v>69</v>
      </c>
      <c r="J170" s="27" t="n">
        <v>69</v>
      </c>
      <c r="K170" s="61" t="n">
        <v>0</v>
      </c>
      <c r="L170" s="33" t="n">
        <v>18592</v>
      </c>
      <c r="M170" s="20"/>
      <c r="N170" s="20"/>
      <c r="O170" s="20"/>
      <c r="P170" s="20"/>
    </row>
    <row r="171" customFormat="false" ht="30" hidden="false" customHeight="true" outlineLevel="0" collapsed="false">
      <c r="A171" s="64" t="s">
        <v>340</v>
      </c>
      <c r="B171" s="29" t="s">
        <v>341</v>
      </c>
      <c r="C171" s="53" t="s">
        <v>242</v>
      </c>
      <c r="D171" s="29" t="s">
        <v>325</v>
      </c>
      <c r="E171" s="43"/>
      <c r="F171" s="33" t="n">
        <v>26585</v>
      </c>
      <c r="G171" s="43" t="n">
        <v>209</v>
      </c>
      <c r="H171" s="33" t="n">
        <v>55187</v>
      </c>
      <c r="I171" s="61" t="n">
        <f aca="false">SUM(J171:J171)</f>
        <v>209</v>
      </c>
      <c r="J171" s="27" t="n">
        <v>209</v>
      </c>
      <c r="K171" s="61" t="n">
        <v>0</v>
      </c>
      <c r="L171" s="33" t="n">
        <v>55187</v>
      </c>
      <c r="M171" s="20"/>
      <c r="N171" s="20"/>
      <c r="O171" s="20"/>
      <c r="P171" s="20"/>
    </row>
    <row r="172" customFormat="false" ht="27.95" hidden="false" customHeight="true" outlineLevel="0" collapsed="false">
      <c r="A172" s="64" t="s">
        <v>342</v>
      </c>
      <c r="B172" s="29" t="s">
        <v>343</v>
      </c>
      <c r="C172" s="29" t="s">
        <v>298</v>
      </c>
      <c r="D172" s="43"/>
      <c r="E172" s="43"/>
      <c r="F172" s="33" t="n">
        <f aca="false">SUM(F173:F177)</f>
        <v>48942</v>
      </c>
      <c r="G172" s="33" t="n">
        <f aca="false">SUM(G173:G177)</f>
        <v>500</v>
      </c>
      <c r="H172" s="33" t="n">
        <f aca="false">SUM(H173:H177)</f>
        <v>84380</v>
      </c>
      <c r="I172" s="61" t="n">
        <f aca="false">SUM(J172:J172)</f>
        <v>500</v>
      </c>
      <c r="J172" s="61" t="n">
        <f aca="false">SUM(J173:J177)</f>
        <v>500</v>
      </c>
      <c r="K172" s="61" t="n">
        <f aca="false">SUM(K173:K177)</f>
        <v>0</v>
      </c>
      <c r="L172" s="33" t="n">
        <f aca="false">SUM(L173:L177)</f>
        <v>84380</v>
      </c>
      <c r="M172" s="20"/>
      <c r="N172" s="20"/>
      <c r="O172" s="20"/>
      <c r="P172" s="20"/>
    </row>
    <row r="173" customFormat="false" ht="30" hidden="false" customHeight="true" outlineLevel="0" collapsed="false">
      <c r="A173" s="62" t="s">
        <v>196</v>
      </c>
      <c r="B173" s="29" t="s">
        <v>344</v>
      </c>
      <c r="C173" s="18"/>
      <c r="D173" s="29" t="s">
        <v>345</v>
      </c>
      <c r="E173" s="43"/>
      <c r="F173" s="43" t="n">
        <v>5346</v>
      </c>
      <c r="G173" s="43" t="n">
        <v>54</v>
      </c>
      <c r="H173" s="43" t="n">
        <v>9020</v>
      </c>
      <c r="I173" s="61" t="n">
        <f aca="false">SUM(J173:J173)</f>
        <v>54</v>
      </c>
      <c r="J173" s="27" t="n">
        <v>54</v>
      </c>
      <c r="K173" s="61" t="n">
        <v>0</v>
      </c>
      <c r="L173" s="43" t="n">
        <v>9020</v>
      </c>
      <c r="M173" s="20"/>
      <c r="N173" s="20"/>
      <c r="O173" s="20"/>
      <c r="P173" s="20"/>
    </row>
    <row r="174" customFormat="false" ht="27" hidden="false" customHeight="true" outlineLevel="0" collapsed="false">
      <c r="A174" s="62" t="s">
        <v>199</v>
      </c>
      <c r="B174" s="29" t="s">
        <v>346</v>
      </c>
      <c r="C174" s="18"/>
      <c r="D174" s="29" t="s">
        <v>309</v>
      </c>
      <c r="E174" s="43"/>
      <c r="F174" s="43" t="n">
        <v>7840</v>
      </c>
      <c r="G174" s="43" t="n">
        <v>98</v>
      </c>
      <c r="H174" s="43" t="n">
        <v>9800</v>
      </c>
      <c r="I174" s="61" t="n">
        <f aca="false">SUM(J174:J174)</f>
        <v>98</v>
      </c>
      <c r="J174" s="27" t="n">
        <v>98</v>
      </c>
      <c r="K174" s="61" t="n">
        <v>0</v>
      </c>
      <c r="L174" s="43" t="n">
        <v>9800</v>
      </c>
      <c r="M174" s="20"/>
      <c r="N174" s="20"/>
      <c r="O174" s="20"/>
      <c r="P174" s="20"/>
    </row>
    <row r="175" customFormat="false" ht="21" hidden="false" customHeight="true" outlineLevel="0" collapsed="false">
      <c r="A175" s="62" t="s">
        <v>202</v>
      </c>
      <c r="B175" s="29" t="s">
        <v>347</v>
      </c>
      <c r="C175" s="18"/>
      <c r="D175" s="29" t="s">
        <v>345</v>
      </c>
      <c r="E175" s="43"/>
      <c r="F175" s="43" t="n">
        <v>1980</v>
      </c>
      <c r="G175" s="18" t="n">
        <v>20</v>
      </c>
      <c r="H175" s="43" t="n">
        <v>3300</v>
      </c>
      <c r="I175" s="61" t="n">
        <f aca="false">SUM(J175:J175)</f>
        <v>20</v>
      </c>
      <c r="J175" s="61" t="n">
        <v>20</v>
      </c>
      <c r="K175" s="61" t="n">
        <v>0</v>
      </c>
      <c r="L175" s="43" t="n">
        <v>3300</v>
      </c>
      <c r="M175" s="20"/>
      <c r="N175" s="20"/>
      <c r="O175" s="20"/>
      <c r="P175" s="20"/>
    </row>
    <row r="176" customFormat="false" ht="21" hidden="false" customHeight="true" outlineLevel="0" collapsed="false">
      <c r="A176" s="62" t="s">
        <v>210</v>
      </c>
      <c r="B176" s="29" t="s">
        <v>348</v>
      </c>
      <c r="C176" s="18"/>
      <c r="D176" s="29" t="s">
        <v>349</v>
      </c>
      <c r="E176" s="43"/>
      <c r="F176" s="43" t="n">
        <v>23084</v>
      </c>
      <c r="G176" s="18" t="n">
        <v>220</v>
      </c>
      <c r="H176" s="43" t="n">
        <v>44000</v>
      </c>
      <c r="I176" s="61" t="n">
        <f aca="false">SUM(J176:J176)</f>
        <v>220</v>
      </c>
      <c r="J176" s="61" t="n">
        <v>220</v>
      </c>
      <c r="K176" s="61" t="n">
        <v>0</v>
      </c>
      <c r="L176" s="43" t="n">
        <v>44000</v>
      </c>
      <c r="M176" s="20"/>
      <c r="N176" s="20"/>
      <c r="O176" s="20"/>
      <c r="P176" s="20"/>
    </row>
    <row r="177" customFormat="false" ht="21" hidden="false" customHeight="true" outlineLevel="0" collapsed="false">
      <c r="A177" s="62" t="s">
        <v>212</v>
      </c>
      <c r="B177" s="29" t="s">
        <v>350</v>
      </c>
      <c r="C177" s="18"/>
      <c r="D177" s="29" t="s">
        <v>349</v>
      </c>
      <c r="E177" s="43"/>
      <c r="F177" s="43" t="n">
        <v>10692</v>
      </c>
      <c r="G177" s="18" t="n">
        <v>108</v>
      </c>
      <c r="H177" s="43" t="n">
        <v>18260</v>
      </c>
      <c r="I177" s="61" t="n">
        <f aca="false">SUM(J177:J177)</f>
        <v>108</v>
      </c>
      <c r="J177" s="61" t="n">
        <v>108</v>
      </c>
      <c r="K177" s="61" t="n">
        <v>0</v>
      </c>
      <c r="L177" s="43" t="n">
        <v>18260</v>
      </c>
      <c r="M177" s="20"/>
      <c r="N177" s="20"/>
      <c r="O177" s="20"/>
      <c r="P177" s="20"/>
    </row>
    <row r="178" customFormat="false" ht="27.95" hidden="false" customHeight="true" outlineLevel="0" collapsed="false">
      <c r="A178" s="64" t="s">
        <v>351</v>
      </c>
      <c r="B178" s="29" t="s">
        <v>352</v>
      </c>
      <c r="C178" s="29" t="s">
        <v>298</v>
      </c>
      <c r="D178" s="29" t="s">
        <v>304</v>
      </c>
      <c r="E178" s="43"/>
      <c r="F178" s="43" t="n">
        <v>6955</v>
      </c>
      <c r="G178" s="18" t="n">
        <v>107</v>
      </c>
      <c r="H178" s="43" t="n">
        <v>8560</v>
      </c>
      <c r="I178" s="61" t="n">
        <f aca="false">SUM(J178:J178)</f>
        <v>107</v>
      </c>
      <c r="J178" s="61" t="n">
        <v>107</v>
      </c>
      <c r="K178" s="61" t="n">
        <v>0</v>
      </c>
      <c r="L178" s="43" t="n">
        <v>8560</v>
      </c>
      <c r="M178" s="20"/>
      <c r="N178" s="20"/>
      <c r="O178" s="20"/>
      <c r="P178" s="20"/>
    </row>
    <row r="179" customFormat="false" ht="21" hidden="false" customHeight="true" outlineLevel="0" collapsed="false">
      <c r="A179" s="64" t="s">
        <v>353</v>
      </c>
      <c r="B179" s="29" t="s">
        <v>354</v>
      </c>
      <c r="C179" s="29" t="s">
        <v>298</v>
      </c>
      <c r="D179" s="29" t="s">
        <v>304</v>
      </c>
      <c r="E179" s="43"/>
      <c r="F179" s="43" t="n">
        <v>22540</v>
      </c>
      <c r="G179" s="43" t="n">
        <v>322</v>
      </c>
      <c r="H179" s="43" t="n">
        <v>25760</v>
      </c>
      <c r="I179" s="61" t="n">
        <f aca="false">SUM(J179:J179)</f>
        <v>322</v>
      </c>
      <c r="J179" s="27" t="n">
        <v>322</v>
      </c>
      <c r="K179" s="61" t="n">
        <v>0</v>
      </c>
      <c r="L179" s="43" t="n">
        <v>25760</v>
      </c>
      <c r="M179" s="20"/>
      <c r="N179" s="20"/>
      <c r="O179" s="20"/>
      <c r="P179" s="20"/>
    </row>
    <row r="180" customFormat="false" ht="21" hidden="false" customHeight="true" outlineLevel="0" collapsed="false">
      <c r="A180" s="65" t="s">
        <v>355</v>
      </c>
      <c r="B180" s="65"/>
      <c r="C180" s="65"/>
      <c r="D180" s="65"/>
      <c r="E180" s="43"/>
      <c r="F180" s="59" t="n">
        <f aca="false">SUM(F181,F187,F196,F199,F200,F204)</f>
        <v>553108</v>
      </c>
      <c r="G180" s="59" t="n">
        <f aca="false">SUM(G181,G187,G196,G199,G200,G204)</f>
        <v>3134</v>
      </c>
      <c r="H180" s="59" t="n">
        <f aca="false">SUM(H181,H187,H196,H199,H200,H204)</f>
        <v>1205138</v>
      </c>
      <c r="I180" s="60" t="n">
        <f aca="false">SUM(I181,I187,I196,I199,I200,I204)</f>
        <v>3134</v>
      </c>
      <c r="J180" s="60" t="n">
        <f aca="false">SUM(J181,J187,J196,J199,J200,J204)</f>
        <v>3134</v>
      </c>
      <c r="K180" s="60" t="n">
        <f aca="false">SUM(K181,K187,K196,K199,K200,K204)</f>
        <v>0</v>
      </c>
      <c r="L180" s="59" t="n">
        <f aca="false">SUM(L181,L187,L196,L199,L200,L204)</f>
        <v>1205138</v>
      </c>
      <c r="M180" s="18"/>
      <c r="N180" s="20"/>
      <c r="O180" s="20"/>
      <c r="P180" s="20"/>
    </row>
    <row r="181" customFormat="false" ht="21" hidden="false" customHeight="true" outlineLevel="0" collapsed="false">
      <c r="A181" s="18" t="n">
        <v>30</v>
      </c>
      <c r="B181" s="29" t="s">
        <v>356</v>
      </c>
      <c r="C181" s="29" t="s">
        <v>357</v>
      </c>
      <c r="D181" s="43"/>
      <c r="E181" s="43"/>
      <c r="F181" s="33" t="n">
        <f aca="false">SUM(F182:F186)</f>
        <v>137620</v>
      </c>
      <c r="G181" s="33" t="n">
        <f aca="false">SUM(G182:G186)</f>
        <v>606</v>
      </c>
      <c r="H181" s="33" t="n">
        <f aca="false">SUM(H182:H186)</f>
        <v>242400</v>
      </c>
      <c r="I181" s="61" t="n">
        <f aca="false">SUM(J181:J181)</f>
        <v>606</v>
      </c>
      <c r="J181" s="61" t="n">
        <f aca="false">SUM(J182:J186)</f>
        <v>606</v>
      </c>
      <c r="K181" s="61" t="n">
        <f aca="false">SUM(K182:K186)</f>
        <v>0</v>
      </c>
      <c r="L181" s="33" t="n">
        <f aca="false">SUM(L182:L186)</f>
        <v>242400</v>
      </c>
      <c r="M181" s="18"/>
      <c r="N181" s="20"/>
      <c r="O181" s="20"/>
      <c r="P181" s="20"/>
    </row>
    <row r="182" customFormat="false" ht="21" hidden="false" customHeight="true" outlineLevel="0" collapsed="false">
      <c r="A182" s="62" t="s">
        <v>196</v>
      </c>
      <c r="B182" s="29" t="s">
        <v>358</v>
      </c>
      <c r="C182" s="18"/>
      <c r="D182" s="29" t="s">
        <v>359</v>
      </c>
      <c r="E182" s="43"/>
      <c r="F182" s="33" t="n">
        <v>38600</v>
      </c>
      <c r="G182" s="33" t="n">
        <v>226</v>
      </c>
      <c r="H182" s="33" t="n">
        <v>90400</v>
      </c>
      <c r="I182" s="61" t="n">
        <f aca="false">SUM(J182:J182)</f>
        <v>226</v>
      </c>
      <c r="J182" s="61" t="n">
        <v>226</v>
      </c>
      <c r="K182" s="61" t="n">
        <v>0</v>
      </c>
      <c r="L182" s="33" t="n">
        <v>90400</v>
      </c>
      <c r="M182" s="18"/>
      <c r="N182" s="20"/>
      <c r="O182" s="20"/>
      <c r="P182" s="20"/>
    </row>
    <row r="183" customFormat="false" ht="21" hidden="false" customHeight="true" outlineLevel="0" collapsed="false">
      <c r="A183" s="62" t="s">
        <v>199</v>
      </c>
      <c r="B183" s="29" t="s">
        <v>360</v>
      </c>
      <c r="C183" s="18"/>
      <c r="D183" s="29" t="s">
        <v>359</v>
      </c>
      <c r="E183" s="43"/>
      <c r="F183" s="33" t="n">
        <v>11600</v>
      </c>
      <c r="G183" s="33" t="n">
        <v>40</v>
      </c>
      <c r="H183" s="33" t="n">
        <v>16000</v>
      </c>
      <c r="I183" s="61" t="n">
        <f aca="false">SUM(J183:J183)</f>
        <v>40</v>
      </c>
      <c r="J183" s="61" t="n">
        <v>40</v>
      </c>
      <c r="K183" s="61" t="n">
        <v>0</v>
      </c>
      <c r="L183" s="33" t="n">
        <v>16000</v>
      </c>
      <c r="M183" s="18"/>
      <c r="N183" s="20"/>
      <c r="O183" s="20"/>
      <c r="P183" s="20"/>
    </row>
    <row r="184" customFormat="false" ht="21" hidden="false" customHeight="true" outlineLevel="0" collapsed="false">
      <c r="A184" s="62" t="s">
        <v>202</v>
      </c>
      <c r="B184" s="29" t="s">
        <v>361</v>
      </c>
      <c r="C184" s="18"/>
      <c r="D184" s="29" t="s">
        <v>359</v>
      </c>
      <c r="E184" s="43"/>
      <c r="F184" s="33" t="n">
        <v>55000</v>
      </c>
      <c r="G184" s="33" t="n">
        <v>220</v>
      </c>
      <c r="H184" s="33" t="n">
        <v>88000</v>
      </c>
      <c r="I184" s="61" t="n">
        <f aca="false">SUM(J184:J184)</f>
        <v>220</v>
      </c>
      <c r="J184" s="61" t="n">
        <v>220</v>
      </c>
      <c r="K184" s="61" t="n">
        <v>0</v>
      </c>
      <c r="L184" s="33" t="n">
        <v>88000</v>
      </c>
      <c r="M184" s="18"/>
      <c r="N184" s="20"/>
      <c r="O184" s="20"/>
      <c r="P184" s="20"/>
    </row>
    <row r="185" customFormat="false" ht="21" hidden="false" customHeight="true" outlineLevel="0" collapsed="false">
      <c r="A185" s="62" t="s">
        <v>210</v>
      </c>
      <c r="B185" s="29" t="s">
        <v>362</v>
      </c>
      <c r="C185" s="18"/>
      <c r="D185" s="29" t="s">
        <v>359</v>
      </c>
      <c r="E185" s="43"/>
      <c r="F185" s="33" t="n">
        <v>29800</v>
      </c>
      <c r="G185" s="33" t="n">
        <v>106</v>
      </c>
      <c r="H185" s="33" t="n">
        <v>42400</v>
      </c>
      <c r="I185" s="61" t="n">
        <f aca="false">SUM(J185:J185)</f>
        <v>106</v>
      </c>
      <c r="J185" s="61" t="n">
        <v>106</v>
      </c>
      <c r="K185" s="61" t="n">
        <v>0</v>
      </c>
      <c r="L185" s="33" t="n">
        <v>42400</v>
      </c>
      <c r="M185" s="18"/>
      <c r="N185" s="20"/>
      <c r="O185" s="20"/>
      <c r="P185" s="20"/>
    </row>
    <row r="186" customFormat="false" ht="21" hidden="false" customHeight="true" outlineLevel="0" collapsed="false">
      <c r="A186" s="62" t="s">
        <v>212</v>
      </c>
      <c r="B186" s="29" t="s">
        <v>363</v>
      </c>
      <c r="C186" s="18"/>
      <c r="D186" s="29" t="s">
        <v>359</v>
      </c>
      <c r="E186" s="43"/>
      <c r="F186" s="33" t="n">
        <v>2620</v>
      </c>
      <c r="G186" s="33" t="n">
        <v>14</v>
      </c>
      <c r="H186" s="33" t="n">
        <v>5600</v>
      </c>
      <c r="I186" s="61" t="n">
        <f aca="false">SUM(J186:J186)</f>
        <v>14</v>
      </c>
      <c r="J186" s="61" t="n">
        <v>14</v>
      </c>
      <c r="K186" s="61" t="n">
        <v>0</v>
      </c>
      <c r="L186" s="33" t="n">
        <v>5600</v>
      </c>
      <c r="M186" s="18"/>
      <c r="N186" s="20"/>
      <c r="O186" s="20"/>
      <c r="P186" s="20"/>
    </row>
    <row r="187" customFormat="false" ht="21" hidden="false" customHeight="true" outlineLevel="0" collapsed="false">
      <c r="A187" s="18" t="n">
        <v>31</v>
      </c>
      <c r="B187" s="29" t="s">
        <v>364</v>
      </c>
      <c r="C187" s="29" t="s">
        <v>365</v>
      </c>
      <c r="D187" s="43"/>
      <c r="E187" s="43"/>
      <c r="F187" s="33" t="n">
        <f aca="false">SUM(F188:F195)</f>
        <v>116700</v>
      </c>
      <c r="G187" s="33" t="n">
        <f aca="false">SUM(G188:G195)</f>
        <v>623</v>
      </c>
      <c r="H187" s="33" t="n">
        <f aca="false">SUM(H188:H195)</f>
        <v>484410</v>
      </c>
      <c r="I187" s="61" t="n">
        <f aca="false">SUM(J187:J187)</f>
        <v>623</v>
      </c>
      <c r="J187" s="61" t="n">
        <f aca="false">SUM(J188:J195)</f>
        <v>623</v>
      </c>
      <c r="K187" s="61" t="n">
        <f aca="false">SUM(K188:K195)</f>
        <v>0</v>
      </c>
      <c r="L187" s="33" t="n">
        <f aca="false">SUM(L188:L195)</f>
        <v>484410</v>
      </c>
      <c r="M187" s="18"/>
      <c r="N187" s="20"/>
      <c r="O187" s="20"/>
      <c r="P187" s="20"/>
    </row>
    <row r="188" customFormat="false" ht="21" hidden="false" customHeight="true" outlineLevel="0" collapsed="false">
      <c r="A188" s="62" t="s">
        <v>196</v>
      </c>
      <c r="B188" s="29" t="s">
        <v>366</v>
      </c>
      <c r="C188" s="18"/>
      <c r="D188" s="29" t="s">
        <v>367</v>
      </c>
      <c r="E188" s="43"/>
      <c r="F188" s="33" t="n">
        <v>3000</v>
      </c>
      <c r="G188" s="18" t="n">
        <v>6</v>
      </c>
      <c r="H188" s="33" t="n">
        <v>6665</v>
      </c>
      <c r="I188" s="61" t="n">
        <f aca="false">SUM(J188:J188)</f>
        <v>6</v>
      </c>
      <c r="J188" s="61" t="n">
        <v>6</v>
      </c>
      <c r="K188" s="61" t="n">
        <v>0</v>
      </c>
      <c r="L188" s="33" t="n">
        <v>6665</v>
      </c>
      <c r="M188" s="18"/>
      <c r="N188" s="20"/>
      <c r="O188" s="20"/>
      <c r="P188" s="20"/>
    </row>
    <row r="189" customFormat="false" ht="21" hidden="false" customHeight="true" outlineLevel="0" collapsed="false">
      <c r="A189" s="62" t="s">
        <v>199</v>
      </c>
      <c r="B189" s="29" t="s">
        <v>368</v>
      </c>
      <c r="C189" s="18"/>
      <c r="D189" s="29" t="s">
        <v>369</v>
      </c>
      <c r="E189" s="43"/>
      <c r="F189" s="33" t="n">
        <v>10200</v>
      </c>
      <c r="G189" s="18" t="n">
        <v>51</v>
      </c>
      <c r="H189" s="33" t="n">
        <v>44599</v>
      </c>
      <c r="I189" s="61" t="n">
        <f aca="false">SUM(J189:J189)</f>
        <v>51</v>
      </c>
      <c r="J189" s="61" t="n">
        <v>51</v>
      </c>
      <c r="K189" s="61" t="n">
        <v>0</v>
      </c>
      <c r="L189" s="33" t="n">
        <v>44599</v>
      </c>
      <c r="M189" s="18"/>
      <c r="N189" s="20"/>
      <c r="O189" s="20"/>
      <c r="P189" s="20"/>
    </row>
    <row r="190" customFormat="false" ht="21" hidden="false" customHeight="true" outlineLevel="0" collapsed="false">
      <c r="A190" s="62" t="s">
        <v>202</v>
      </c>
      <c r="B190" s="29" t="s">
        <v>370</v>
      </c>
      <c r="C190" s="18"/>
      <c r="D190" s="29" t="s">
        <v>371</v>
      </c>
      <c r="E190" s="43"/>
      <c r="F190" s="33" t="n">
        <v>15000</v>
      </c>
      <c r="G190" s="18" t="n">
        <v>46</v>
      </c>
      <c r="H190" s="33" t="n">
        <v>38555</v>
      </c>
      <c r="I190" s="61" t="n">
        <f aca="false">SUM(J190:J190)</f>
        <v>46</v>
      </c>
      <c r="J190" s="61" t="n">
        <v>46</v>
      </c>
      <c r="K190" s="61" t="n">
        <v>0</v>
      </c>
      <c r="L190" s="33" t="n">
        <v>38555</v>
      </c>
      <c r="M190" s="18"/>
      <c r="N190" s="20"/>
      <c r="O190" s="20"/>
      <c r="P190" s="20"/>
    </row>
    <row r="191" customFormat="false" ht="21" hidden="false" customHeight="true" outlineLevel="0" collapsed="false">
      <c r="A191" s="62" t="s">
        <v>210</v>
      </c>
      <c r="B191" s="29" t="s">
        <v>372</v>
      </c>
      <c r="C191" s="18"/>
      <c r="D191" s="29" t="s">
        <v>367</v>
      </c>
      <c r="E191" s="43"/>
      <c r="F191" s="33" t="n">
        <v>2000</v>
      </c>
      <c r="G191" s="18" t="n">
        <v>3</v>
      </c>
      <c r="H191" s="33" t="n">
        <v>4558</v>
      </c>
      <c r="I191" s="61" t="n">
        <f aca="false">SUM(J191:J191)</f>
        <v>3</v>
      </c>
      <c r="J191" s="61" t="n">
        <v>3</v>
      </c>
      <c r="K191" s="61" t="n">
        <v>0</v>
      </c>
      <c r="L191" s="33" t="n">
        <v>4558</v>
      </c>
      <c r="M191" s="18"/>
      <c r="N191" s="20"/>
      <c r="O191" s="20"/>
      <c r="P191" s="20"/>
    </row>
    <row r="192" customFormat="false" ht="21" hidden="false" customHeight="true" outlineLevel="0" collapsed="false">
      <c r="A192" s="62" t="s">
        <v>212</v>
      </c>
      <c r="B192" s="29" t="s">
        <v>373</v>
      </c>
      <c r="C192" s="18"/>
      <c r="D192" s="29" t="s">
        <v>374</v>
      </c>
      <c r="E192" s="43"/>
      <c r="F192" s="33" t="n">
        <v>5000</v>
      </c>
      <c r="G192" s="18" t="n">
        <v>12</v>
      </c>
      <c r="H192" s="33" t="n">
        <v>8667</v>
      </c>
      <c r="I192" s="61" t="n">
        <f aca="false">SUM(J192:J192)</f>
        <v>12</v>
      </c>
      <c r="J192" s="61" t="n">
        <v>12</v>
      </c>
      <c r="K192" s="61" t="n">
        <v>0</v>
      </c>
      <c r="L192" s="33" t="n">
        <v>8667</v>
      </c>
      <c r="M192" s="18"/>
      <c r="N192" s="20"/>
      <c r="O192" s="20"/>
      <c r="P192" s="20"/>
    </row>
    <row r="193" customFormat="false" ht="21" hidden="false" customHeight="true" outlineLevel="0" collapsed="false">
      <c r="A193" s="62" t="s">
        <v>214</v>
      </c>
      <c r="B193" s="29" t="s">
        <v>375</v>
      </c>
      <c r="C193" s="18"/>
      <c r="D193" s="29" t="s">
        <v>367</v>
      </c>
      <c r="E193" s="43"/>
      <c r="F193" s="33" t="n">
        <v>8000</v>
      </c>
      <c r="G193" s="18" t="n">
        <v>45</v>
      </c>
      <c r="H193" s="33" t="n">
        <v>26775</v>
      </c>
      <c r="I193" s="61" t="n">
        <f aca="false">SUM(J193:J193)</f>
        <v>45</v>
      </c>
      <c r="J193" s="61" t="n">
        <v>45</v>
      </c>
      <c r="K193" s="61" t="n">
        <v>0</v>
      </c>
      <c r="L193" s="33" t="n">
        <v>26775</v>
      </c>
      <c r="M193" s="18"/>
      <c r="N193" s="20"/>
      <c r="O193" s="20"/>
      <c r="P193" s="20"/>
    </row>
    <row r="194" customFormat="false" ht="21" hidden="false" customHeight="true" outlineLevel="0" collapsed="false">
      <c r="A194" s="62" t="s">
        <v>317</v>
      </c>
      <c r="B194" s="29" t="s">
        <v>376</v>
      </c>
      <c r="C194" s="18"/>
      <c r="D194" s="29" t="s">
        <v>377</v>
      </c>
      <c r="E194" s="43"/>
      <c r="F194" s="33" t="n">
        <v>1500</v>
      </c>
      <c r="G194" s="18" t="n">
        <v>10</v>
      </c>
      <c r="H194" s="33" t="n">
        <v>3365</v>
      </c>
      <c r="I194" s="61" t="n">
        <f aca="false">SUM(J194:J194)</f>
        <v>10</v>
      </c>
      <c r="J194" s="61" t="n">
        <v>10</v>
      </c>
      <c r="K194" s="61" t="n">
        <v>0</v>
      </c>
      <c r="L194" s="33" t="n">
        <v>3365</v>
      </c>
      <c r="M194" s="18"/>
      <c r="N194" s="20"/>
      <c r="O194" s="20"/>
      <c r="P194" s="20"/>
    </row>
    <row r="195" customFormat="false" ht="33" hidden="false" customHeight="true" outlineLevel="0" collapsed="false">
      <c r="A195" s="62" t="s">
        <v>378</v>
      </c>
      <c r="B195" s="29" t="s">
        <v>379</v>
      </c>
      <c r="C195" s="18"/>
      <c r="D195" s="29" t="s">
        <v>380</v>
      </c>
      <c r="E195" s="43"/>
      <c r="F195" s="33" t="n">
        <v>72000</v>
      </c>
      <c r="G195" s="18" t="n">
        <v>450</v>
      </c>
      <c r="H195" s="33" t="n">
        <v>351226</v>
      </c>
      <c r="I195" s="61" t="n">
        <f aca="false">SUM(J195:J195)</f>
        <v>450</v>
      </c>
      <c r="J195" s="61" t="n">
        <v>450</v>
      </c>
      <c r="K195" s="61" t="n">
        <v>0</v>
      </c>
      <c r="L195" s="33" t="n">
        <v>351226</v>
      </c>
      <c r="M195" s="18"/>
      <c r="N195" s="20"/>
      <c r="O195" s="20"/>
      <c r="P195" s="20"/>
    </row>
    <row r="196" customFormat="false" ht="21" hidden="false" customHeight="true" outlineLevel="0" collapsed="false">
      <c r="A196" s="18" t="n">
        <v>32</v>
      </c>
      <c r="B196" s="29" t="s">
        <v>381</v>
      </c>
      <c r="C196" s="29" t="s">
        <v>294</v>
      </c>
      <c r="D196" s="43"/>
      <c r="E196" s="43"/>
      <c r="F196" s="33" t="n">
        <f aca="false">SUM(F197:F198)</f>
        <v>22240</v>
      </c>
      <c r="G196" s="33" t="n">
        <f aca="false">SUM(G197:G198)</f>
        <v>174</v>
      </c>
      <c r="H196" s="33" t="n">
        <f aca="false">SUM(H197:H198)</f>
        <v>47895</v>
      </c>
      <c r="I196" s="61" t="n">
        <f aca="false">SUM(J196:J196)</f>
        <v>174</v>
      </c>
      <c r="J196" s="61" t="n">
        <f aca="false">SUM(J197:J198)</f>
        <v>174</v>
      </c>
      <c r="K196" s="61" t="n">
        <f aca="false">SUM(K197:K198)</f>
        <v>0</v>
      </c>
      <c r="L196" s="33" t="n">
        <f aca="false">SUM(L197:L198)</f>
        <v>47895</v>
      </c>
      <c r="M196" s="18"/>
      <c r="N196" s="20"/>
      <c r="O196" s="20"/>
      <c r="P196" s="20"/>
    </row>
    <row r="197" customFormat="false" ht="26.1" hidden="false" customHeight="true" outlineLevel="0" collapsed="false">
      <c r="A197" s="62" t="s">
        <v>196</v>
      </c>
      <c r="B197" s="29" t="s">
        <v>382</v>
      </c>
      <c r="C197" s="18"/>
      <c r="D197" s="29" t="s">
        <v>383</v>
      </c>
      <c r="E197" s="43"/>
      <c r="F197" s="33" t="n">
        <v>12320</v>
      </c>
      <c r="G197" s="18" t="n">
        <v>112</v>
      </c>
      <c r="H197" s="33" t="n">
        <v>30535</v>
      </c>
      <c r="I197" s="61" t="n">
        <f aca="false">SUM(J197:J197)</f>
        <v>112</v>
      </c>
      <c r="J197" s="61" t="n">
        <v>112</v>
      </c>
      <c r="K197" s="61" t="n">
        <v>0</v>
      </c>
      <c r="L197" s="33" t="n">
        <v>30535</v>
      </c>
      <c r="M197" s="18"/>
      <c r="N197" s="20"/>
      <c r="O197" s="20"/>
      <c r="P197" s="20"/>
    </row>
    <row r="198" customFormat="false" ht="21" hidden="false" customHeight="true" outlineLevel="0" collapsed="false">
      <c r="A198" s="62" t="s">
        <v>199</v>
      </c>
      <c r="B198" s="29" t="s">
        <v>384</v>
      </c>
      <c r="C198" s="18"/>
      <c r="D198" s="29" t="s">
        <v>385</v>
      </c>
      <c r="E198" s="43"/>
      <c r="F198" s="33" t="n">
        <v>9920</v>
      </c>
      <c r="G198" s="18" t="n">
        <v>62</v>
      </c>
      <c r="H198" s="33" t="n">
        <v>17360</v>
      </c>
      <c r="I198" s="61" t="n">
        <f aca="false">SUM(J198:J198)</f>
        <v>62</v>
      </c>
      <c r="J198" s="61" t="n">
        <v>62</v>
      </c>
      <c r="K198" s="61" t="n">
        <v>0</v>
      </c>
      <c r="L198" s="33" t="n">
        <v>17360</v>
      </c>
      <c r="M198" s="18"/>
      <c r="N198" s="20"/>
      <c r="O198" s="20"/>
      <c r="P198" s="20"/>
    </row>
    <row r="199" customFormat="false" ht="33.95" hidden="false" customHeight="true" outlineLevel="0" collapsed="false">
      <c r="A199" s="18" t="n">
        <v>33</v>
      </c>
      <c r="B199" s="29" t="s">
        <v>386</v>
      </c>
      <c r="C199" s="29" t="s">
        <v>195</v>
      </c>
      <c r="D199" s="29" t="s">
        <v>387</v>
      </c>
      <c r="E199" s="43"/>
      <c r="F199" s="33" t="n">
        <v>13000</v>
      </c>
      <c r="G199" s="18" t="n">
        <v>98</v>
      </c>
      <c r="H199" s="33" t="n">
        <v>34500</v>
      </c>
      <c r="I199" s="61" t="n">
        <f aca="false">SUM(J199:J199)</f>
        <v>98</v>
      </c>
      <c r="J199" s="61" t="n">
        <v>98</v>
      </c>
      <c r="K199" s="61" t="n">
        <v>0</v>
      </c>
      <c r="L199" s="33" t="n">
        <v>34500</v>
      </c>
      <c r="M199" s="18"/>
      <c r="N199" s="20"/>
      <c r="O199" s="20"/>
      <c r="P199" s="20"/>
    </row>
    <row r="200" customFormat="false" ht="38.1" hidden="false" customHeight="true" outlineLevel="0" collapsed="false">
      <c r="A200" s="18" t="n">
        <v>34</v>
      </c>
      <c r="B200" s="29" t="s">
        <v>388</v>
      </c>
      <c r="C200" s="29" t="s">
        <v>224</v>
      </c>
      <c r="D200" s="43"/>
      <c r="E200" s="43"/>
      <c r="F200" s="33" t="n">
        <f aca="false">SUM(F201:F203)</f>
        <v>32160</v>
      </c>
      <c r="G200" s="33" t="n">
        <f aca="false">SUM(G201:G203)</f>
        <v>173</v>
      </c>
      <c r="H200" s="33" t="n">
        <f aca="false">SUM(H201:H203)</f>
        <v>46780</v>
      </c>
      <c r="I200" s="61" t="n">
        <f aca="false">SUM(J200:J200)</f>
        <v>173</v>
      </c>
      <c r="J200" s="61" t="n">
        <f aca="false">SUM(J201:J203)</f>
        <v>173</v>
      </c>
      <c r="K200" s="61" t="n">
        <f aca="false">SUM(K201:K203)</f>
        <v>0</v>
      </c>
      <c r="L200" s="33" t="n">
        <f aca="false">SUM(L201:L203)</f>
        <v>46780</v>
      </c>
      <c r="M200" s="18"/>
      <c r="N200" s="20"/>
      <c r="O200" s="20"/>
      <c r="P200" s="20"/>
    </row>
    <row r="201" customFormat="false" ht="39" hidden="false" customHeight="true" outlineLevel="0" collapsed="false">
      <c r="A201" s="62" t="s">
        <v>196</v>
      </c>
      <c r="B201" s="29" t="s">
        <v>389</v>
      </c>
      <c r="C201" s="18"/>
      <c r="D201" s="29" t="s">
        <v>390</v>
      </c>
      <c r="E201" s="43"/>
      <c r="F201" s="18" t="n">
        <v>10800</v>
      </c>
      <c r="G201" s="18" t="n">
        <v>80</v>
      </c>
      <c r="H201" s="18" t="n">
        <v>11000</v>
      </c>
      <c r="I201" s="61" t="n">
        <f aca="false">SUM(J201:J201)</f>
        <v>80</v>
      </c>
      <c r="J201" s="61" t="n">
        <v>80</v>
      </c>
      <c r="K201" s="61" t="n">
        <v>0</v>
      </c>
      <c r="L201" s="18" t="n">
        <v>11000</v>
      </c>
      <c r="M201" s="18"/>
      <c r="N201" s="20"/>
      <c r="O201" s="20"/>
      <c r="P201" s="20"/>
    </row>
    <row r="202" customFormat="false" ht="38.1" hidden="false" customHeight="true" outlineLevel="0" collapsed="false">
      <c r="A202" s="62" t="s">
        <v>199</v>
      </c>
      <c r="B202" s="29" t="s">
        <v>391</v>
      </c>
      <c r="C202" s="18"/>
      <c r="D202" s="29" t="s">
        <v>392</v>
      </c>
      <c r="E202" s="43"/>
      <c r="F202" s="33" t="n">
        <v>6360</v>
      </c>
      <c r="G202" s="18" t="n">
        <v>43</v>
      </c>
      <c r="H202" s="33" t="n">
        <v>14480</v>
      </c>
      <c r="I202" s="61" t="n">
        <f aca="false">SUM(J202:J202)</f>
        <v>43</v>
      </c>
      <c r="J202" s="61" t="n">
        <v>43</v>
      </c>
      <c r="K202" s="61" t="n">
        <v>0</v>
      </c>
      <c r="L202" s="33" t="n">
        <v>14480</v>
      </c>
      <c r="M202" s="18"/>
      <c r="N202" s="20"/>
      <c r="O202" s="20"/>
      <c r="P202" s="20"/>
    </row>
    <row r="203" customFormat="false" ht="29.1" hidden="false" customHeight="true" outlineLevel="0" collapsed="false">
      <c r="A203" s="62" t="s">
        <v>202</v>
      </c>
      <c r="B203" s="29" t="s">
        <v>393</v>
      </c>
      <c r="C203" s="18"/>
      <c r="D203" s="29" t="s">
        <v>394</v>
      </c>
      <c r="E203" s="43"/>
      <c r="F203" s="18" t="n">
        <v>15000</v>
      </c>
      <c r="G203" s="18" t="n">
        <v>50</v>
      </c>
      <c r="H203" s="18" t="n">
        <v>21300</v>
      </c>
      <c r="I203" s="61" t="n">
        <f aca="false">SUM(J203:J203)</f>
        <v>50</v>
      </c>
      <c r="J203" s="61" t="n">
        <v>50</v>
      </c>
      <c r="K203" s="61" t="n">
        <v>0</v>
      </c>
      <c r="L203" s="18" t="n">
        <v>21300</v>
      </c>
      <c r="M203" s="18"/>
      <c r="N203" s="20"/>
      <c r="O203" s="20"/>
      <c r="P203" s="20"/>
    </row>
    <row r="204" customFormat="false" ht="30.95" hidden="false" customHeight="true" outlineLevel="0" collapsed="false">
      <c r="A204" s="64" t="s">
        <v>395</v>
      </c>
      <c r="B204" s="29" t="s">
        <v>396</v>
      </c>
      <c r="C204" s="29" t="s">
        <v>224</v>
      </c>
      <c r="D204" s="43"/>
      <c r="E204" s="43"/>
      <c r="F204" s="33" t="n">
        <f aca="false">SUM(F205:F219)</f>
        <v>231388</v>
      </c>
      <c r="G204" s="33" t="n">
        <f aca="false">SUM(G205:G219)</f>
        <v>1460</v>
      </c>
      <c r="H204" s="33" t="n">
        <f aca="false">SUM(H205:H219)</f>
        <v>349153</v>
      </c>
      <c r="I204" s="61" t="n">
        <f aca="false">SUM(J204:J204)</f>
        <v>1460</v>
      </c>
      <c r="J204" s="61" t="n">
        <f aca="false">SUM(J205:J219)</f>
        <v>1460</v>
      </c>
      <c r="K204" s="61" t="n">
        <f aca="false">SUM(K205:K219)</f>
        <v>0</v>
      </c>
      <c r="L204" s="33" t="n">
        <f aca="false">SUM(L205:L219)</f>
        <v>349153</v>
      </c>
      <c r="M204" s="18"/>
      <c r="N204" s="20"/>
      <c r="O204" s="20"/>
      <c r="P204" s="20"/>
    </row>
    <row r="205" customFormat="false" ht="30" hidden="false" customHeight="true" outlineLevel="0" collapsed="false">
      <c r="A205" s="62" t="s">
        <v>196</v>
      </c>
      <c r="B205" s="29" t="s">
        <v>397</v>
      </c>
      <c r="C205" s="18"/>
      <c r="D205" s="29" t="s">
        <v>359</v>
      </c>
      <c r="E205" s="43"/>
      <c r="F205" s="33" t="n">
        <v>37290</v>
      </c>
      <c r="G205" s="18" t="n">
        <v>164</v>
      </c>
      <c r="H205" s="33" t="n">
        <v>50100</v>
      </c>
      <c r="I205" s="61" t="n">
        <f aca="false">SUM(J205:J205)</f>
        <v>164</v>
      </c>
      <c r="J205" s="61" t="n">
        <v>164</v>
      </c>
      <c r="K205" s="61" t="n">
        <v>0</v>
      </c>
      <c r="L205" s="33" t="n">
        <v>50100</v>
      </c>
      <c r="M205" s="18"/>
      <c r="N205" s="20"/>
      <c r="O205" s="20"/>
      <c r="P205" s="20"/>
    </row>
    <row r="206" customFormat="false" ht="27" hidden="false" customHeight="true" outlineLevel="0" collapsed="false">
      <c r="A206" s="62" t="s">
        <v>199</v>
      </c>
      <c r="B206" s="29" t="s">
        <v>398</v>
      </c>
      <c r="C206" s="18"/>
      <c r="D206" s="29" t="s">
        <v>399</v>
      </c>
      <c r="E206" s="43"/>
      <c r="F206" s="33" t="n">
        <v>18300</v>
      </c>
      <c r="G206" s="18" t="n">
        <v>126</v>
      </c>
      <c r="H206" s="33" t="n">
        <v>32490</v>
      </c>
      <c r="I206" s="61" t="n">
        <f aca="false">SUM(J206:J206)</f>
        <v>126</v>
      </c>
      <c r="J206" s="61" t="n">
        <v>126</v>
      </c>
      <c r="K206" s="61" t="n">
        <v>0</v>
      </c>
      <c r="L206" s="33" t="n">
        <v>32490</v>
      </c>
      <c r="M206" s="18"/>
      <c r="N206" s="20"/>
      <c r="O206" s="20"/>
      <c r="P206" s="20"/>
    </row>
    <row r="207" customFormat="false" ht="26.1" hidden="false" customHeight="true" outlineLevel="0" collapsed="false">
      <c r="A207" s="62" t="s">
        <v>202</v>
      </c>
      <c r="B207" s="29" t="s">
        <v>400</v>
      </c>
      <c r="C207" s="18"/>
      <c r="D207" s="29" t="s">
        <v>399</v>
      </c>
      <c r="E207" s="43"/>
      <c r="F207" s="33" t="n">
        <v>11400</v>
      </c>
      <c r="G207" s="18" t="n">
        <v>57</v>
      </c>
      <c r="H207" s="33" t="n">
        <v>14400</v>
      </c>
      <c r="I207" s="61" t="n">
        <f aca="false">SUM(J207:J207)</f>
        <v>57</v>
      </c>
      <c r="J207" s="61" t="n">
        <v>57</v>
      </c>
      <c r="K207" s="61" t="n">
        <v>0</v>
      </c>
      <c r="L207" s="33" t="n">
        <v>14400</v>
      </c>
      <c r="M207" s="18"/>
      <c r="N207" s="20"/>
      <c r="O207" s="20"/>
      <c r="P207" s="20"/>
    </row>
    <row r="208" customFormat="false" ht="32.1" hidden="false" customHeight="true" outlineLevel="0" collapsed="false">
      <c r="A208" s="62" t="s">
        <v>210</v>
      </c>
      <c r="B208" s="29" t="s">
        <v>401</v>
      </c>
      <c r="C208" s="18"/>
      <c r="D208" s="29" t="s">
        <v>399</v>
      </c>
      <c r="E208" s="43"/>
      <c r="F208" s="33" t="n">
        <v>33400</v>
      </c>
      <c r="G208" s="18" t="n">
        <v>167</v>
      </c>
      <c r="H208" s="33" t="n">
        <v>41700</v>
      </c>
      <c r="I208" s="61" t="n">
        <f aca="false">SUM(J208:J208)</f>
        <v>167</v>
      </c>
      <c r="J208" s="61" t="n">
        <v>167</v>
      </c>
      <c r="K208" s="61" t="n">
        <v>0</v>
      </c>
      <c r="L208" s="33" t="n">
        <v>41700</v>
      </c>
      <c r="M208" s="18"/>
      <c r="N208" s="20"/>
      <c r="O208" s="20"/>
      <c r="P208" s="20"/>
    </row>
    <row r="209" customFormat="false" ht="21" hidden="false" customHeight="true" outlineLevel="0" collapsed="false">
      <c r="A209" s="62" t="s">
        <v>212</v>
      </c>
      <c r="B209" s="29" t="s">
        <v>402</v>
      </c>
      <c r="C209" s="18"/>
      <c r="D209" s="29" t="s">
        <v>403</v>
      </c>
      <c r="E209" s="43"/>
      <c r="F209" s="33" t="n">
        <v>12000</v>
      </c>
      <c r="G209" s="18" t="n">
        <v>90</v>
      </c>
      <c r="H209" s="33" t="n">
        <v>10800</v>
      </c>
      <c r="I209" s="61" t="n">
        <f aca="false">SUM(J209:J209)</f>
        <v>90</v>
      </c>
      <c r="J209" s="61" t="n">
        <v>90</v>
      </c>
      <c r="K209" s="61" t="n">
        <v>0</v>
      </c>
      <c r="L209" s="33" t="n">
        <v>10800</v>
      </c>
      <c r="M209" s="18"/>
      <c r="N209" s="20"/>
      <c r="O209" s="20"/>
      <c r="P209" s="20"/>
    </row>
    <row r="210" customFormat="false" ht="36" hidden="false" customHeight="true" outlineLevel="0" collapsed="false">
      <c r="A210" s="62" t="s">
        <v>214</v>
      </c>
      <c r="B210" s="29" t="s">
        <v>404</v>
      </c>
      <c r="C210" s="18"/>
      <c r="D210" s="29" t="s">
        <v>359</v>
      </c>
      <c r="E210" s="43"/>
      <c r="F210" s="33" t="n">
        <v>13020</v>
      </c>
      <c r="G210" s="18" t="n">
        <v>72</v>
      </c>
      <c r="H210" s="33" t="n">
        <v>19740</v>
      </c>
      <c r="I210" s="61" t="n">
        <f aca="false">SUM(J210:J210)</f>
        <v>72</v>
      </c>
      <c r="J210" s="61" t="n">
        <v>72</v>
      </c>
      <c r="K210" s="61" t="n">
        <v>0</v>
      </c>
      <c r="L210" s="33" t="n">
        <v>19740</v>
      </c>
      <c r="M210" s="18"/>
      <c r="N210" s="20"/>
      <c r="O210" s="20"/>
      <c r="P210" s="20"/>
    </row>
    <row r="211" customFormat="false" ht="27" hidden="false" customHeight="true" outlineLevel="0" collapsed="false">
      <c r="A211" s="62" t="s">
        <v>317</v>
      </c>
      <c r="B211" s="29" t="s">
        <v>405</v>
      </c>
      <c r="C211" s="18"/>
      <c r="D211" s="29" t="s">
        <v>359</v>
      </c>
      <c r="E211" s="43"/>
      <c r="F211" s="33" t="n">
        <v>13740</v>
      </c>
      <c r="G211" s="18" t="n">
        <v>141</v>
      </c>
      <c r="H211" s="33" t="n">
        <v>39300</v>
      </c>
      <c r="I211" s="61" t="n">
        <f aca="false">SUM(J211:J211)</f>
        <v>141</v>
      </c>
      <c r="J211" s="61" t="n">
        <v>141</v>
      </c>
      <c r="K211" s="61" t="n">
        <v>0</v>
      </c>
      <c r="L211" s="33" t="n">
        <v>39300</v>
      </c>
      <c r="M211" s="18"/>
      <c r="N211" s="20"/>
      <c r="O211" s="20"/>
      <c r="P211" s="20"/>
    </row>
    <row r="212" customFormat="false" ht="26.1" hidden="false" customHeight="true" outlineLevel="0" collapsed="false">
      <c r="A212" s="62" t="s">
        <v>378</v>
      </c>
      <c r="B212" s="18" t="s">
        <v>406</v>
      </c>
      <c r="C212" s="18"/>
      <c r="D212" s="29" t="s">
        <v>407</v>
      </c>
      <c r="E212" s="43"/>
      <c r="F212" s="33" t="n">
        <v>8841</v>
      </c>
      <c r="G212" s="18" t="n">
        <v>110</v>
      </c>
      <c r="H212" s="33" t="n">
        <v>27690</v>
      </c>
      <c r="I212" s="61" t="n">
        <f aca="false">SUM(J212:J212)</f>
        <v>110</v>
      </c>
      <c r="J212" s="61" t="n">
        <v>110</v>
      </c>
      <c r="K212" s="61" t="n">
        <v>0</v>
      </c>
      <c r="L212" s="33" t="n">
        <v>27690</v>
      </c>
      <c r="M212" s="18"/>
      <c r="N212" s="20"/>
      <c r="O212" s="20"/>
      <c r="P212" s="20"/>
    </row>
    <row r="213" customFormat="false" ht="27.95" hidden="false" customHeight="true" outlineLevel="0" collapsed="false">
      <c r="A213" s="62" t="s">
        <v>408</v>
      </c>
      <c r="B213" s="29" t="s">
        <v>409</v>
      </c>
      <c r="C213" s="18"/>
      <c r="D213" s="29" t="s">
        <v>410</v>
      </c>
      <c r="E213" s="43"/>
      <c r="F213" s="33" t="n">
        <v>2720</v>
      </c>
      <c r="G213" s="18" t="n">
        <v>24</v>
      </c>
      <c r="H213" s="33" t="n">
        <v>5860</v>
      </c>
      <c r="I213" s="61" t="n">
        <f aca="false">SUM(J213:J213)</f>
        <v>24</v>
      </c>
      <c r="J213" s="61" t="n">
        <v>24</v>
      </c>
      <c r="K213" s="61" t="n">
        <v>0</v>
      </c>
      <c r="L213" s="33" t="n">
        <v>5860</v>
      </c>
      <c r="M213" s="18"/>
      <c r="N213" s="20"/>
      <c r="O213" s="20"/>
      <c r="P213" s="20"/>
    </row>
    <row r="214" customFormat="false" ht="27.95" hidden="false" customHeight="true" outlineLevel="0" collapsed="false">
      <c r="A214" s="62" t="s">
        <v>411</v>
      </c>
      <c r="B214" s="29" t="s">
        <v>412</v>
      </c>
      <c r="C214" s="18"/>
      <c r="D214" s="29" t="s">
        <v>413</v>
      </c>
      <c r="E214" s="43"/>
      <c r="F214" s="33" t="n">
        <v>7722</v>
      </c>
      <c r="G214" s="18" t="n">
        <v>63</v>
      </c>
      <c r="H214" s="33" t="n">
        <v>11070</v>
      </c>
      <c r="I214" s="61" t="n">
        <f aca="false">SUM(J214:J214)</f>
        <v>63</v>
      </c>
      <c r="J214" s="61" t="n">
        <v>63</v>
      </c>
      <c r="K214" s="61" t="n">
        <v>0</v>
      </c>
      <c r="L214" s="33" t="n">
        <v>11070</v>
      </c>
      <c r="M214" s="18"/>
      <c r="N214" s="20"/>
      <c r="O214" s="20"/>
      <c r="P214" s="20"/>
    </row>
    <row r="215" customFormat="false" ht="27" hidden="false" customHeight="true" outlineLevel="0" collapsed="false">
      <c r="A215" s="62" t="s">
        <v>414</v>
      </c>
      <c r="B215" s="29" t="s">
        <v>415</v>
      </c>
      <c r="C215" s="18"/>
      <c r="D215" s="29" t="s">
        <v>413</v>
      </c>
      <c r="E215" s="43"/>
      <c r="F215" s="33" t="n">
        <v>15278</v>
      </c>
      <c r="G215" s="18" t="n">
        <v>76</v>
      </c>
      <c r="H215" s="33" t="n">
        <v>17480</v>
      </c>
      <c r="I215" s="61" t="n">
        <f aca="false">SUM(J215:J215)</f>
        <v>76</v>
      </c>
      <c r="J215" s="61" t="n">
        <v>76</v>
      </c>
      <c r="K215" s="61" t="n">
        <v>0</v>
      </c>
      <c r="L215" s="33" t="n">
        <v>17480</v>
      </c>
      <c r="M215" s="18"/>
      <c r="N215" s="20"/>
      <c r="O215" s="20"/>
      <c r="P215" s="20"/>
    </row>
    <row r="216" customFormat="false" ht="41.1" hidden="false" customHeight="true" outlineLevel="0" collapsed="false">
      <c r="A216" s="62" t="s">
        <v>416</v>
      </c>
      <c r="B216" s="29" t="s">
        <v>417</v>
      </c>
      <c r="C216" s="18"/>
      <c r="D216" s="29" t="s">
        <v>359</v>
      </c>
      <c r="E216" s="43"/>
      <c r="F216" s="33" t="n">
        <v>13087</v>
      </c>
      <c r="G216" s="18" t="n">
        <v>59</v>
      </c>
      <c r="H216" s="33" t="n">
        <v>7120</v>
      </c>
      <c r="I216" s="61" t="n">
        <f aca="false">SUM(J216:J216)</f>
        <v>59</v>
      </c>
      <c r="J216" s="61" t="n">
        <v>59</v>
      </c>
      <c r="K216" s="61" t="n">
        <v>0</v>
      </c>
      <c r="L216" s="33" t="n">
        <v>7120</v>
      </c>
      <c r="M216" s="18"/>
      <c r="N216" s="20"/>
      <c r="O216" s="20"/>
      <c r="P216" s="20"/>
    </row>
    <row r="217" customFormat="false" ht="33" hidden="false" customHeight="true" outlineLevel="0" collapsed="false">
      <c r="A217" s="62" t="s">
        <v>418</v>
      </c>
      <c r="B217" s="29" t="s">
        <v>419</v>
      </c>
      <c r="C217" s="18"/>
      <c r="D217" s="29" t="s">
        <v>420</v>
      </c>
      <c r="E217" s="43"/>
      <c r="F217" s="18" t="n">
        <v>15240</v>
      </c>
      <c r="G217" s="18" t="n">
        <v>81</v>
      </c>
      <c r="H217" s="18" t="n">
        <v>20100</v>
      </c>
      <c r="I217" s="61" t="n">
        <f aca="false">SUM(J217:J217)</f>
        <v>81</v>
      </c>
      <c r="J217" s="61" t="n">
        <v>81</v>
      </c>
      <c r="K217" s="61" t="n">
        <v>0</v>
      </c>
      <c r="L217" s="18" t="n">
        <v>20100</v>
      </c>
      <c r="M217" s="18"/>
      <c r="N217" s="20"/>
      <c r="O217" s="20"/>
      <c r="P217" s="20"/>
    </row>
    <row r="218" customFormat="false" ht="39" hidden="false" customHeight="true" outlineLevel="0" collapsed="false">
      <c r="A218" s="62" t="s">
        <v>421</v>
      </c>
      <c r="B218" s="29" t="s">
        <v>422</v>
      </c>
      <c r="C218" s="18"/>
      <c r="D218" s="29" t="s">
        <v>359</v>
      </c>
      <c r="E218" s="43"/>
      <c r="F218" s="33" t="n">
        <v>16850</v>
      </c>
      <c r="G218" s="18" t="n">
        <v>95</v>
      </c>
      <c r="H218" s="33" t="n">
        <v>23700</v>
      </c>
      <c r="I218" s="61" t="n">
        <f aca="false">SUM(J218:J218)</f>
        <v>95</v>
      </c>
      <c r="J218" s="61" t="n">
        <v>95</v>
      </c>
      <c r="K218" s="61" t="n">
        <v>0</v>
      </c>
      <c r="L218" s="33" t="n">
        <v>23700</v>
      </c>
      <c r="M218" s="18"/>
      <c r="N218" s="20"/>
      <c r="O218" s="20"/>
      <c r="P218" s="20"/>
    </row>
    <row r="219" customFormat="false" ht="27" hidden="false" customHeight="true" outlineLevel="0" collapsed="false">
      <c r="A219" s="62" t="s">
        <v>423</v>
      </c>
      <c r="B219" s="29" t="s">
        <v>424</v>
      </c>
      <c r="C219" s="18"/>
      <c r="D219" s="29" t="s">
        <v>425</v>
      </c>
      <c r="E219" s="43"/>
      <c r="F219" s="33" t="n">
        <v>12500</v>
      </c>
      <c r="G219" s="18" t="n">
        <v>135</v>
      </c>
      <c r="H219" s="33" t="n">
        <v>27603</v>
      </c>
      <c r="I219" s="61" t="n">
        <f aca="false">SUM(J219:J219)</f>
        <v>135</v>
      </c>
      <c r="J219" s="61" t="n">
        <v>135</v>
      </c>
      <c r="K219" s="61" t="n">
        <v>0</v>
      </c>
      <c r="L219" s="33" t="n">
        <v>27603</v>
      </c>
      <c r="M219" s="18"/>
      <c r="N219" s="20"/>
      <c r="O219" s="20"/>
      <c r="P219" s="20"/>
    </row>
    <row r="220" customFormat="false" ht="29.1" hidden="false" customHeight="true" outlineLevel="0" collapsed="false">
      <c r="A220" s="65" t="s">
        <v>426</v>
      </c>
      <c r="B220" s="65"/>
      <c r="C220" s="65"/>
      <c r="D220" s="65"/>
      <c r="E220" s="43"/>
      <c r="F220" s="38" t="n">
        <f aca="false">SUM(F221,F227,F232,F237)</f>
        <v>307175</v>
      </c>
      <c r="G220" s="38" t="n">
        <f aca="false">SUM(G221,G227,G232,G237)</f>
        <v>2400</v>
      </c>
      <c r="H220" s="38" t="n">
        <f aca="false">SUM(H221,H227,H232,H237)</f>
        <v>494585</v>
      </c>
      <c r="I220" s="60" t="n">
        <f aca="false">SUM(I221,I227,I232,I237)</f>
        <v>2400</v>
      </c>
      <c r="J220" s="60" t="n">
        <f aca="false">SUM(J221,J227,J232,J237)</f>
        <v>2400</v>
      </c>
      <c r="K220" s="60" t="n">
        <f aca="false">SUM(K221,K227,K232,K237)</f>
        <v>0</v>
      </c>
      <c r="L220" s="38" t="n">
        <f aca="false">SUM(L221,L227,L232,L237)</f>
        <v>494585</v>
      </c>
      <c r="M220" s="20"/>
      <c r="N220" s="20"/>
      <c r="O220" s="20"/>
      <c r="P220" s="20"/>
    </row>
    <row r="221" customFormat="false" ht="30" hidden="false" customHeight="true" outlineLevel="0" collapsed="false">
      <c r="A221" s="18" t="n">
        <v>36</v>
      </c>
      <c r="B221" s="29" t="s">
        <v>427</v>
      </c>
      <c r="C221" s="29" t="s">
        <v>242</v>
      </c>
      <c r="D221" s="43"/>
      <c r="E221" s="43"/>
      <c r="F221" s="18" t="n">
        <f aca="false">SUM(F222:F226)</f>
        <v>131942</v>
      </c>
      <c r="G221" s="18" t="n">
        <f aca="false">SUM(G222:G226)</f>
        <v>1052</v>
      </c>
      <c r="H221" s="18" t="n">
        <f aca="false">SUM(H222:H226)</f>
        <v>217606</v>
      </c>
      <c r="I221" s="61" t="n">
        <f aca="false">SUM(J221:J221)</f>
        <v>1052</v>
      </c>
      <c r="J221" s="61" t="n">
        <f aca="false">SUM(J222:J226)</f>
        <v>1052</v>
      </c>
      <c r="K221" s="61" t="n">
        <f aca="false">SUM(K222:K226)</f>
        <v>0</v>
      </c>
      <c r="L221" s="18" t="n">
        <f aca="false">SUM(L222:L226)</f>
        <v>217606</v>
      </c>
      <c r="M221" s="20"/>
      <c r="N221" s="20"/>
      <c r="O221" s="20"/>
      <c r="P221" s="20"/>
    </row>
    <row r="222" customFormat="false" ht="21" hidden="false" customHeight="true" outlineLevel="0" collapsed="false">
      <c r="A222" s="62" t="s">
        <v>196</v>
      </c>
      <c r="B222" s="67" t="s">
        <v>428</v>
      </c>
      <c r="C222" s="18"/>
      <c r="D222" s="67" t="s">
        <v>429</v>
      </c>
      <c r="E222" s="43"/>
      <c r="F222" s="18" t="n">
        <v>12114</v>
      </c>
      <c r="G222" s="68" t="n">
        <v>98</v>
      </c>
      <c r="H222" s="18" t="n">
        <v>20651</v>
      </c>
      <c r="I222" s="61" t="n">
        <f aca="false">SUM(J222:J222)</f>
        <v>98</v>
      </c>
      <c r="J222" s="69" t="n">
        <v>98</v>
      </c>
      <c r="K222" s="61" t="n">
        <v>0</v>
      </c>
      <c r="L222" s="18" t="n">
        <v>20651</v>
      </c>
      <c r="M222" s="20"/>
      <c r="N222" s="20"/>
      <c r="O222" s="20"/>
      <c r="P222" s="20"/>
    </row>
    <row r="223" customFormat="false" ht="38.1" hidden="false" customHeight="true" outlineLevel="0" collapsed="false">
      <c r="A223" s="62" t="s">
        <v>199</v>
      </c>
      <c r="B223" s="67" t="s">
        <v>430</v>
      </c>
      <c r="C223" s="18"/>
      <c r="D223" s="67" t="s">
        <v>431</v>
      </c>
      <c r="E223" s="43"/>
      <c r="F223" s="18" t="n">
        <v>12587</v>
      </c>
      <c r="G223" s="68" t="n">
        <v>98</v>
      </c>
      <c r="H223" s="18" t="n">
        <v>21546</v>
      </c>
      <c r="I223" s="61" t="n">
        <f aca="false">SUM(J223:J223)</f>
        <v>98</v>
      </c>
      <c r="J223" s="69" t="n">
        <v>98</v>
      </c>
      <c r="K223" s="61" t="n">
        <v>0</v>
      </c>
      <c r="L223" s="18" t="n">
        <v>21546</v>
      </c>
      <c r="M223" s="20"/>
      <c r="N223" s="20"/>
      <c r="O223" s="20"/>
      <c r="P223" s="20"/>
    </row>
    <row r="224" customFormat="false" ht="33" hidden="false" customHeight="true" outlineLevel="0" collapsed="false">
      <c r="A224" s="62" t="s">
        <v>202</v>
      </c>
      <c r="B224" s="67" t="s">
        <v>432</v>
      </c>
      <c r="C224" s="18"/>
      <c r="D224" s="67" t="s">
        <v>433</v>
      </c>
      <c r="E224" s="43"/>
      <c r="F224" s="18" t="n">
        <v>50845</v>
      </c>
      <c r="G224" s="68" t="n">
        <v>406</v>
      </c>
      <c r="H224" s="18" t="n">
        <v>83649</v>
      </c>
      <c r="I224" s="61" t="n">
        <f aca="false">SUM(J224:J224)</f>
        <v>406</v>
      </c>
      <c r="J224" s="69" t="n">
        <v>406</v>
      </c>
      <c r="K224" s="61" t="n">
        <v>0</v>
      </c>
      <c r="L224" s="18" t="n">
        <v>83649</v>
      </c>
      <c r="M224" s="20"/>
      <c r="N224" s="20"/>
      <c r="O224" s="20"/>
      <c r="P224" s="20"/>
    </row>
    <row r="225" customFormat="false" ht="21" hidden="false" customHeight="true" outlineLevel="0" collapsed="false">
      <c r="A225" s="62" t="s">
        <v>210</v>
      </c>
      <c r="B225" s="67" t="s">
        <v>434</v>
      </c>
      <c r="C225" s="18"/>
      <c r="D225" s="70" t="s">
        <v>435</v>
      </c>
      <c r="E225" s="43"/>
      <c r="F225" s="18" t="n">
        <v>50121</v>
      </c>
      <c r="G225" s="68" t="n">
        <v>400</v>
      </c>
      <c r="H225" s="18" t="n">
        <v>81605</v>
      </c>
      <c r="I225" s="61" t="n">
        <f aca="false">SUM(J225:J225)</f>
        <v>400</v>
      </c>
      <c r="J225" s="69" t="n">
        <v>400</v>
      </c>
      <c r="K225" s="61" t="n">
        <v>0</v>
      </c>
      <c r="L225" s="18" t="n">
        <v>81605</v>
      </c>
      <c r="M225" s="20"/>
      <c r="N225" s="20"/>
      <c r="O225" s="20"/>
      <c r="P225" s="20"/>
    </row>
    <row r="226" customFormat="false" ht="36" hidden="false" customHeight="true" outlineLevel="0" collapsed="false">
      <c r="A226" s="62" t="s">
        <v>212</v>
      </c>
      <c r="B226" s="67" t="s">
        <v>436</v>
      </c>
      <c r="C226" s="18"/>
      <c r="D226" s="67" t="s">
        <v>437</v>
      </c>
      <c r="E226" s="43"/>
      <c r="F226" s="18" t="n">
        <v>6275</v>
      </c>
      <c r="G226" s="68" t="n">
        <v>50</v>
      </c>
      <c r="H226" s="18" t="n">
        <v>10155</v>
      </c>
      <c r="I226" s="61" t="n">
        <f aca="false">SUM(J226:J226)</f>
        <v>50</v>
      </c>
      <c r="J226" s="69" t="n">
        <v>50</v>
      </c>
      <c r="K226" s="61" t="n">
        <v>0</v>
      </c>
      <c r="L226" s="18" t="n">
        <v>10155</v>
      </c>
      <c r="M226" s="20"/>
      <c r="N226" s="20"/>
      <c r="O226" s="20"/>
      <c r="P226" s="20"/>
    </row>
    <row r="227" customFormat="false" ht="36" hidden="false" customHeight="true" outlineLevel="0" collapsed="false">
      <c r="A227" s="18" t="n">
        <v>37</v>
      </c>
      <c r="B227" s="67" t="s">
        <v>438</v>
      </c>
      <c r="C227" s="29" t="s">
        <v>439</v>
      </c>
      <c r="D227" s="43"/>
      <c r="E227" s="43"/>
      <c r="F227" s="18" t="n">
        <f aca="false">SUM(F228:F231)</f>
        <v>36165</v>
      </c>
      <c r="G227" s="18" t="n">
        <f aca="false">SUM(G228:G231)</f>
        <v>291</v>
      </c>
      <c r="H227" s="18" t="n">
        <f aca="false">SUM(H228:H231)</f>
        <v>60301</v>
      </c>
      <c r="I227" s="61" t="n">
        <f aca="false">SUM(J227:J227)</f>
        <v>291</v>
      </c>
      <c r="J227" s="61" t="n">
        <f aca="false">SUM(J228:J231)</f>
        <v>291</v>
      </c>
      <c r="K227" s="61" t="n">
        <f aca="false">SUM(K228:K231)</f>
        <v>0</v>
      </c>
      <c r="L227" s="18" t="n">
        <f aca="false">SUM(L228:L231)</f>
        <v>60301</v>
      </c>
      <c r="M227" s="20"/>
      <c r="N227" s="20"/>
      <c r="O227" s="20"/>
      <c r="P227" s="20"/>
    </row>
    <row r="228" customFormat="false" ht="29.1" hidden="false" customHeight="true" outlineLevel="0" collapsed="false">
      <c r="A228" s="62" t="s">
        <v>196</v>
      </c>
      <c r="B228" s="29" t="s">
        <v>440</v>
      </c>
      <c r="C228" s="18"/>
      <c r="D228" s="29" t="s">
        <v>441</v>
      </c>
      <c r="E228" s="43"/>
      <c r="F228" s="18" t="n">
        <v>12584</v>
      </c>
      <c r="G228" s="43" t="n">
        <v>100</v>
      </c>
      <c r="H228" s="18" t="n">
        <v>21542</v>
      </c>
      <c r="I228" s="61" t="n">
        <f aca="false">SUM(J228:J228)</f>
        <v>100</v>
      </c>
      <c r="J228" s="27" t="n">
        <v>100</v>
      </c>
      <c r="K228" s="61" t="n">
        <v>0</v>
      </c>
      <c r="L228" s="18" t="n">
        <v>21542</v>
      </c>
      <c r="M228" s="20"/>
      <c r="N228" s="20"/>
      <c r="O228" s="20"/>
      <c r="P228" s="20"/>
    </row>
    <row r="229" customFormat="false" ht="29.1" hidden="false" customHeight="true" outlineLevel="0" collapsed="false">
      <c r="A229" s="62" t="s">
        <v>199</v>
      </c>
      <c r="B229" s="29" t="s">
        <v>442</v>
      </c>
      <c r="C229" s="18"/>
      <c r="D229" s="29" t="s">
        <v>443</v>
      </c>
      <c r="E229" s="43"/>
      <c r="F229" s="18" t="n">
        <v>9277</v>
      </c>
      <c r="G229" s="43" t="n">
        <v>76</v>
      </c>
      <c r="H229" s="18" t="n">
        <v>15556</v>
      </c>
      <c r="I229" s="61" t="n">
        <f aca="false">SUM(J229:J229)</f>
        <v>76</v>
      </c>
      <c r="J229" s="27" t="n">
        <v>76</v>
      </c>
      <c r="K229" s="61" t="n">
        <v>0</v>
      </c>
      <c r="L229" s="18" t="n">
        <v>15556</v>
      </c>
      <c r="M229" s="20"/>
      <c r="N229" s="20"/>
      <c r="O229" s="20"/>
      <c r="P229" s="20"/>
    </row>
    <row r="230" customFormat="false" ht="21" hidden="false" customHeight="true" outlineLevel="0" collapsed="false">
      <c r="A230" s="62" t="s">
        <v>202</v>
      </c>
      <c r="B230" s="29" t="s">
        <v>444</v>
      </c>
      <c r="C230" s="18"/>
      <c r="D230" s="29" t="s">
        <v>445</v>
      </c>
      <c r="E230" s="43"/>
      <c r="F230" s="18" t="n">
        <v>9969</v>
      </c>
      <c r="G230" s="43" t="n">
        <v>80</v>
      </c>
      <c r="H230" s="18" t="n">
        <v>16088</v>
      </c>
      <c r="I230" s="61" t="n">
        <f aca="false">SUM(J230:J230)</f>
        <v>80</v>
      </c>
      <c r="J230" s="27" t="n">
        <v>80</v>
      </c>
      <c r="K230" s="61" t="n">
        <v>0</v>
      </c>
      <c r="L230" s="18" t="n">
        <v>16088</v>
      </c>
      <c r="M230" s="20"/>
      <c r="N230" s="20"/>
      <c r="O230" s="20"/>
      <c r="P230" s="20"/>
    </row>
    <row r="231" customFormat="false" ht="21" hidden="false" customHeight="true" outlineLevel="0" collapsed="false">
      <c r="A231" s="62" t="s">
        <v>210</v>
      </c>
      <c r="B231" s="29" t="s">
        <v>446</v>
      </c>
      <c r="C231" s="18"/>
      <c r="D231" s="29" t="s">
        <v>447</v>
      </c>
      <c r="E231" s="43"/>
      <c r="F231" s="18" t="n">
        <v>4335</v>
      </c>
      <c r="G231" s="43" t="n">
        <v>35</v>
      </c>
      <c r="H231" s="18" t="n">
        <v>7115</v>
      </c>
      <c r="I231" s="61" t="n">
        <f aca="false">SUM(J231:J231)</f>
        <v>35</v>
      </c>
      <c r="J231" s="27" t="n">
        <v>35</v>
      </c>
      <c r="K231" s="61" t="n">
        <v>0</v>
      </c>
      <c r="L231" s="18" t="n">
        <v>7115</v>
      </c>
      <c r="M231" s="20"/>
      <c r="N231" s="20"/>
      <c r="O231" s="20"/>
      <c r="P231" s="20"/>
    </row>
    <row r="232" customFormat="false" ht="27" hidden="false" customHeight="true" outlineLevel="0" collapsed="false">
      <c r="A232" s="18" t="n">
        <v>38</v>
      </c>
      <c r="B232" s="29" t="s">
        <v>448</v>
      </c>
      <c r="C232" s="29" t="s">
        <v>449</v>
      </c>
      <c r="D232" s="43"/>
      <c r="E232" s="43"/>
      <c r="F232" s="18" t="n">
        <f aca="false">SUM(F233:F236)</f>
        <v>80254</v>
      </c>
      <c r="G232" s="18" t="n">
        <f aca="false">SUM(G233:G236)</f>
        <v>660</v>
      </c>
      <c r="H232" s="18" t="n">
        <f aca="false">SUM(H233:H236)</f>
        <v>133870</v>
      </c>
      <c r="I232" s="61" t="n">
        <f aca="false">SUM(J232:J232)</f>
        <v>660</v>
      </c>
      <c r="J232" s="61" t="n">
        <f aca="false">SUM(J233:J236)</f>
        <v>660</v>
      </c>
      <c r="K232" s="61" t="n">
        <f aca="false">SUM(K233:K236)</f>
        <v>0</v>
      </c>
      <c r="L232" s="18" t="n">
        <f aca="false">SUM(L233:L236)</f>
        <v>133870</v>
      </c>
      <c r="M232" s="20"/>
      <c r="N232" s="20"/>
      <c r="O232" s="20"/>
      <c r="P232" s="20"/>
    </row>
    <row r="233" customFormat="false" ht="27" hidden="false" customHeight="true" outlineLevel="0" collapsed="false">
      <c r="A233" s="62" t="s">
        <v>196</v>
      </c>
      <c r="B233" s="29" t="s">
        <v>450</v>
      </c>
      <c r="C233" s="18"/>
      <c r="D233" s="29" t="s">
        <v>451</v>
      </c>
      <c r="E233" s="43"/>
      <c r="F233" s="18" t="n">
        <v>23820</v>
      </c>
      <c r="G233" s="18" t="n">
        <v>189</v>
      </c>
      <c r="H233" s="18" t="n">
        <v>38606</v>
      </c>
      <c r="I233" s="61" t="n">
        <f aca="false">SUM(J233:J233)</f>
        <v>189</v>
      </c>
      <c r="J233" s="61" t="n">
        <v>189</v>
      </c>
      <c r="K233" s="61" t="n">
        <v>0</v>
      </c>
      <c r="L233" s="18" t="n">
        <v>38606</v>
      </c>
      <c r="M233" s="20"/>
      <c r="N233" s="20"/>
      <c r="O233" s="20"/>
      <c r="P233" s="20"/>
    </row>
    <row r="234" customFormat="false" ht="30" hidden="false" customHeight="true" outlineLevel="0" collapsed="false">
      <c r="A234" s="62" t="s">
        <v>199</v>
      </c>
      <c r="B234" s="29" t="s">
        <v>452</v>
      </c>
      <c r="C234" s="18"/>
      <c r="D234" s="29" t="s">
        <v>453</v>
      </c>
      <c r="E234" s="43"/>
      <c r="F234" s="18" t="n">
        <v>24936</v>
      </c>
      <c r="G234" s="18" t="n">
        <v>198</v>
      </c>
      <c r="H234" s="18" t="n">
        <v>40512</v>
      </c>
      <c r="I234" s="61" t="n">
        <f aca="false">SUM(J234:J234)</f>
        <v>198</v>
      </c>
      <c r="J234" s="61" t="n">
        <v>198</v>
      </c>
      <c r="K234" s="61" t="n">
        <v>0</v>
      </c>
      <c r="L234" s="18" t="n">
        <v>40512</v>
      </c>
      <c r="M234" s="20"/>
      <c r="N234" s="20"/>
      <c r="O234" s="20"/>
      <c r="P234" s="20"/>
    </row>
    <row r="235" customFormat="false" ht="27" hidden="false" customHeight="true" outlineLevel="0" collapsed="false">
      <c r="A235" s="62" t="s">
        <v>202</v>
      </c>
      <c r="B235" s="29" t="s">
        <v>454</v>
      </c>
      <c r="C235" s="18"/>
      <c r="D235" s="29" t="s">
        <v>455</v>
      </c>
      <c r="E235" s="43"/>
      <c r="F235" s="18" t="n">
        <v>13788</v>
      </c>
      <c r="G235" s="18" t="n">
        <v>112</v>
      </c>
      <c r="H235" s="18" t="n">
        <v>22552</v>
      </c>
      <c r="I235" s="61" t="n">
        <f aca="false">SUM(J235:J235)</f>
        <v>112</v>
      </c>
      <c r="J235" s="61" t="n">
        <v>112</v>
      </c>
      <c r="K235" s="61" t="n">
        <v>0</v>
      </c>
      <c r="L235" s="18" t="n">
        <v>22552</v>
      </c>
      <c r="M235" s="20"/>
      <c r="N235" s="20"/>
      <c r="O235" s="20"/>
      <c r="P235" s="20"/>
    </row>
    <row r="236" customFormat="false" ht="21" hidden="false" customHeight="true" outlineLevel="0" collapsed="false">
      <c r="A236" s="62" t="s">
        <v>210</v>
      </c>
      <c r="B236" s="29" t="s">
        <v>456</v>
      </c>
      <c r="C236" s="18"/>
      <c r="D236" s="29" t="s">
        <v>457</v>
      </c>
      <c r="E236" s="43"/>
      <c r="F236" s="18" t="n">
        <v>17710</v>
      </c>
      <c r="G236" s="18" t="n">
        <v>161</v>
      </c>
      <c r="H236" s="18" t="n">
        <v>32200</v>
      </c>
      <c r="I236" s="61" t="n">
        <f aca="false">SUM(J236:J236)</f>
        <v>161</v>
      </c>
      <c r="J236" s="61" t="n">
        <v>161</v>
      </c>
      <c r="K236" s="61" t="n">
        <v>0</v>
      </c>
      <c r="L236" s="18" t="n">
        <v>32200</v>
      </c>
      <c r="M236" s="20"/>
      <c r="N236" s="20"/>
      <c r="O236" s="20"/>
      <c r="P236" s="20"/>
    </row>
    <row r="237" customFormat="false" ht="21" hidden="false" customHeight="true" outlineLevel="0" collapsed="false">
      <c r="A237" s="18" t="n">
        <v>39</v>
      </c>
      <c r="B237" s="29" t="s">
        <v>458</v>
      </c>
      <c r="C237" s="29" t="s">
        <v>459</v>
      </c>
      <c r="D237" s="29" t="s">
        <v>460</v>
      </c>
      <c r="E237" s="43"/>
      <c r="F237" s="18" t="n">
        <v>58814</v>
      </c>
      <c r="G237" s="18" t="n">
        <v>397</v>
      </c>
      <c r="H237" s="18" t="n">
        <v>82808</v>
      </c>
      <c r="I237" s="61" t="n">
        <f aca="false">SUM(J237:J237)</f>
        <v>397</v>
      </c>
      <c r="J237" s="61" t="n">
        <v>397</v>
      </c>
      <c r="K237" s="61" t="n">
        <v>0</v>
      </c>
      <c r="L237" s="18" t="n">
        <v>82808</v>
      </c>
      <c r="M237" s="20"/>
      <c r="N237" s="20"/>
      <c r="O237" s="20"/>
      <c r="P237" s="20"/>
    </row>
    <row r="238" customFormat="false" ht="21" hidden="false" customHeight="true" outlineLevel="0" collapsed="false">
      <c r="A238" s="65" t="s">
        <v>461</v>
      </c>
      <c r="B238" s="65"/>
      <c r="C238" s="65"/>
      <c r="D238" s="65"/>
      <c r="E238" s="43"/>
      <c r="F238" s="38" t="n">
        <f aca="false">SUM(F239,F249,F255,F265,F273)</f>
        <v>1262477</v>
      </c>
      <c r="G238" s="38" t="n">
        <f aca="false">SUM(G239,G249,G255,G265,G273)</f>
        <v>11810</v>
      </c>
      <c r="H238" s="38" t="n">
        <f aca="false">SUM(H239,H249,H255,H265,H273)</f>
        <v>2165876</v>
      </c>
      <c r="I238" s="60" t="n">
        <f aca="false">SUM(I239,I249,I255,I265,I273)</f>
        <v>11810</v>
      </c>
      <c r="J238" s="60" t="n">
        <f aca="false">SUM(J239,J249,J255,J265,J273)</f>
        <v>11037</v>
      </c>
      <c r="K238" s="60" t="n">
        <f aca="false">SUM(K239,K249,K255,K265,K273)</f>
        <v>773</v>
      </c>
      <c r="L238" s="38" t="n">
        <f aca="false">SUM(L239,L249,L255,L265,L273)</f>
        <v>2165876</v>
      </c>
      <c r="M238" s="38"/>
      <c r="N238" s="38" t="n">
        <f aca="false">SUM(N239,N249,N255,N265,N273)</f>
        <v>773</v>
      </c>
      <c r="O238" s="38"/>
      <c r="P238" s="38"/>
    </row>
    <row r="239" customFormat="false" ht="21" hidden="false" customHeight="true" outlineLevel="0" collapsed="false">
      <c r="A239" s="65" t="s">
        <v>462</v>
      </c>
      <c r="B239" s="65"/>
      <c r="C239" s="65"/>
      <c r="D239" s="65"/>
      <c r="E239" s="43"/>
      <c r="F239" s="38" t="n">
        <f aca="false">SUM(F240:F248)</f>
        <v>454400</v>
      </c>
      <c r="G239" s="38" t="n">
        <f aca="false">SUM(G240:G248)</f>
        <v>2587</v>
      </c>
      <c r="H239" s="38" t="n">
        <f aca="false">SUM(H240:H248)</f>
        <v>398300</v>
      </c>
      <c r="I239" s="60" t="n">
        <f aca="false">SUM(I240:I248)</f>
        <v>2587</v>
      </c>
      <c r="J239" s="60" t="n">
        <f aca="false">SUM(J240:J248)</f>
        <v>2587</v>
      </c>
      <c r="K239" s="60" t="n">
        <f aca="false">SUM(K240:K248)</f>
        <v>0</v>
      </c>
      <c r="L239" s="38" t="n">
        <f aca="false">SUM(L240:L248)</f>
        <v>398300</v>
      </c>
      <c r="M239" s="20"/>
      <c r="N239" s="20"/>
      <c r="O239" s="20"/>
      <c r="P239" s="20"/>
    </row>
    <row r="240" customFormat="false" ht="21" hidden="false" customHeight="true" outlineLevel="0" collapsed="false">
      <c r="A240" s="42" t="n">
        <v>40</v>
      </c>
      <c r="B240" s="45" t="s">
        <v>463</v>
      </c>
      <c r="C240" s="29" t="s">
        <v>464</v>
      </c>
      <c r="D240" s="29" t="s">
        <v>465</v>
      </c>
      <c r="E240" s="43"/>
      <c r="F240" s="18" t="n">
        <v>6675</v>
      </c>
      <c r="G240" s="18" t="n">
        <v>110</v>
      </c>
      <c r="H240" s="18" t="n">
        <v>3793</v>
      </c>
      <c r="I240" s="61" t="n">
        <f aca="false">SUM(J240:J240)</f>
        <v>110</v>
      </c>
      <c r="J240" s="61" t="n">
        <v>110</v>
      </c>
      <c r="K240" s="61" t="n">
        <v>0</v>
      </c>
      <c r="L240" s="18" t="n">
        <v>3793</v>
      </c>
      <c r="M240" s="20"/>
      <c r="N240" s="20"/>
      <c r="O240" s="20"/>
      <c r="P240" s="20"/>
    </row>
    <row r="241" customFormat="false" ht="21" hidden="false" customHeight="true" outlineLevel="0" collapsed="false">
      <c r="A241" s="42" t="n">
        <v>41</v>
      </c>
      <c r="B241" s="45" t="s">
        <v>466</v>
      </c>
      <c r="C241" s="29" t="s">
        <v>464</v>
      </c>
      <c r="D241" s="29" t="s">
        <v>467</v>
      </c>
      <c r="E241" s="43"/>
      <c r="F241" s="18" t="n">
        <v>10815</v>
      </c>
      <c r="G241" s="18" t="n">
        <v>95</v>
      </c>
      <c r="H241" s="18" t="n">
        <v>19900</v>
      </c>
      <c r="I241" s="61" t="n">
        <f aca="false">SUM(J241:J241)</f>
        <v>95</v>
      </c>
      <c r="J241" s="61" t="n">
        <v>95</v>
      </c>
      <c r="K241" s="61" t="n">
        <v>0</v>
      </c>
      <c r="L241" s="18" t="n">
        <v>19900</v>
      </c>
      <c r="M241" s="20"/>
      <c r="N241" s="20"/>
      <c r="O241" s="20"/>
      <c r="P241" s="20"/>
    </row>
    <row r="242" customFormat="false" ht="29.1" hidden="false" customHeight="true" outlineLevel="0" collapsed="false">
      <c r="A242" s="42" t="n">
        <v>42</v>
      </c>
      <c r="B242" s="29" t="s">
        <v>468</v>
      </c>
      <c r="C242" s="29" t="s">
        <v>464</v>
      </c>
      <c r="D242" s="29" t="s">
        <v>469</v>
      </c>
      <c r="E242" s="43"/>
      <c r="F242" s="71" t="n">
        <v>32870</v>
      </c>
      <c r="G242" s="71" t="n">
        <v>136</v>
      </c>
      <c r="H242" s="71" t="n">
        <v>23224</v>
      </c>
      <c r="I242" s="61" t="n">
        <f aca="false">SUM(J242:J242)</f>
        <v>136</v>
      </c>
      <c r="J242" s="72" t="n">
        <v>136</v>
      </c>
      <c r="K242" s="61" t="n">
        <v>0</v>
      </c>
      <c r="L242" s="71" t="n">
        <v>23224</v>
      </c>
      <c r="M242" s="20"/>
      <c r="N242" s="20"/>
      <c r="O242" s="20"/>
      <c r="P242" s="20"/>
    </row>
    <row r="243" customFormat="false" ht="21" hidden="false" customHeight="true" outlineLevel="0" collapsed="false">
      <c r="A243" s="42" t="n">
        <v>43</v>
      </c>
      <c r="B243" s="29" t="s">
        <v>470</v>
      </c>
      <c r="C243" s="29" t="s">
        <v>464</v>
      </c>
      <c r="D243" s="29" t="s">
        <v>471</v>
      </c>
      <c r="E243" s="43"/>
      <c r="F243" s="71" t="n">
        <v>1300</v>
      </c>
      <c r="G243" s="71" t="n">
        <v>40</v>
      </c>
      <c r="H243" s="71" t="n">
        <v>12000</v>
      </c>
      <c r="I243" s="61" t="n">
        <f aca="false">SUM(J243:J243)</f>
        <v>40</v>
      </c>
      <c r="J243" s="72" t="n">
        <v>40</v>
      </c>
      <c r="K243" s="61" t="n">
        <v>0</v>
      </c>
      <c r="L243" s="71" t="n">
        <v>12000</v>
      </c>
      <c r="M243" s="20"/>
      <c r="N243" s="20"/>
      <c r="O243" s="20"/>
      <c r="P243" s="20"/>
    </row>
    <row r="244" customFormat="false" ht="21" hidden="false" customHeight="true" outlineLevel="0" collapsed="false">
      <c r="A244" s="42" t="n">
        <v>44</v>
      </c>
      <c r="B244" s="73" t="s">
        <v>472</v>
      </c>
      <c r="C244" s="29" t="s">
        <v>464</v>
      </c>
      <c r="D244" s="29" t="s">
        <v>473</v>
      </c>
      <c r="E244" s="43"/>
      <c r="F244" s="18" t="n">
        <v>27678</v>
      </c>
      <c r="G244" s="18" t="n">
        <v>52</v>
      </c>
      <c r="H244" s="18" t="n">
        <v>14333</v>
      </c>
      <c r="I244" s="61" t="n">
        <f aca="false">SUM(J244:J244)</f>
        <v>52</v>
      </c>
      <c r="J244" s="61" t="n">
        <v>52</v>
      </c>
      <c r="K244" s="61" t="n">
        <v>0</v>
      </c>
      <c r="L244" s="18" t="n">
        <v>14333</v>
      </c>
      <c r="M244" s="20"/>
      <c r="N244" s="20"/>
      <c r="O244" s="20"/>
      <c r="P244" s="20"/>
    </row>
    <row r="245" customFormat="false" ht="21" hidden="false" customHeight="true" outlineLevel="0" collapsed="false">
      <c r="A245" s="42" t="n">
        <v>45</v>
      </c>
      <c r="B245" s="29" t="s">
        <v>474</v>
      </c>
      <c r="C245" s="29" t="s">
        <v>464</v>
      </c>
      <c r="D245" s="29" t="s">
        <v>475</v>
      </c>
      <c r="E245" s="43"/>
      <c r="F245" s="43" t="n">
        <v>4859</v>
      </c>
      <c r="G245" s="43" t="n">
        <v>34</v>
      </c>
      <c r="H245" s="43" t="n">
        <v>5100</v>
      </c>
      <c r="I245" s="61" t="n">
        <f aca="false">SUM(J245:J245)</f>
        <v>34</v>
      </c>
      <c r="J245" s="27" t="n">
        <v>34</v>
      </c>
      <c r="K245" s="61" t="n">
        <v>0</v>
      </c>
      <c r="L245" s="43" t="n">
        <v>5100</v>
      </c>
      <c r="M245" s="20"/>
      <c r="N245" s="20"/>
      <c r="O245" s="20"/>
      <c r="P245" s="20"/>
    </row>
    <row r="246" customFormat="false" ht="21" hidden="false" customHeight="true" outlineLevel="0" collapsed="false">
      <c r="A246" s="42" t="n">
        <v>46</v>
      </c>
      <c r="B246" s="29" t="s">
        <v>476</v>
      </c>
      <c r="C246" s="29" t="s">
        <v>464</v>
      </c>
      <c r="D246" s="29" t="s">
        <v>477</v>
      </c>
      <c r="E246" s="43"/>
      <c r="F246" s="71" t="n">
        <v>24865</v>
      </c>
      <c r="G246" s="71" t="n">
        <v>120</v>
      </c>
      <c r="H246" s="71" t="n">
        <v>36000</v>
      </c>
      <c r="I246" s="61" t="n">
        <f aca="false">SUM(J246:J246)</f>
        <v>120</v>
      </c>
      <c r="J246" s="72" t="n">
        <v>120</v>
      </c>
      <c r="K246" s="61" t="n">
        <v>0</v>
      </c>
      <c r="L246" s="71" t="n">
        <v>36000</v>
      </c>
      <c r="M246" s="20"/>
      <c r="N246" s="20"/>
      <c r="O246" s="20"/>
      <c r="P246" s="20"/>
    </row>
    <row r="247" customFormat="false" ht="21" hidden="false" customHeight="true" outlineLevel="0" collapsed="false">
      <c r="A247" s="42" t="n">
        <v>47</v>
      </c>
      <c r="B247" s="29" t="s">
        <v>478</v>
      </c>
      <c r="C247" s="29" t="s">
        <v>464</v>
      </c>
      <c r="D247" s="53" t="s">
        <v>479</v>
      </c>
      <c r="E247" s="43"/>
      <c r="F247" s="71" t="n">
        <v>217542</v>
      </c>
      <c r="G247" s="71" t="n">
        <v>1130</v>
      </c>
      <c r="H247" s="71" t="n">
        <v>118650</v>
      </c>
      <c r="I247" s="61" t="n">
        <f aca="false">SUM(J247:J247)</f>
        <v>1130</v>
      </c>
      <c r="J247" s="72" t="n">
        <v>1130</v>
      </c>
      <c r="K247" s="61" t="n">
        <v>0</v>
      </c>
      <c r="L247" s="71" t="n">
        <v>118650</v>
      </c>
      <c r="M247" s="20"/>
      <c r="N247" s="20"/>
      <c r="O247" s="20"/>
      <c r="P247" s="20"/>
    </row>
    <row r="248" customFormat="false" ht="21" hidden="false" customHeight="true" outlineLevel="0" collapsed="false">
      <c r="A248" s="42" t="n">
        <v>48</v>
      </c>
      <c r="B248" s="29" t="s">
        <v>480</v>
      </c>
      <c r="C248" s="29" t="s">
        <v>464</v>
      </c>
      <c r="D248" s="53" t="s">
        <v>479</v>
      </c>
      <c r="E248" s="43"/>
      <c r="F248" s="71" t="n">
        <v>127796</v>
      </c>
      <c r="G248" s="71" t="n">
        <v>870</v>
      </c>
      <c r="H248" s="71" t="n">
        <v>165300</v>
      </c>
      <c r="I248" s="61" t="n">
        <f aca="false">SUM(J248:J248)</f>
        <v>870</v>
      </c>
      <c r="J248" s="72" t="n">
        <v>870</v>
      </c>
      <c r="K248" s="61" t="n">
        <v>0</v>
      </c>
      <c r="L248" s="71" t="n">
        <v>165300</v>
      </c>
      <c r="M248" s="20"/>
      <c r="N248" s="20"/>
      <c r="O248" s="20"/>
      <c r="P248" s="20"/>
    </row>
    <row r="249" customFormat="false" ht="21" hidden="false" customHeight="true" outlineLevel="0" collapsed="false">
      <c r="A249" s="65" t="s">
        <v>481</v>
      </c>
      <c r="B249" s="65"/>
      <c r="C249" s="65"/>
      <c r="D249" s="65"/>
      <c r="E249" s="43"/>
      <c r="F249" s="38" t="n">
        <f aca="false">SUM(F250:F254)</f>
        <v>442990</v>
      </c>
      <c r="G249" s="38" t="n">
        <f aca="false">SUM(G250:G254)</f>
        <v>3509</v>
      </c>
      <c r="H249" s="38" t="n">
        <f aca="false">SUM(H250:H254)</f>
        <v>706914</v>
      </c>
      <c r="I249" s="60" t="n">
        <f aca="false">SUM(I250:I254)</f>
        <v>3509</v>
      </c>
      <c r="J249" s="60" t="n">
        <f aca="false">SUM(J250:J254)</f>
        <v>3509</v>
      </c>
      <c r="K249" s="60" t="n">
        <f aca="false">SUM(K250:K254)</f>
        <v>0</v>
      </c>
      <c r="L249" s="38" t="n">
        <f aca="false">SUM(L250:L254)</f>
        <v>706914</v>
      </c>
      <c r="M249" s="20"/>
      <c r="N249" s="20"/>
      <c r="O249" s="20"/>
      <c r="P249" s="20"/>
      <c r="Q249" s="74"/>
      <c r="R249" s="74"/>
    </row>
    <row r="250" customFormat="false" ht="21" hidden="false" customHeight="true" outlineLevel="0" collapsed="false">
      <c r="A250" s="18" t="n">
        <v>49</v>
      </c>
      <c r="B250" s="29" t="s">
        <v>482</v>
      </c>
      <c r="C250" s="29" t="s">
        <v>483</v>
      </c>
      <c r="D250" s="29" t="s">
        <v>484</v>
      </c>
      <c r="E250" s="43"/>
      <c r="F250" s="18" t="n">
        <v>95420</v>
      </c>
      <c r="G250" s="18" t="n">
        <v>734</v>
      </c>
      <c r="H250" s="18" t="n">
        <v>132120</v>
      </c>
      <c r="I250" s="61" t="n">
        <f aca="false">SUM(J250:J250)</f>
        <v>734</v>
      </c>
      <c r="J250" s="61" t="n">
        <v>734</v>
      </c>
      <c r="K250" s="61" t="n">
        <v>0</v>
      </c>
      <c r="L250" s="18" t="n">
        <v>132120</v>
      </c>
      <c r="M250" s="20"/>
      <c r="N250" s="20"/>
      <c r="O250" s="20"/>
      <c r="P250" s="20"/>
      <c r="Q250" s="74"/>
      <c r="R250" s="74"/>
    </row>
    <row r="251" customFormat="false" ht="21" hidden="false" customHeight="true" outlineLevel="0" collapsed="false">
      <c r="A251" s="18" t="n">
        <v>50</v>
      </c>
      <c r="B251" s="29" t="s">
        <v>485</v>
      </c>
      <c r="C251" s="29" t="s">
        <v>483</v>
      </c>
      <c r="D251" s="29" t="s">
        <v>484</v>
      </c>
      <c r="E251" s="43"/>
      <c r="F251" s="18" t="n">
        <v>26000</v>
      </c>
      <c r="G251" s="18" t="n">
        <v>200</v>
      </c>
      <c r="H251" s="18" t="n">
        <v>54680</v>
      </c>
      <c r="I251" s="61" t="n">
        <f aca="false">SUM(J251:J251)</f>
        <v>200</v>
      </c>
      <c r="J251" s="61" t="n">
        <v>200</v>
      </c>
      <c r="K251" s="61" t="n">
        <v>0</v>
      </c>
      <c r="L251" s="18" t="n">
        <v>54680</v>
      </c>
      <c r="M251" s="20"/>
      <c r="N251" s="20"/>
      <c r="O251" s="20"/>
      <c r="P251" s="20"/>
      <c r="Q251" s="74"/>
      <c r="R251" s="74"/>
    </row>
    <row r="252" customFormat="false" ht="21" hidden="false" customHeight="true" outlineLevel="0" collapsed="false">
      <c r="A252" s="18" t="n">
        <v>51</v>
      </c>
      <c r="B252" s="29" t="s">
        <v>486</v>
      </c>
      <c r="C252" s="29" t="s">
        <v>483</v>
      </c>
      <c r="D252" s="29" t="s">
        <v>487</v>
      </c>
      <c r="E252" s="43"/>
      <c r="F252" s="18" t="n">
        <v>74880</v>
      </c>
      <c r="G252" s="18" t="n">
        <v>576</v>
      </c>
      <c r="H252" s="18" t="n">
        <v>105154</v>
      </c>
      <c r="I252" s="61" t="n">
        <f aca="false">SUM(J252:J252)</f>
        <v>576</v>
      </c>
      <c r="J252" s="61" t="n">
        <v>576</v>
      </c>
      <c r="K252" s="61" t="n">
        <v>0</v>
      </c>
      <c r="L252" s="18" t="n">
        <v>105154</v>
      </c>
      <c r="M252" s="20"/>
      <c r="N252" s="20"/>
      <c r="O252" s="20"/>
      <c r="P252" s="20"/>
      <c r="Q252" s="74"/>
      <c r="R252" s="74"/>
    </row>
    <row r="253" customFormat="false" ht="21" hidden="false" customHeight="true" outlineLevel="0" collapsed="false">
      <c r="A253" s="18" t="n">
        <v>52</v>
      </c>
      <c r="B253" s="29" t="s">
        <v>488</v>
      </c>
      <c r="C253" s="29" t="s">
        <v>483</v>
      </c>
      <c r="D253" s="29" t="s">
        <v>487</v>
      </c>
      <c r="E253" s="43"/>
      <c r="F253" s="18" t="n">
        <v>240370</v>
      </c>
      <c r="G253" s="18" t="n">
        <v>1849</v>
      </c>
      <c r="H253" s="18" t="n">
        <v>379846</v>
      </c>
      <c r="I253" s="61" t="n">
        <f aca="false">SUM(J253:J253)</f>
        <v>1849</v>
      </c>
      <c r="J253" s="61" t="n">
        <v>1849</v>
      </c>
      <c r="K253" s="61" t="n">
        <v>0</v>
      </c>
      <c r="L253" s="18" t="n">
        <v>379846</v>
      </c>
      <c r="M253" s="20"/>
      <c r="N253" s="20"/>
      <c r="O253" s="20"/>
      <c r="P253" s="20"/>
      <c r="Q253" s="74"/>
      <c r="R253" s="74"/>
    </row>
    <row r="254" customFormat="false" ht="21" hidden="false" customHeight="true" outlineLevel="0" collapsed="false">
      <c r="A254" s="18" t="n">
        <v>53</v>
      </c>
      <c r="B254" s="29" t="s">
        <v>489</v>
      </c>
      <c r="C254" s="29" t="s">
        <v>483</v>
      </c>
      <c r="D254" s="29" t="s">
        <v>490</v>
      </c>
      <c r="E254" s="43" t="s">
        <v>154</v>
      </c>
      <c r="F254" s="18" t="n">
        <v>6320</v>
      </c>
      <c r="G254" s="18" t="n">
        <v>150</v>
      </c>
      <c r="H254" s="18" t="n">
        <v>35114</v>
      </c>
      <c r="I254" s="61" t="n">
        <f aca="false">SUM(J254:J254)</f>
        <v>150</v>
      </c>
      <c r="J254" s="61" t="n">
        <v>150</v>
      </c>
      <c r="K254" s="61" t="n">
        <v>0</v>
      </c>
      <c r="L254" s="18" t="n">
        <v>35114</v>
      </c>
      <c r="M254" s="20"/>
      <c r="N254" s="20"/>
      <c r="O254" s="20"/>
      <c r="P254" s="20"/>
      <c r="Q254" s="74"/>
      <c r="R254" s="74"/>
    </row>
    <row r="255" customFormat="false" ht="21" hidden="false" customHeight="true" outlineLevel="0" collapsed="false">
      <c r="A255" s="65" t="s">
        <v>491</v>
      </c>
      <c r="B255" s="65"/>
      <c r="C255" s="65"/>
      <c r="D255" s="65"/>
      <c r="E255" s="43"/>
      <c r="F255" s="38" t="n">
        <f aca="false">SUM(F256:F264)</f>
        <v>151620</v>
      </c>
      <c r="G255" s="38" t="n">
        <f aca="false">SUM(G256:G264)</f>
        <v>2475</v>
      </c>
      <c r="H255" s="38" t="n">
        <f aca="false">SUM(H256:H264)</f>
        <v>482600</v>
      </c>
      <c r="I255" s="60" t="n">
        <v>2475</v>
      </c>
      <c r="J255" s="60" t="n">
        <f aca="false">SUM(J256:J264)</f>
        <v>1702</v>
      </c>
      <c r="K255" s="60" t="n">
        <f aca="false">SUM(K256:K264)</f>
        <v>773</v>
      </c>
      <c r="L255" s="38" t="n">
        <f aca="false">SUM(L256:L264)</f>
        <v>482600</v>
      </c>
      <c r="M255" s="38"/>
      <c r="N255" s="38" t="n">
        <f aca="false">SUM(N256:N264)</f>
        <v>773</v>
      </c>
      <c r="O255" s="38"/>
      <c r="P255" s="38"/>
      <c r="Q255" s="74"/>
      <c r="R255" s="74"/>
    </row>
    <row r="256" customFormat="false" ht="21" hidden="false" customHeight="true" outlineLevel="0" collapsed="false">
      <c r="A256" s="43" t="n">
        <v>54</v>
      </c>
      <c r="B256" s="29" t="s">
        <v>492</v>
      </c>
      <c r="C256" s="29" t="s">
        <v>493</v>
      </c>
      <c r="D256" s="29" t="s">
        <v>494</v>
      </c>
      <c r="E256" s="43"/>
      <c r="F256" s="18" t="n">
        <v>60000</v>
      </c>
      <c r="G256" s="43" t="n">
        <v>998</v>
      </c>
      <c r="H256" s="18" t="n">
        <v>100000</v>
      </c>
      <c r="I256" s="61" t="n">
        <f aca="false">SUM(J256:J256)</f>
        <v>550</v>
      </c>
      <c r="J256" s="27" t="n">
        <v>550</v>
      </c>
      <c r="K256" s="61" t="n">
        <v>448</v>
      </c>
      <c r="L256" s="18" t="n">
        <v>100000</v>
      </c>
      <c r="M256" s="29" t="s">
        <v>495</v>
      </c>
      <c r="N256" s="18" t="n">
        <v>448</v>
      </c>
      <c r="O256" s="18" t="n">
        <v>2017</v>
      </c>
      <c r="P256" s="18" t="n">
        <v>2019</v>
      </c>
      <c r="Q256" s="74"/>
      <c r="R256" s="74"/>
    </row>
    <row r="257" customFormat="false" ht="21" hidden="false" customHeight="true" outlineLevel="0" collapsed="false">
      <c r="A257" s="43" t="n">
        <v>55</v>
      </c>
      <c r="B257" s="29" t="s">
        <v>496</v>
      </c>
      <c r="C257" s="29" t="s">
        <v>493</v>
      </c>
      <c r="D257" s="29" t="s">
        <v>497</v>
      </c>
      <c r="E257" s="43"/>
      <c r="F257" s="18" t="n">
        <v>48000</v>
      </c>
      <c r="G257" s="18" t="n">
        <v>750</v>
      </c>
      <c r="H257" s="18" t="n">
        <v>165000</v>
      </c>
      <c r="I257" s="61" t="n">
        <f aca="false">SUM(J257:J257)</f>
        <v>525</v>
      </c>
      <c r="J257" s="61" t="n">
        <v>525</v>
      </c>
      <c r="K257" s="61" t="n">
        <v>225</v>
      </c>
      <c r="L257" s="18" t="n">
        <v>165000</v>
      </c>
      <c r="M257" s="29" t="s">
        <v>498</v>
      </c>
      <c r="N257" s="18" t="n">
        <v>225</v>
      </c>
      <c r="O257" s="18" t="n">
        <v>2017</v>
      </c>
      <c r="P257" s="18" t="n">
        <v>2019</v>
      </c>
      <c r="Q257" s="74"/>
      <c r="R257" s="74"/>
    </row>
    <row r="258" customFormat="false" ht="21" hidden="false" customHeight="true" outlineLevel="0" collapsed="false">
      <c r="A258" s="43" t="n">
        <v>56</v>
      </c>
      <c r="B258" s="29" t="s">
        <v>499</v>
      </c>
      <c r="C258" s="29" t="s">
        <v>493</v>
      </c>
      <c r="D258" s="29" t="s">
        <v>500</v>
      </c>
      <c r="E258" s="43" t="s">
        <v>154</v>
      </c>
      <c r="F258" s="18" t="n">
        <v>3600</v>
      </c>
      <c r="G258" s="18" t="n">
        <v>60</v>
      </c>
      <c r="H258" s="18" t="n">
        <v>17500</v>
      </c>
      <c r="I258" s="61" t="n">
        <f aca="false">SUM(J258:J258)</f>
        <v>60</v>
      </c>
      <c r="J258" s="61" t="n">
        <v>60</v>
      </c>
      <c r="K258" s="61" t="n">
        <v>0</v>
      </c>
      <c r="L258" s="18" t="n">
        <v>17500</v>
      </c>
      <c r="M258" s="18"/>
      <c r="N258" s="18"/>
      <c r="O258" s="63"/>
      <c r="P258" s="63"/>
      <c r="Q258" s="74"/>
      <c r="R258" s="74"/>
    </row>
    <row r="259" customFormat="false" ht="21" hidden="false" customHeight="true" outlineLevel="0" collapsed="false">
      <c r="A259" s="43" t="n">
        <v>57</v>
      </c>
      <c r="B259" s="29" t="s">
        <v>501</v>
      </c>
      <c r="C259" s="29" t="s">
        <v>493</v>
      </c>
      <c r="D259" s="29" t="s">
        <v>502</v>
      </c>
      <c r="E259" s="43" t="s">
        <v>154</v>
      </c>
      <c r="F259" s="18" t="n">
        <v>25800</v>
      </c>
      <c r="G259" s="18" t="n">
        <v>430</v>
      </c>
      <c r="H259" s="18" t="n">
        <v>129000</v>
      </c>
      <c r="I259" s="61" t="n">
        <f aca="false">SUM(J259:J259)</f>
        <v>330</v>
      </c>
      <c r="J259" s="61" t="n">
        <v>330</v>
      </c>
      <c r="K259" s="61" t="n">
        <v>100</v>
      </c>
      <c r="L259" s="18" t="n">
        <v>129000</v>
      </c>
      <c r="M259" s="29" t="s">
        <v>503</v>
      </c>
      <c r="N259" s="18" t="n">
        <v>100</v>
      </c>
      <c r="O259" s="18" t="n">
        <v>2017</v>
      </c>
      <c r="P259" s="18" t="n">
        <v>2019</v>
      </c>
      <c r="Q259" s="74"/>
      <c r="R259" s="74"/>
    </row>
    <row r="260" customFormat="false" ht="21" hidden="false" customHeight="true" outlineLevel="0" collapsed="false">
      <c r="A260" s="43" t="n">
        <v>58</v>
      </c>
      <c r="B260" s="29" t="s">
        <v>504</v>
      </c>
      <c r="C260" s="29" t="s">
        <v>493</v>
      </c>
      <c r="D260" s="29" t="s">
        <v>505</v>
      </c>
      <c r="E260" s="43" t="s">
        <v>154</v>
      </c>
      <c r="F260" s="18" t="n">
        <v>3600</v>
      </c>
      <c r="G260" s="18" t="n">
        <v>60</v>
      </c>
      <c r="H260" s="18" t="n">
        <v>18000</v>
      </c>
      <c r="I260" s="61" t="n">
        <f aca="false">SUM(J260:J260)</f>
        <v>60</v>
      </c>
      <c r="J260" s="61" t="n">
        <v>60</v>
      </c>
      <c r="K260" s="61" t="n">
        <v>0</v>
      </c>
      <c r="L260" s="18" t="n">
        <v>18000</v>
      </c>
      <c r="M260" s="20"/>
      <c r="N260" s="20"/>
      <c r="O260" s="20"/>
      <c r="P260" s="20"/>
      <c r="Q260" s="74"/>
      <c r="R260" s="74"/>
    </row>
    <row r="261" customFormat="false" ht="21" hidden="false" customHeight="true" outlineLevel="0" collapsed="false">
      <c r="A261" s="43" t="n">
        <v>59</v>
      </c>
      <c r="B261" s="29" t="s">
        <v>506</v>
      </c>
      <c r="C261" s="29" t="s">
        <v>493</v>
      </c>
      <c r="D261" s="29" t="s">
        <v>507</v>
      </c>
      <c r="E261" s="43" t="s">
        <v>154</v>
      </c>
      <c r="F261" s="18" t="n">
        <v>2580</v>
      </c>
      <c r="G261" s="18" t="n">
        <v>43</v>
      </c>
      <c r="H261" s="18" t="n">
        <v>12900</v>
      </c>
      <c r="I261" s="61" t="n">
        <f aca="false">SUM(J261:J261)</f>
        <v>43</v>
      </c>
      <c r="J261" s="61" t="n">
        <v>43</v>
      </c>
      <c r="K261" s="61" t="n">
        <v>0</v>
      </c>
      <c r="L261" s="18" t="n">
        <v>12900</v>
      </c>
      <c r="M261" s="20"/>
      <c r="N261" s="20"/>
      <c r="O261" s="20"/>
      <c r="P261" s="20"/>
      <c r="Q261" s="74"/>
      <c r="R261" s="74"/>
    </row>
    <row r="262" customFormat="false" ht="21" hidden="false" customHeight="true" outlineLevel="0" collapsed="false">
      <c r="A262" s="43" t="n">
        <v>60</v>
      </c>
      <c r="B262" s="29" t="s">
        <v>508</v>
      </c>
      <c r="C262" s="29" t="s">
        <v>493</v>
      </c>
      <c r="D262" s="29" t="s">
        <v>509</v>
      </c>
      <c r="E262" s="43" t="s">
        <v>154</v>
      </c>
      <c r="F262" s="18" t="n">
        <v>1800</v>
      </c>
      <c r="G262" s="18" t="n">
        <v>30</v>
      </c>
      <c r="H262" s="18" t="n">
        <v>9000</v>
      </c>
      <c r="I262" s="61" t="n">
        <f aca="false">SUM(J262:J262)</f>
        <v>30</v>
      </c>
      <c r="J262" s="61" t="n">
        <v>30</v>
      </c>
      <c r="K262" s="61" t="n">
        <v>0</v>
      </c>
      <c r="L262" s="18" t="n">
        <v>9000</v>
      </c>
      <c r="M262" s="20"/>
      <c r="N262" s="20"/>
      <c r="O262" s="20"/>
      <c r="P262" s="20"/>
      <c r="Q262" s="74"/>
      <c r="R262" s="74"/>
    </row>
    <row r="263" customFormat="false" ht="21" hidden="false" customHeight="true" outlineLevel="0" collapsed="false">
      <c r="A263" s="43" t="n">
        <v>61</v>
      </c>
      <c r="B263" s="29" t="s">
        <v>510</v>
      </c>
      <c r="C263" s="29" t="s">
        <v>493</v>
      </c>
      <c r="D263" s="29" t="s">
        <v>511</v>
      </c>
      <c r="E263" s="43" t="s">
        <v>154</v>
      </c>
      <c r="F263" s="18" t="n">
        <v>3000</v>
      </c>
      <c r="G263" s="18" t="n">
        <v>50</v>
      </c>
      <c r="H263" s="18" t="n">
        <v>15000</v>
      </c>
      <c r="I263" s="61" t="n">
        <f aca="false">SUM(J263:J263)</f>
        <v>50</v>
      </c>
      <c r="J263" s="61" t="n">
        <v>50</v>
      </c>
      <c r="K263" s="61" t="n">
        <v>0</v>
      </c>
      <c r="L263" s="18" t="n">
        <v>15000</v>
      </c>
      <c r="M263" s="20"/>
      <c r="N263" s="20"/>
      <c r="O263" s="20"/>
      <c r="P263" s="20"/>
      <c r="Q263" s="74"/>
      <c r="R263" s="74"/>
    </row>
    <row r="264" customFormat="false" ht="21" hidden="false" customHeight="true" outlineLevel="0" collapsed="false">
      <c r="A264" s="43" t="n">
        <v>62</v>
      </c>
      <c r="B264" s="29" t="s">
        <v>512</v>
      </c>
      <c r="C264" s="29" t="s">
        <v>493</v>
      </c>
      <c r="D264" s="29" t="s">
        <v>513</v>
      </c>
      <c r="E264" s="43" t="s">
        <v>154</v>
      </c>
      <c r="F264" s="18" t="n">
        <v>3240</v>
      </c>
      <c r="G264" s="18" t="n">
        <v>54</v>
      </c>
      <c r="H264" s="18" t="n">
        <v>16200</v>
      </c>
      <c r="I264" s="61" t="n">
        <f aca="false">SUM(J264:J264)</f>
        <v>54</v>
      </c>
      <c r="J264" s="61" t="n">
        <v>54</v>
      </c>
      <c r="K264" s="61" t="n">
        <v>0</v>
      </c>
      <c r="L264" s="18" t="n">
        <v>16200</v>
      </c>
      <c r="M264" s="20"/>
      <c r="N264" s="20"/>
      <c r="O264" s="20"/>
      <c r="P264" s="20"/>
      <c r="Q264" s="74"/>
      <c r="R264" s="74"/>
    </row>
    <row r="265" customFormat="false" ht="21" hidden="false" customHeight="true" outlineLevel="0" collapsed="false">
      <c r="A265" s="65" t="s">
        <v>514</v>
      </c>
      <c r="B265" s="65"/>
      <c r="C265" s="65"/>
      <c r="D265" s="65"/>
      <c r="E265" s="43"/>
      <c r="F265" s="38" t="n">
        <f aca="false">SUM(F266:F272)</f>
        <v>208138</v>
      </c>
      <c r="G265" s="38" t="n">
        <f aca="false">SUM(G266:G272)</f>
        <v>3002</v>
      </c>
      <c r="H265" s="38" t="n">
        <f aca="false">SUM(H266:H272)</f>
        <v>569356</v>
      </c>
      <c r="I265" s="60" t="n">
        <f aca="false">SUM(I266:I272)</f>
        <v>3002</v>
      </c>
      <c r="J265" s="60" t="n">
        <f aca="false">SUM(J266:J272)</f>
        <v>3002</v>
      </c>
      <c r="K265" s="60" t="n">
        <f aca="false">SUM(K266:K272)</f>
        <v>0</v>
      </c>
      <c r="L265" s="38" t="n">
        <f aca="false">SUM(L266:L272)</f>
        <v>569356</v>
      </c>
      <c r="M265" s="20"/>
      <c r="N265" s="20"/>
      <c r="O265" s="20"/>
      <c r="P265" s="20"/>
      <c r="Q265" s="74"/>
      <c r="R265" s="74"/>
    </row>
    <row r="266" customFormat="false" ht="21" hidden="false" customHeight="true" outlineLevel="0" collapsed="false">
      <c r="A266" s="43" t="n">
        <v>63</v>
      </c>
      <c r="B266" s="29" t="s">
        <v>515</v>
      </c>
      <c r="C266" s="29" t="s">
        <v>516</v>
      </c>
      <c r="D266" s="29" t="s">
        <v>517</v>
      </c>
      <c r="E266" s="43"/>
      <c r="F266" s="18" t="n">
        <v>4600</v>
      </c>
      <c r="G266" s="24" t="n">
        <v>100</v>
      </c>
      <c r="H266" s="18" t="n">
        <v>11919</v>
      </c>
      <c r="I266" s="61" t="n">
        <f aca="false">SUM(J266:J266)</f>
        <v>100</v>
      </c>
      <c r="J266" s="75" t="n">
        <v>100</v>
      </c>
      <c r="K266" s="61" t="n">
        <v>0</v>
      </c>
      <c r="L266" s="18" t="n">
        <v>11919</v>
      </c>
      <c r="M266" s="20"/>
      <c r="N266" s="20"/>
      <c r="O266" s="20"/>
      <c r="P266" s="20"/>
      <c r="Q266" s="74"/>
      <c r="R266" s="74"/>
    </row>
    <row r="267" customFormat="false" ht="21" hidden="false" customHeight="true" outlineLevel="0" collapsed="false">
      <c r="A267" s="43" t="n">
        <v>64</v>
      </c>
      <c r="B267" s="29" t="s">
        <v>518</v>
      </c>
      <c r="C267" s="29" t="s">
        <v>516</v>
      </c>
      <c r="D267" s="29" t="s">
        <v>519</v>
      </c>
      <c r="E267" s="43"/>
      <c r="F267" s="18" t="n">
        <v>7532</v>
      </c>
      <c r="G267" s="43" t="n">
        <v>76</v>
      </c>
      <c r="H267" s="18" t="n">
        <v>10580</v>
      </c>
      <c r="I267" s="61" t="n">
        <f aca="false">SUM(J267:J267)</f>
        <v>76</v>
      </c>
      <c r="J267" s="27" t="n">
        <v>76</v>
      </c>
      <c r="K267" s="61" t="n">
        <v>0</v>
      </c>
      <c r="L267" s="18" t="n">
        <v>10580</v>
      </c>
      <c r="M267" s="20"/>
      <c r="N267" s="20"/>
      <c r="O267" s="20"/>
      <c r="P267" s="20"/>
      <c r="Q267" s="74"/>
      <c r="R267" s="74"/>
    </row>
    <row r="268" customFormat="false" ht="21" hidden="false" customHeight="true" outlineLevel="0" collapsed="false">
      <c r="A268" s="43" t="n">
        <v>65</v>
      </c>
      <c r="B268" s="29" t="s">
        <v>520</v>
      </c>
      <c r="C268" s="29" t="s">
        <v>516</v>
      </c>
      <c r="D268" s="29" t="s">
        <v>521</v>
      </c>
      <c r="E268" s="43"/>
      <c r="F268" s="18" t="n">
        <v>7265</v>
      </c>
      <c r="G268" s="43" t="n">
        <v>93</v>
      </c>
      <c r="H268" s="18" t="n">
        <v>18313</v>
      </c>
      <c r="I268" s="61" t="n">
        <f aca="false">SUM(J268:J268)</f>
        <v>93</v>
      </c>
      <c r="J268" s="27" t="n">
        <v>93</v>
      </c>
      <c r="K268" s="61" t="n">
        <v>0</v>
      </c>
      <c r="L268" s="18" t="n">
        <v>18313</v>
      </c>
      <c r="M268" s="20"/>
      <c r="N268" s="20"/>
      <c r="O268" s="20"/>
      <c r="P268" s="20"/>
      <c r="Q268" s="74"/>
      <c r="R268" s="74"/>
    </row>
    <row r="269" customFormat="false" ht="21" hidden="false" customHeight="true" outlineLevel="0" collapsed="false">
      <c r="A269" s="43" t="n">
        <v>66</v>
      </c>
      <c r="B269" s="29" t="s">
        <v>522</v>
      </c>
      <c r="C269" s="29" t="s">
        <v>516</v>
      </c>
      <c r="D269" s="29" t="s">
        <v>523</v>
      </c>
      <c r="E269" s="43"/>
      <c r="F269" s="18" t="n">
        <v>9144</v>
      </c>
      <c r="G269" s="43" t="n">
        <v>102</v>
      </c>
      <c r="H269" s="18" t="n">
        <v>17888</v>
      </c>
      <c r="I269" s="61" t="n">
        <f aca="false">SUM(J269:J269)</f>
        <v>102</v>
      </c>
      <c r="J269" s="27" t="n">
        <v>102</v>
      </c>
      <c r="K269" s="61" t="n">
        <v>0</v>
      </c>
      <c r="L269" s="18" t="n">
        <v>17888</v>
      </c>
      <c r="M269" s="20"/>
      <c r="N269" s="20"/>
      <c r="O269" s="20"/>
      <c r="P269" s="20"/>
      <c r="Q269" s="74"/>
      <c r="R269" s="74"/>
    </row>
    <row r="270" customFormat="false" ht="21" hidden="false" customHeight="true" outlineLevel="0" collapsed="false">
      <c r="A270" s="43" t="n">
        <v>67</v>
      </c>
      <c r="B270" s="29" t="s">
        <v>524</v>
      </c>
      <c r="C270" s="29" t="s">
        <v>516</v>
      </c>
      <c r="D270" s="29" t="s">
        <v>525</v>
      </c>
      <c r="E270" s="43"/>
      <c r="F270" s="18" t="n">
        <v>24072</v>
      </c>
      <c r="G270" s="43" t="n">
        <v>306</v>
      </c>
      <c r="H270" s="18" t="n">
        <v>81860</v>
      </c>
      <c r="I270" s="61" t="n">
        <f aca="false">SUM(J270:J270)</f>
        <v>306</v>
      </c>
      <c r="J270" s="27" t="n">
        <v>306</v>
      </c>
      <c r="K270" s="61" t="n">
        <v>0</v>
      </c>
      <c r="L270" s="18" t="n">
        <v>81860</v>
      </c>
      <c r="M270" s="20"/>
      <c r="N270" s="20"/>
      <c r="O270" s="20"/>
      <c r="P270" s="20"/>
      <c r="Q270" s="74"/>
      <c r="R270" s="74"/>
    </row>
    <row r="271" customFormat="false" ht="21" hidden="false" customHeight="true" outlineLevel="0" collapsed="false">
      <c r="A271" s="43" t="n">
        <v>68</v>
      </c>
      <c r="B271" s="29" t="s">
        <v>526</v>
      </c>
      <c r="C271" s="29" t="s">
        <v>516</v>
      </c>
      <c r="D271" s="29" t="s">
        <v>527</v>
      </c>
      <c r="E271" s="43"/>
      <c r="F271" s="18" t="n">
        <v>31965</v>
      </c>
      <c r="G271" s="43" t="n">
        <v>405</v>
      </c>
      <c r="H271" s="18" t="n">
        <v>107637</v>
      </c>
      <c r="I271" s="61" t="n">
        <f aca="false">SUM(J271:J271)</f>
        <v>405</v>
      </c>
      <c r="J271" s="27" t="n">
        <v>405</v>
      </c>
      <c r="K271" s="61" t="n">
        <v>0</v>
      </c>
      <c r="L271" s="18" t="n">
        <v>107637</v>
      </c>
      <c r="M271" s="20"/>
      <c r="N271" s="20"/>
      <c r="O271" s="20"/>
      <c r="P271" s="20"/>
      <c r="Q271" s="74"/>
      <c r="R271" s="74"/>
    </row>
    <row r="272" customFormat="false" ht="14.25" hidden="false" customHeight="false" outlineLevel="0" collapsed="false">
      <c r="A272" s="43" t="n">
        <v>69</v>
      </c>
      <c r="B272" s="29" t="s">
        <v>528</v>
      </c>
      <c r="C272" s="29" t="s">
        <v>516</v>
      </c>
      <c r="D272" s="29" t="s">
        <v>529</v>
      </c>
      <c r="E272" s="43"/>
      <c r="F272" s="18" t="n">
        <v>123560</v>
      </c>
      <c r="G272" s="43" t="n">
        <v>1920</v>
      </c>
      <c r="H272" s="18" t="n">
        <v>321159</v>
      </c>
      <c r="I272" s="61" t="n">
        <f aca="false">SUM(J272:J272)</f>
        <v>1920</v>
      </c>
      <c r="J272" s="27" t="n">
        <v>1920</v>
      </c>
      <c r="K272" s="61" t="n">
        <v>0</v>
      </c>
      <c r="L272" s="18" t="n">
        <v>321159</v>
      </c>
      <c r="M272" s="20"/>
      <c r="N272" s="20"/>
      <c r="O272" s="20"/>
      <c r="P272" s="20"/>
    </row>
    <row r="273" customFormat="false" ht="14.25" hidden="false" customHeight="true" outlineLevel="0" collapsed="false">
      <c r="A273" s="65" t="s">
        <v>530</v>
      </c>
      <c r="B273" s="65"/>
      <c r="C273" s="65"/>
      <c r="D273" s="65"/>
      <c r="E273" s="43"/>
      <c r="F273" s="38" t="n">
        <f aca="false">SUM(F274:F274)</f>
        <v>5329</v>
      </c>
      <c r="G273" s="38" t="n">
        <f aca="false">SUM(G274:G274)</f>
        <v>237</v>
      </c>
      <c r="H273" s="38" t="n">
        <f aca="false">SUM(H274:H274)</f>
        <v>8706</v>
      </c>
      <c r="I273" s="60" t="n">
        <f aca="false">SUM(J273:K273)</f>
        <v>237</v>
      </c>
      <c r="J273" s="60" t="n">
        <f aca="false">SUM(J274:J274)</f>
        <v>237</v>
      </c>
      <c r="K273" s="60" t="n">
        <f aca="false">SUM(K274:K274)</f>
        <v>0</v>
      </c>
      <c r="L273" s="38" t="n">
        <f aca="false">SUM(L274:L274)</f>
        <v>8706</v>
      </c>
      <c r="M273" s="20"/>
      <c r="N273" s="20"/>
      <c r="O273" s="20"/>
      <c r="P273" s="20"/>
    </row>
    <row r="274" customFormat="false" ht="22.5" hidden="false" customHeight="false" outlineLevel="0" collapsed="false">
      <c r="A274" s="43" t="n">
        <v>70</v>
      </c>
      <c r="B274" s="29" t="s">
        <v>531</v>
      </c>
      <c r="C274" s="29" t="s">
        <v>532</v>
      </c>
      <c r="D274" s="29" t="s">
        <v>533</v>
      </c>
      <c r="E274" s="43"/>
      <c r="F274" s="18" t="n">
        <v>5329</v>
      </c>
      <c r="G274" s="24" t="n">
        <v>237</v>
      </c>
      <c r="H274" s="18" t="n">
        <v>8706</v>
      </c>
      <c r="I274" s="61" t="n">
        <f aca="false">SUM(J274:J274)</f>
        <v>237</v>
      </c>
      <c r="J274" s="75" t="n">
        <v>237</v>
      </c>
      <c r="K274" s="61" t="n">
        <v>0</v>
      </c>
      <c r="L274" s="18" t="n">
        <v>8706</v>
      </c>
      <c r="M274" s="20"/>
      <c r="N274" s="20"/>
      <c r="O274" s="20"/>
      <c r="P274" s="20"/>
    </row>
    <row r="275" customFormat="false" ht="14.25" hidden="false" customHeight="true" outlineLevel="0" collapsed="false">
      <c r="A275" s="15" t="s">
        <v>534</v>
      </c>
      <c r="B275" s="15"/>
      <c r="C275" s="15"/>
      <c r="D275" s="15"/>
      <c r="E275" s="55"/>
      <c r="F275" s="76" t="n">
        <v>1865169</v>
      </c>
      <c r="G275" s="77" t="n">
        <v>14449</v>
      </c>
      <c r="H275" s="17" t="n">
        <v>2528084</v>
      </c>
      <c r="I275" s="77" t="n">
        <v>14449</v>
      </c>
      <c r="J275" s="77" t="n">
        <v>14449</v>
      </c>
      <c r="K275" s="77" t="n">
        <v>0</v>
      </c>
      <c r="L275" s="78" t="n">
        <v>2528084</v>
      </c>
      <c r="M275" s="77"/>
      <c r="N275" s="77"/>
      <c r="O275" s="77"/>
      <c r="P275" s="77"/>
    </row>
    <row r="276" customFormat="false" ht="14.25" hidden="false" customHeight="true" outlineLevel="0" collapsed="false">
      <c r="A276" s="11" t="s">
        <v>24</v>
      </c>
      <c r="B276" s="11"/>
      <c r="C276" s="11"/>
      <c r="D276" s="11"/>
      <c r="E276" s="23"/>
      <c r="F276" s="19" t="n">
        <v>1710068</v>
      </c>
      <c r="G276" s="19" t="n">
        <v>11879</v>
      </c>
      <c r="H276" s="19" t="n">
        <v>2295262</v>
      </c>
      <c r="I276" s="19" t="n">
        <v>11879</v>
      </c>
      <c r="J276" s="19" t="n">
        <v>11879</v>
      </c>
      <c r="K276" s="19" t="n">
        <v>0</v>
      </c>
      <c r="L276" s="19" t="n">
        <v>2295262</v>
      </c>
      <c r="M276" s="19"/>
      <c r="N276" s="19"/>
      <c r="O276" s="19"/>
      <c r="P276" s="19"/>
    </row>
    <row r="277" customFormat="false" ht="14.25" hidden="false" customHeight="true" outlineLevel="0" collapsed="false">
      <c r="A277" s="11" t="s">
        <v>535</v>
      </c>
      <c r="B277" s="11"/>
      <c r="C277" s="11"/>
      <c r="D277" s="11"/>
      <c r="E277" s="23"/>
      <c r="F277" s="19" t="n">
        <v>740860</v>
      </c>
      <c r="G277" s="19" t="n">
        <v>6210</v>
      </c>
      <c r="H277" s="19" t="n">
        <v>1211373</v>
      </c>
      <c r="I277" s="19" t="n">
        <v>6210</v>
      </c>
      <c r="J277" s="19" t="n">
        <v>6210</v>
      </c>
      <c r="K277" s="19" t="n">
        <v>0</v>
      </c>
      <c r="L277" s="19" t="n">
        <v>1211373</v>
      </c>
      <c r="M277" s="19"/>
      <c r="N277" s="19"/>
      <c r="O277" s="19"/>
      <c r="P277" s="19"/>
    </row>
    <row r="278" customFormat="false" ht="33.75" hidden="false" customHeight="false" outlineLevel="0" collapsed="false">
      <c r="A278" s="79" t="n">
        <v>1</v>
      </c>
      <c r="B278" s="80" t="s">
        <v>536</v>
      </c>
      <c r="C278" s="80" t="s">
        <v>537</v>
      </c>
      <c r="D278" s="80" t="s">
        <v>538</v>
      </c>
      <c r="E278" s="81"/>
      <c r="F278" s="80" t="n">
        <v>144464</v>
      </c>
      <c r="G278" s="80" t="n">
        <v>1990</v>
      </c>
      <c r="H278" s="80" t="n">
        <v>180580</v>
      </c>
      <c r="I278" s="80" t="n">
        <v>1990</v>
      </c>
      <c r="J278" s="80" t="n">
        <v>1990</v>
      </c>
      <c r="K278" s="82" t="n">
        <v>0</v>
      </c>
      <c r="L278" s="80" t="n">
        <v>180580</v>
      </c>
      <c r="M278" s="83"/>
      <c r="N278" s="83"/>
      <c r="O278" s="83"/>
      <c r="P278" s="83"/>
    </row>
    <row r="279" customFormat="false" ht="33.75" hidden="false" customHeight="false" outlineLevel="0" collapsed="false">
      <c r="A279" s="79" t="n">
        <v>2</v>
      </c>
      <c r="B279" s="84" t="s">
        <v>539</v>
      </c>
      <c r="C279" s="84" t="s">
        <v>540</v>
      </c>
      <c r="D279" s="84" t="s">
        <v>541</v>
      </c>
      <c r="E279" s="79"/>
      <c r="F279" s="84" t="n">
        <v>120000</v>
      </c>
      <c r="G279" s="84" t="n">
        <v>800</v>
      </c>
      <c r="H279" s="80" t="n">
        <v>293103</v>
      </c>
      <c r="I279" s="84" t="n">
        <v>800</v>
      </c>
      <c r="J279" s="84" t="n">
        <v>800</v>
      </c>
      <c r="K279" s="79" t="n">
        <v>0</v>
      </c>
      <c r="L279" s="84" t="n">
        <v>293103</v>
      </c>
      <c r="M279" s="85"/>
      <c r="N279" s="85"/>
      <c r="O279" s="86"/>
      <c r="P279" s="86"/>
    </row>
    <row r="280" customFormat="false" ht="33.75" hidden="false" customHeight="false" outlineLevel="0" collapsed="false">
      <c r="A280" s="79" t="n">
        <v>3</v>
      </c>
      <c r="B280" s="84" t="s">
        <v>542</v>
      </c>
      <c r="C280" s="84" t="s">
        <v>543</v>
      </c>
      <c r="D280" s="84" t="s">
        <v>544</v>
      </c>
      <c r="E280" s="84"/>
      <c r="F280" s="84" t="n">
        <v>74000</v>
      </c>
      <c r="G280" s="84" t="n">
        <v>550</v>
      </c>
      <c r="H280" s="80" t="n">
        <v>55810</v>
      </c>
      <c r="I280" s="84" t="n">
        <v>550</v>
      </c>
      <c r="J280" s="84" t="n">
        <v>550</v>
      </c>
      <c r="K280" s="84" t="n">
        <v>0</v>
      </c>
      <c r="L280" s="84" t="n">
        <v>55810</v>
      </c>
      <c r="M280" s="87"/>
      <c r="N280" s="87"/>
      <c r="O280" s="87"/>
      <c r="P280" s="87"/>
    </row>
    <row r="281" customFormat="false" ht="22.5" hidden="false" customHeight="false" outlineLevel="0" collapsed="false">
      <c r="A281" s="79" t="n">
        <v>4</v>
      </c>
      <c r="B281" s="84" t="s">
        <v>545</v>
      </c>
      <c r="C281" s="84" t="s">
        <v>546</v>
      </c>
      <c r="D281" s="84" t="s">
        <v>547</v>
      </c>
      <c r="E281" s="79"/>
      <c r="F281" s="88" t="n">
        <v>71000</v>
      </c>
      <c r="G281" s="88" t="n">
        <v>551</v>
      </c>
      <c r="H281" s="89" t="n">
        <v>154280</v>
      </c>
      <c r="I281" s="88" t="n">
        <v>551</v>
      </c>
      <c r="J281" s="88" t="n">
        <v>551</v>
      </c>
      <c r="K281" s="79" t="n">
        <v>0</v>
      </c>
      <c r="L281" s="88" t="n">
        <v>154280</v>
      </c>
      <c r="M281" s="86"/>
      <c r="N281" s="86"/>
      <c r="O281" s="86"/>
      <c r="P281" s="86"/>
    </row>
    <row r="282" customFormat="false" ht="22.5" hidden="false" customHeight="false" outlineLevel="0" collapsed="false">
      <c r="A282" s="79" t="n">
        <v>5</v>
      </c>
      <c r="B282" s="84" t="s">
        <v>548</v>
      </c>
      <c r="C282" s="84" t="s">
        <v>549</v>
      </c>
      <c r="D282" s="84" t="s">
        <v>550</v>
      </c>
      <c r="E282" s="85"/>
      <c r="F282" s="88" t="n">
        <v>77000</v>
      </c>
      <c r="G282" s="88" t="n">
        <v>547</v>
      </c>
      <c r="H282" s="89" t="n">
        <v>58086</v>
      </c>
      <c r="I282" s="88" t="n">
        <v>547</v>
      </c>
      <c r="J282" s="88" t="n">
        <v>547</v>
      </c>
      <c r="K282" s="90" t="n">
        <v>0</v>
      </c>
      <c r="L282" s="91" t="n">
        <v>58086</v>
      </c>
      <c r="M282" s="90"/>
      <c r="N282" s="85"/>
      <c r="O282" s="85"/>
      <c r="P282" s="85"/>
    </row>
    <row r="283" customFormat="false" ht="22.5" hidden="false" customHeight="false" outlineLevel="0" collapsed="false">
      <c r="A283" s="79" t="n">
        <v>6</v>
      </c>
      <c r="B283" s="84" t="s">
        <v>551</v>
      </c>
      <c r="C283" s="84" t="s">
        <v>552</v>
      </c>
      <c r="D283" s="84" t="s">
        <v>553</v>
      </c>
      <c r="E283" s="92"/>
      <c r="F283" s="84" t="n">
        <v>69369</v>
      </c>
      <c r="G283" s="84" t="n">
        <v>280</v>
      </c>
      <c r="H283" s="80" t="n">
        <v>110000</v>
      </c>
      <c r="I283" s="84" t="n">
        <v>280</v>
      </c>
      <c r="J283" s="84" t="n">
        <v>280</v>
      </c>
      <c r="K283" s="88" t="n">
        <v>0</v>
      </c>
      <c r="L283" s="84" t="n">
        <v>110000</v>
      </c>
      <c r="M283" s="90"/>
      <c r="N283" s="85"/>
      <c r="O283" s="85"/>
      <c r="P283" s="85"/>
    </row>
    <row r="284" customFormat="false" ht="33.75" hidden="false" customHeight="false" outlineLevel="0" collapsed="false">
      <c r="A284" s="79" t="n">
        <v>7</v>
      </c>
      <c r="B284" s="84" t="s">
        <v>554</v>
      </c>
      <c r="C284" s="84" t="s">
        <v>546</v>
      </c>
      <c r="D284" s="84" t="s">
        <v>555</v>
      </c>
      <c r="E284" s="93"/>
      <c r="F284" s="84" t="n">
        <v>65000</v>
      </c>
      <c r="G284" s="84" t="n">
        <v>400</v>
      </c>
      <c r="H284" s="80" t="n">
        <v>136500</v>
      </c>
      <c r="I284" s="84" t="n">
        <v>400</v>
      </c>
      <c r="J284" s="84" t="n">
        <v>400</v>
      </c>
      <c r="K284" s="88" t="n">
        <v>0</v>
      </c>
      <c r="L284" s="84" t="n">
        <v>136500</v>
      </c>
      <c r="M284" s="90"/>
      <c r="N284" s="85"/>
      <c r="O284" s="85"/>
      <c r="P284" s="85"/>
    </row>
    <row r="285" customFormat="false" ht="30" hidden="false" customHeight="true" outlineLevel="0" collapsed="false">
      <c r="A285" s="79" t="n">
        <v>8</v>
      </c>
      <c r="B285" s="84" t="s">
        <v>556</v>
      </c>
      <c r="C285" s="84" t="s">
        <v>557</v>
      </c>
      <c r="D285" s="84" t="s">
        <v>558</v>
      </c>
      <c r="E285" s="85"/>
      <c r="F285" s="94" t="n">
        <v>22000</v>
      </c>
      <c r="G285" s="84" t="n">
        <v>302</v>
      </c>
      <c r="H285" s="80" t="n">
        <v>21516</v>
      </c>
      <c r="I285" s="84" t="n">
        <v>302</v>
      </c>
      <c r="J285" s="88" t="n">
        <v>302</v>
      </c>
      <c r="K285" s="90" t="n">
        <v>0</v>
      </c>
      <c r="L285" s="95" t="n">
        <v>21516</v>
      </c>
      <c r="M285" s="90"/>
      <c r="N285" s="85"/>
      <c r="O285" s="85"/>
      <c r="P285" s="85"/>
    </row>
    <row r="286" customFormat="false" ht="30" hidden="false" customHeight="true" outlineLevel="0" collapsed="false">
      <c r="A286" s="79" t="n">
        <v>9</v>
      </c>
      <c r="B286" s="84" t="s">
        <v>559</v>
      </c>
      <c r="C286" s="80" t="s">
        <v>537</v>
      </c>
      <c r="D286" s="84" t="s">
        <v>560</v>
      </c>
      <c r="E286" s="85"/>
      <c r="F286" s="94" t="n">
        <v>78000</v>
      </c>
      <c r="G286" s="84" t="n">
        <v>500</v>
      </c>
      <c r="H286" s="80" t="n">
        <v>100266</v>
      </c>
      <c r="I286" s="84" t="n">
        <v>500</v>
      </c>
      <c r="J286" s="88" t="n">
        <v>500</v>
      </c>
      <c r="K286" s="90" t="n">
        <v>0</v>
      </c>
      <c r="L286" s="84" t="n">
        <v>100266</v>
      </c>
      <c r="M286" s="85"/>
      <c r="N286" s="85"/>
      <c r="O286" s="85"/>
      <c r="P286" s="85"/>
    </row>
    <row r="287" customFormat="false" ht="30" hidden="false" customHeight="true" outlineLevel="0" collapsed="false">
      <c r="A287" s="84" t="n">
        <v>10</v>
      </c>
      <c r="B287" s="84" t="s">
        <v>561</v>
      </c>
      <c r="C287" s="84" t="s">
        <v>562</v>
      </c>
      <c r="D287" s="84" t="s">
        <v>563</v>
      </c>
      <c r="E287" s="93"/>
      <c r="F287" s="95" t="n">
        <v>20027</v>
      </c>
      <c r="G287" s="84" t="n">
        <v>290</v>
      </c>
      <c r="H287" s="80" t="n">
        <v>101232</v>
      </c>
      <c r="I287" s="84" t="n">
        <v>290</v>
      </c>
      <c r="J287" s="88" t="n">
        <v>290</v>
      </c>
      <c r="K287" s="88" t="n">
        <v>0</v>
      </c>
      <c r="L287" s="84" t="n">
        <v>101232</v>
      </c>
      <c r="M287" s="88"/>
      <c r="N287" s="93"/>
      <c r="O287" s="93"/>
      <c r="P287" s="93"/>
    </row>
    <row r="288" customFormat="false" ht="20.1" hidden="false" customHeight="true" outlineLevel="0" collapsed="false">
      <c r="A288" s="11" t="s">
        <v>564</v>
      </c>
      <c r="B288" s="11"/>
      <c r="C288" s="11"/>
      <c r="D288" s="11"/>
      <c r="E288" s="87"/>
      <c r="F288" s="96" t="n">
        <v>826634</v>
      </c>
      <c r="G288" s="96" t="n">
        <v>4410</v>
      </c>
      <c r="H288" s="97" t="n">
        <v>800216</v>
      </c>
      <c r="I288" s="96" t="n">
        <v>4410</v>
      </c>
      <c r="J288" s="96" t="n">
        <v>4410</v>
      </c>
      <c r="K288" s="96" t="n">
        <v>0</v>
      </c>
      <c r="L288" s="96" t="n">
        <v>800216</v>
      </c>
      <c r="M288" s="20"/>
      <c r="N288" s="20"/>
      <c r="O288" s="20"/>
      <c r="P288" s="20"/>
    </row>
    <row r="289" customFormat="false" ht="33.75" hidden="false" customHeight="false" outlineLevel="0" collapsed="false">
      <c r="A289" s="90" t="n">
        <v>11</v>
      </c>
      <c r="B289" s="98" t="s">
        <v>565</v>
      </c>
      <c r="C289" s="98" t="s">
        <v>566</v>
      </c>
      <c r="D289" s="98" t="s">
        <v>567</v>
      </c>
      <c r="E289" s="85"/>
      <c r="F289" s="98" t="n">
        <v>61000</v>
      </c>
      <c r="G289" s="84" t="n">
        <v>600</v>
      </c>
      <c r="H289" s="99" t="n">
        <v>164000</v>
      </c>
      <c r="I289" s="98" t="n">
        <v>600</v>
      </c>
      <c r="J289" s="98" t="n">
        <v>600</v>
      </c>
      <c r="K289" s="90" t="n">
        <v>0</v>
      </c>
      <c r="L289" s="98" t="n">
        <v>164000</v>
      </c>
      <c r="M289" s="90"/>
      <c r="N289" s="85"/>
      <c r="O289" s="85"/>
      <c r="P289" s="85"/>
    </row>
    <row r="290" customFormat="false" ht="33.75" hidden="false" customHeight="false" outlineLevel="0" collapsed="false">
      <c r="A290" s="90" t="n">
        <v>12</v>
      </c>
      <c r="B290" s="98" t="s">
        <v>568</v>
      </c>
      <c r="C290" s="98" t="s">
        <v>566</v>
      </c>
      <c r="D290" s="98" t="s">
        <v>569</v>
      </c>
      <c r="E290" s="85"/>
      <c r="F290" s="98" t="n">
        <v>11000</v>
      </c>
      <c r="G290" s="84" t="n">
        <v>112</v>
      </c>
      <c r="H290" s="100" t="n">
        <v>19000</v>
      </c>
      <c r="I290" s="98" t="n">
        <v>112</v>
      </c>
      <c r="J290" s="98" t="n">
        <v>112</v>
      </c>
      <c r="K290" s="52" t="n">
        <v>0</v>
      </c>
      <c r="L290" s="101" t="n">
        <v>19000</v>
      </c>
      <c r="M290" s="85"/>
      <c r="N290" s="85"/>
      <c r="O290" s="85"/>
      <c r="P290" s="85"/>
    </row>
    <row r="291" customFormat="false" ht="22.5" hidden="false" customHeight="true" outlineLevel="0" collapsed="false">
      <c r="A291" s="90" t="n">
        <v>13</v>
      </c>
      <c r="B291" s="102" t="s">
        <v>570</v>
      </c>
      <c r="C291" s="84" t="s">
        <v>549</v>
      </c>
      <c r="D291" s="98" t="s">
        <v>571</v>
      </c>
      <c r="E291" s="85"/>
      <c r="F291" s="98" t="n">
        <v>31000</v>
      </c>
      <c r="G291" s="84" t="n">
        <v>100</v>
      </c>
      <c r="H291" s="99" t="n">
        <v>28000</v>
      </c>
      <c r="I291" s="98" t="n">
        <v>100</v>
      </c>
      <c r="J291" s="98" t="n">
        <v>100</v>
      </c>
      <c r="K291" s="88" t="n">
        <v>0</v>
      </c>
      <c r="L291" s="98" t="n">
        <v>28000</v>
      </c>
      <c r="M291" s="85"/>
      <c r="N291" s="85"/>
      <c r="O291" s="85"/>
      <c r="P291" s="85"/>
    </row>
    <row r="292" customFormat="false" ht="22.5" hidden="false" customHeight="false" outlineLevel="0" collapsed="false">
      <c r="A292" s="90"/>
      <c r="B292" s="102"/>
      <c r="C292" s="103" t="s">
        <v>572</v>
      </c>
      <c r="D292" s="103" t="s">
        <v>573</v>
      </c>
      <c r="E292" s="85"/>
      <c r="F292" s="98" t="n">
        <v>6000</v>
      </c>
      <c r="G292" s="84" t="n">
        <v>28</v>
      </c>
      <c r="H292" s="80" t="n">
        <v>8400</v>
      </c>
      <c r="I292" s="98" t="n">
        <v>28</v>
      </c>
      <c r="J292" s="98" t="n">
        <v>28</v>
      </c>
      <c r="K292" s="88" t="n">
        <v>0</v>
      </c>
      <c r="L292" s="84" t="n">
        <v>8400</v>
      </c>
      <c r="M292" s="85"/>
      <c r="N292" s="85"/>
      <c r="O292" s="85"/>
      <c r="P292" s="85"/>
    </row>
    <row r="293" customFormat="false" ht="22.5" hidden="false" customHeight="false" outlineLevel="0" collapsed="false">
      <c r="A293" s="90"/>
      <c r="B293" s="102"/>
      <c r="C293" s="84" t="s">
        <v>549</v>
      </c>
      <c r="D293" s="103" t="s">
        <v>574</v>
      </c>
      <c r="E293" s="85"/>
      <c r="F293" s="98" t="n">
        <v>26400</v>
      </c>
      <c r="G293" s="84" t="n">
        <v>240</v>
      </c>
      <c r="H293" s="99" t="n">
        <v>38000</v>
      </c>
      <c r="I293" s="98" t="n">
        <v>240</v>
      </c>
      <c r="J293" s="98" t="n">
        <v>240</v>
      </c>
      <c r="K293" s="90" t="n">
        <v>0</v>
      </c>
      <c r="L293" s="98" t="n">
        <v>38000</v>
      </c>
      <c r="M293" s="85"/>
      <c r="N293" s="85"/>
      <c r="O293" s="85"/>
      <c r="P293" s="85"/>
    </row>
    <row r="294" customFormat="false" ht="22.5" hidden="false" customHeight="false" outlineLevel="0" collapsed="false">
      <c r="A294" s="88" t="n">
        <v>14</v>
      </c>
      <c r="B294" s="104" t="s">
        <v>575</v>
      </c>
      <c r="C294" s="84" t="s">
        <v>549</v>
      </c>
      <c r="D294" s="98" t="s">
        <v>576</v>
      </c>
      <c r="E294" s="93"/>
      <c r="F294" s="84" t="n">
        <v>476000</v>
      </c>
      <c r="G294" s="84" t="n">
        <v>1096</v>
      </c>
      <c r="H294" s="80" t="n">
        <v>260000</v>
      </c>
      <c r="I294" s="84" t="n">
        <v>1096</v>
      </c>
      <c r="J294" s="84" t="n">
        <v>1096</v>
      </c>
      <c r="K294" s="88" t="n">
        <v>0</v>
      </c>
      <c r="L294" s="84" t="n">
        <v>260000</v>
      </c>
      <c r="M294" s="93"/>
      <c r="N294" s="93"/>
      <c r="O294" s="93"/>
      <c r="P294" s="93"/>
    </row>
    <row r="295" customFormat="false" ht="33.75" hidden="false" customHeight="false" outlineLevel="0" collapsed="false">
      <c r="A295" s="90" t="n">
        <v>15</v>
      </c>
      <c r="B295" s="104" t="s">
        <v>577</v>
      </c>
      <c r="C295" s="84" t="s">
        <v>549</v>
      </c>
      <c r="D295" s="98" t="s">
        <v>578</v>
      </c>
      <c r="E295" s="85"/>
      <c r="F295" s="105" t="n">
        <v>45489</v>
      </c>
      <c r="G295" s="105" t="n">
        <v>492</v>
      </c>
      <c r="H295" s="106" t="n">
        <v>59040</v>
      </c>
      <c r="I295" s="105" t="n">
        <v>492</v>
      </c>
      <c r="J295" s="105" t="n">
        <v>492</v>
      </c>
      <c r="K295" s="107" t="n">
        <v>0</v>
      </c>
      <c r="L295" s="105" t="n">
        <v>59040</v>
      </c>
      <c r="M295" s="85"/>
      <c r="N295" s="85"/>
      <c r="O295" s="85"/>
      <c r="P295" s="85"/>
    </row>
    <row r="296" customFormat="false" ht="22.5" hidden="false" customHeight="false" outlineLevel="0" collapsed="false">
      <c r="A296" s="90" t="n">
        <v>16</v>
      </c>
      <c r="B296" s="103" t="s">
        <v>579</v>
      </c>
      <c r="C296" s="84" t="s">
        <v>549</v>
      </c>
      <c r="D296" s="103" t="s">
        <v>580</v>
      </c>
      <c r="E296" s="85"/>
      <c r="F296" s="67" t="n">
        <v>21000</v>
      </c>
      <c r="G296" s="84" t="n">
        <v>175</v>
      </c>
      <c r="H296" s="108" t="n">
        <v>52200</v>
      </c>
      <c r="I296" s="67" t="n">
        <v>175</v>
      </c>
      <c r="J296" s="67" t="n">
        <v>175</v>
      </c>
      <c r="K296" s="88" t="n">
        <v>0</v>
      </c>
      <c r="L296" s="67" t="n">
        <v>52200</v>
      </c>
      <c r="M296" s="85"/>
      <c r="N296" s="85"/>
      <c r="O296" s="85"/>
      <c r="P296" s="85"/>
    </row>
    <row r="297" customFormat="false" ht="33.75" hidden="false" customHeight="false" outlineLevel="0" collapsed="false">
      <c r="A297" s="90" t="n">
        <v>17</v>
      </c>
      <c r="B297" s="103" t="s">
        <v>581</v>
      </c>
      <c r="C297" s="103" t="s">
        <v>582</v>
      </c>
      <c r="D297" s="103" t="s">
        <v>583</v>
      </c>
      <c r="E297" s="85"/>
      <c r="F297" s="67" t="n">
        <v>67000</v>
      </c>
      <c r="G297" s="84" t="n">
        <v>600</v>
      </c>
      <c r="H297" s="108" t="n">
        <v>85000</v>
      </c>
      <c r="I297" s="67" t="n">
        <v>600</v>
      </c>
      <c r="J297" s="67" t="n">
        <v>600</v>
      </c>
      <c r="K297" s="88" t="n">
        <v>0</v>
      </c>
      <c r="L297" s="67" t="n">
        <v>85000</v>
      </c>
      <c r="M297" s="85"/>
      <c r="N297" s="85"/>
      <c r="O297" s="85"/>
      <c r="P297" s="85"/>
    </row>
    <row r="298" customFormat="false" ht="22.5" hidden="false" customHeight="false" outlineLevel="0" collapsed="false">
      <c r="A298" s="90" t="n">
        <v>18</v>
      </c>
      <c r="B298" s="103" t="s">
        <v>584</v>
      </c>
      <c r="C298" s="103" t="s">
        <v>585</v>
      </c>
      <c r="D298" s="103" t="s">
        <v>586</v>
      </c>
      <c r="E298" s="85"/>
      <c r="F298" s="98" t="n">
        <v>35000</v>
      </c>
      <c r="G298" s="84" t="n">
        <v>200</v>
      </c>
      <c r="H298" s="99" t="n">
        <v>42000</v>
      </c>
      <c r="I298" s="98" t="n">
        <v>200</v>
      </c>
      <c r="J298" s="98" t="n">
        <v>200</v>
      </c>
      <c r="K298" s="90" t="n">
        <v>0</v>
      </c>
      <c r="L298" s="98" t="n">
        <v>42000</v>
      </c>
      <c r="M298" s="85"/>
      <c r="N298" s="85"/>
      <c r="O298" s="85"/>
      <c r="P298" s="85"/>
    </row>
    <row r="299" customFormat="false" ht="22.5" hidden="false" customHeight="false" outlineLevel="0" collapsed="false">
      <c r="A299" s="90" t="n">
        <v>19</v>
      </c>
      <c r="B299" s="103" t="s">
        <v>587</v>
      </c>
      <c r="C299" s="98" t="s">
        <v>588</v>
      </c>
      <c r="D299" s="98" t="s">
        <v>589</v>
      </c>
      <c r="E299" s="85"/>
      <c r="F299" s="84" t="n">
        <v>26945</v>
      </c>
      <c r="G299" s="84" t="n">
        <v>317</v>
      </c>
      <c r="H299" s="80" t="n">
        <v>18866</v>
      </c>
      <c r="I299" s="84" t="n">
        <v>317</v>
      </c>
      <c r="J299" s="84" t="n">
        <v>317</v>
      </c>
      <c r="K299" s="90" t="n">
        <v>0</v>
      </c>
      <c r="L299" s="84" t="n">
        <v>18866</v>
      </c>
      <c r="M299" s="85"/>
      <c r="N299" s="85"/>
      <c r="O299" s="85"/>
      <c r="P299" s="85"/>
    </row>
    <row r="300" customFormat="false" ht="22.5" hidden="false" customHeight="false" outlineLevel="0" collapsed="false">
      <c r="A300" s="90" t="n">
        <v>20</v>
      </c>
      <c r="B300" s="103" t="s">
        <v>590</v>
      </c>
      <c r="C300" s="84" t="s">
        <v>591</v>
      </c>
      <c r="D300" s="98" t="s">
        <v>592</v>
      </c>
      <c r="E300" s="85"/>
      <c r="F300" s="84" t="n">
        <v>19800</v>
      </c>
      <c r="G300" s="84" t="n">
        <v>450</v>
      </c>
      <c r="H300" s="80" t="n">
        <v>25710</v>
      </c>
      <c r="I300" s="84" t="n">
        <v>450</v>
      </c>
      <c r="J300" s="84" t="n">
        <v>450</v>
      </c>
      <c r="K300" s="90" t="n">
        <v>0</v>
      </c>
      <c r="L300" s="84" t="n">
        <v>25710</v>
      </c>
      <c r="M300" s="85"/>
      <c r="N300" s="85"/>
      <c r="O300" s="85"/>
      <c r="P300" s="85"/>
    </row>
    <row r="301" customFormat="false" ht="23.1" hidden="false" customHeight="true" outlineLevel="0" collapsed="false">
      <c r="A301" s="11" t="s">
        <v>144</v>
      </c>
      <c r="B301" s="11"/>
      <c r="C301" s="11"/>
      <c r="D301" s="11"/>
      <c r="E301" s="87"/>
      <c r="F301" s="96" t="n">
        <v>77009</v>
      </c>
      <c r="G301" s="96" t="n">
        <v>350</v>
      </c>
      <c r="H301" s="97" t="n">
        <v>96850</v>
      </c>
      <c r="I301" s="96" t="n">
        <v>350</v>
      </c>
      <c r="J301" s="96" t="n">
        <v>350</v>
      </c>
      <c r="K301" s="96" t="n">
        <v>0</v>
      </c>
      <c r="L301" s="96" t="n">
        <v>96850</v>
      </c>
      <c r="M301" s="20"/>
      <c r="N301" s="20"/>
      <c r="O301" s="20"/>
      <c r="P301" s="20"/>
    </row>
    <row r="302" customFormat="false" ht="33.75" hidden="false" customHeight="false" outlineLevel="0" collapsed="false">
      <c r="A302" s="90" t="n">
        <v>21</v>
      </c>
      <c r="B302" s="84" t="s">
        <v>593</v>
      </c>
      <c r="C302" s="84" t="s">
        <v>594</v>
      </c>
      <c r="D302" s="109" t="s">
        <v>595</v>
      </c>
      <c r="E302" s="85"/>
      <c r="F302" s="90" t="n">
        <v>41544</v>
      </c>
      <c r="G302" s="88" t="n">
        <v>160</v>
      </c>
      <c r="H302" s="110" t="n">
        <v>57600</v>
      </c>
      <c r="I302" s="84" t="n">
        <v>160</v>
      </c>
      <c r="J302" s="90" t="n">
        <v>160</v>
      </c>
      <c r="K302" s="90" t="n">
        <v>0</v>
      </c>
      <c r="L302" s="90" t="n">
        <v>57600</v>
      </c>
      <c r="M302" s="90"/>
      <c r="N302" s="85"/>
      <c r="O302" s="85"/>
      <c r="P302" s="85"/>
    </row>
    <row r="303" customFormat="false" ht="22.5" hidden="false" customHeight="false" outlineLevel="0" collapsed="false">
      <c r="A303" s="90" t="n">
        <v>22</v>
      </c>
      <c r="B303" s="84" t="s">
        <v>596</v>
      </c>
      <c r="C303" s="84" t="s">
        <v>594</v>
      </c>
      <c r="D303" s="109" t="s">
        <v>597</v>
      </c>
      <c r="E303" s="85"/>
      <c r="F303" s="90" t="n">
        <v>35465</v>
      </c>
      <c r="G303" s="88" t="n">
        <v>190</v>
      </c>
      <c r="H303" s="110" t="n">
        <v>39250</v>
      </c>
      <c r="I303" s="84" t="n">
        <v>190</v>
      </c>
      <c r="J303" s="90" t="n">
        <v>190</v>
      </c>
      <c r="K303" s="90" t="n">
        <v>0</v>
      </c>
      <c r="L303" s="90" t="n">
        <v>39250</v>
      </c>
      <c r="M303" s="90"/>
      <c r="N303" s="85"/>
      <c r="O303" s="85"/>
      <c r="P303" s="85"/>
    </row>
    <row r="304" customFormat="false" ht="14.25" hidden="false" customHeight="true" outlineLevel="0" collapsed="false">
      <c r="A304" s="11" t="s">
        <v>598</v>
      </c>
      <c r="B304" s="11"/>
      <c r="C304" s="11"/>
      <c r="D304" s="11"/>
      <c r="E304" s="87"/>
      <c r="F304" s="96" t="n">
        <v>65565</v>
      </c>
      <c r="G304" s="96" t="n">
        <v>909</v>
      </c>
      <c r="H304" s="97" t="n">
        <v>186823</v>
      </c>
      <c r="I304" s="96" t="n">
        <v>909</v>
      </c>
      <c r="J304" s="96" t="n">
        <v>909</v>
      </c>
      <c r="K304" s="96" t="n">
        <v>0</v>
      </c>
      <c r="L304" s="96" t="n">
        <v>186823</v>
      </c>
      <c r="M304" s="20"/>
      <c r="N304" s="20"/>
      <c r="O304" s="20"/>
      <c r="P304" s="20"/>
    </row>
    <row r="305" customFormat="false" ht="30.75" hidden="false" customHeight="true" outlineLevel="0" collapsed="false">
      <c r="A305" s="90" t="n">
        <v>23</v>
      </c>
      <c r="B305" s="84" t="s">
        <v>599</v>
      </c>
      <c r="C305" s="84" t="s">
        <v>600</v>
      </c>
      <c r="D305" s="84" t="s">
        <v>601</v>
      </c>
      <c r="E305" s="85"/>
      <c r="F305" s="84" t="n">
        <v>12565</v>
      </c>
      <c r="G305" s="111" t="n">
        <v>209</v>
      </c>
      <c r="H305" s="80" t="n">
        <v>44502</v>
      </c>
      <c r="I305" s="111" t="n">
        <v>209</v>
      </c>
      <c r="J305" s="111" t="n">
        <v>209</v>
      </c>
      <c r="K305" s="90" t="n">
        <v>0</v>
      </c>
      <c r="L305" s="84" t="n">
        <v>44502</v>
      </c>
      <c r="M305" s="90"/>
      <c r="N305" s="85"/>
      <c r="O305" s="85"/>
      <c r="P305" s="85"/>
    </row>
    <row r="306" customFormat="false" ht="30.75" hidden="false" customHeight="true" outlineLevel="0" collapsed="false">
      <c r="A306" s="90" t="n">
        <v>24</v>
      </c>
      <c r="B306" s="84" t="s">
        <v>602</v>
      </c>
      <c r="C306" s="84" t="s">
        <v>600</v>
      </c>
      <c r="D306" s="84" t="s">
        <v>603</v>
      </c>
      <c r="E306" s="85"/>
      <c r="F306" s="112" t="n">
        <v>12000</v>
      </c>
      <c r="G306" s="111" t="n">
        <v>220</v>
      </c>
      <c r="H306" s="113" t="n">
        <v>42500</v>
      </c>
      <c r="I306" s="111" t="n">
        <v>220</v>
      </c>
      <c r="J306" s="111" t="n">
        <v>220</v>
      </c>
      <c r="K306" s="90" t="n">
        <v>0</v>
      </c>
      <c r="L306" s="111" t="n">
        <v>42500</v>
      </c>
      <c r="M306" s="90"/>
      <c r="N306" s="85"/>
      <c r="O306" s="85"/>
      <c r="P306" s="85"/>
    </row>
    <row r="307" customFormat="false" ht="30.75" hidden="false" customHeight="true" outlineLevel="0" collapsed="false">
      <c r="A307" s="90" t="n">
        <v>25</v>
      </c>
      <c r="B307" s="84" t="s">
        <v>604</v>
      </c>
      <c r="C307" s="84" t="s">
        <v>600</v>
      </c>
      <c r="D307" s="84" t="s">
        <v>605</v>
      </c>
      <c r="E307" s="85"/>
      <c r="F307" s="84" t="n">
        <v>9818</v>
      </c>
      <c r="G307" s="84" t="n">
        <v>180</v>
      </c>
      <c r="H307" s="80" t="n">
        <v>34773</v>
      </c>
      <c r="I307" s="84" t="n">
        <v>180</v>
      </c>
      <c r="J307" s="84" t="n">
        <v>180</v>
      </c>
      <c r="K307" s="90" t="n">
        <v>0</v>
      </c>
      <c r="L307" s="84" t="n">
        <v>34773</v>
      </c>
      <c r="M307" s="90"/>
      <c r="N307" s="85"/>
      <c r="O307" s="85"/>
      <c r="P307" s="85"/>
    </row>
    <row r="308" customFormat="false" ht="30.75" hidden="false" customHeight="true" outlineLevel="0" collapsed="false">
      <c r="A308" s="90" t="n">
        <v>26</v>
      </c>
      <c r="B308" s="114" t="s">
        <v>606</v>
      </c>
      <c r="C308" s="84" t="s">
        <v>600</v>
      </c>
      <c r="D308" s="114" t="s">
        <v>607</v>
      </c>
      <c r="E308" s="85"/>
      <c r="F308" s="79" t="n">
        <v>31182</v>
      </c>
      <c r="G308" s="84" t="n">
        <v>300</v>
      </c>
      <c r="H308" s="82" t="n">
        <v>65048</v>
      </c>
      <c r="I308" s="79" t="n">
        <v>300</v>
      </c>
      <c r="J308" s="79" t="n">
        <v>300</v>
      </c>
      <c r="K308" s="90" t="n">
        <v>0</v>
      </c>
      <c r="L308" s="79" t="n">
        <v>65048</v>
      </c>
      <c r="M308" s="90"/>
      <c r="N308" s="85"/>
      <c r="O308" s="85"/>
      <c r="P308" s="85"/>
    </row>
    <row r="309" customFormat="false" ht="14.25" hidden="false" customHeight="true" outlineLevel="0" collapsed="false">
      <c r="A309" s="11" t="s">
        <v>461</v>
      </c>
      <c r="B309" s="11"/>
      <c r="C309" s="11"/>
      <c r="D309" s="11"/>
      <c r="E309" s="87"/>
      <c r="F309" s="96" t="n">
        <v>155101</v>
      </c>
      <c r="G309" s="96" t="n">
        <v>2570</v>
      </c>
      <c r="H309" s="97" t="n">
        <v>232822</v>
      </c>
      <c r="I309" s="96" t="n">
        <v>2570</v>
      </c>
      <c r="J309" s="96" t="n">
        <v>2570</v>
      </c>
      <c r="K309" s="96" t="n">
        <v>0</v>
      </c>
      <c r="L309" s="96" t="n">
        <v>232822</v>
      </c>
      <c r="M309" s="20"/>
      <c r="N309" s="20"/>
      <c r="O309" s="20"/>
      <c r="P309" s="20"/>
    </row>
    <row r="310" customFormat="false" ht="14.25" hidden="false" customHeight="true" outlineLevel="0" collapsed="false">
      <c r="A310" s="11" t="s">
        <v>608</v>
      </c>
      <c r="B310" s="11"/>
      <c r="C310" s="11"/>
      <c r="D310" s="11"/>
      <c r="E310" s="87"/>
      <c r="F310" s="96" t="n">
        <v>31800</v>
      </c>
      <c r="G310" s="96" t="n">
        <v>353</v>
      </c>
      <c r="H310" s="97" t="n">
        <v>43455</v>
      </c>
      <c r="I310" s="96" t="n">
        <v>353</v>
      </c>
      <c r="J310" s="96" t="n">
        <v>353</v>
      </c>
      <c r="K310" s="96" t="n">
        <v>0</v>
      </c>
      <c r="L310" s="96" t="n">
        <v>43455</v>
      </c>
      <c r="M310" s="20"/>
      <c r="N310" s="20"/>
      <c r="O310" s="20"/>
      <c r="P310" s="20"/>
    </row>
    <row r="311" customFormat="false" ht="22.5" hidden="false" customHeight="false" outlineLevel="0" collapsed="false">
      <c r="A311" s="90" t="n">
        <v>27</v>
      </c>
      <c r="B311" s="84" t="s">
        <v>609</v>
      </c>
      <c r="C311" s="84" t="s">
        <v>610</v>
      </c>
      <c r="D311" s="109" t="s">
        <v>611</v>
      </c>
      <c r="E311" s="85"/>
      <c r="F311" s="90" t="n">
        <v>15000</v>
      </c>
      <c r="G311" s="88" t="n">
        <v>150</v>
      </c>
      <c r="H311" s="110" t="n">
        <v>9345</v>
      </c>
      <c r="I311" s="88" t="n">
        <v>150</v>
      </c>
      <c r="J311" s="90" t="n">
        <v>150</v>
      </c>
      <c r="K311" s="90" t="n">
        <v>0</v>
      </c>
      <c r="L311" s="90" t="n">
        <v>9345</v>
      </c>
      <c r="M311" s="90"/>
      <c r="N311" s="85"/>
      <c r="O311" s="85"/>
      <c r="P311" s="85"/>
    </row>
    <row r="312" customFormat="false" ht="22.5" hidden="false" customHeight="false" outlineLevel="0" collapsed="false">
      <c r="A312" s="90" t="n">
        <v>28</v>
      </c>
      <c r="B312" s="84" t="s">
        <v>612</v>
      </c>
      <c r="C312" s="84" t="s">
        <v>610</v>
      </c>
      <c r="D312" s="109" t="s">
        <v>613</v>
      </c>
      <c r="E312" s="85"/>
      <c r="F312" s="90" t="n">
        <v>5300</v>
      </c>
      <c r="G312" s="88" t="n">
        <v>42</v>
      </c>
      <c r="H312" s="110" t="n">
        <v>21250</v>
      </c>
      <c r="I312" s="88" t="n">
        <v>42</v>
      </c>
      <c r="J312" s="90" t="n">
        <v>42</v>
      </c>
      <c r="K312" s="90" t="n">
        <v>0</v>
      </c>
      <c r="L312" s="90" t="n">
        <v>21250</v>
      </c>
      <c r="M312" s="90"/>
      <c r="N312" s="85"/>
      <c r="O312" s="85"/>
      <c r="P312" s="85"/>
    </row>
    <row r="313" customFormat="false" ht="22.5" hidden="false" customHeight="false" outlineLevel="0" collapsed="false">
      <c r="A313" s="90" t="n">
        <v>29</v>
      </c>
      <c r="B313" s="84" t="s">
        <v>614</v>
      </c>
      <c r="C313" s="84" t="s">
        <v>610</v>
      </c>
      <c r="D313" s="109" t="s">
        <v>615</v>
      </c>
      <c r="E313" s="85"/>
      <c r="F313" s="90" t="n">
        <v>4000</v>
      </c>
      <c r="G313" s="88" t="n">
        <v>61</v>
      </c>
      <c r="H313" s="110" t="n">
        <v>4660</v>
      </c>
      <c r="I313" s="88" t="n">
        <v>61</v>
      </c>
      <c r="J313" s="90" t="n">
        <v>61</v>
      </c>
      <c r="K313" s="90" t="n">
        <v>0</v>
      </c>
      <c r="L313" s="90" t="n">
        <v>4660</v>
      </c>
      <c r="M313" s="90"/>
      <c r="N313" s="85"/>
      <c r="O313" s="85"/>
      <c r="P313" s="85"/>
    </row>
    <row r="314" customFormat="false" ht="22.5" hidden="false" customHeight="false" outlineLevel="0" collapsed="false">
      <c r="A314" s="90" t="n">
        <v>30</v>
      </c>
      <c r="B314" s="84" t="s">
        <v>616</v>
      </c>
      <c r="C314" s="84" t="s">
        <v>617</v>
      </c>
      <c r="D314" s="109" t="s">
        <v>618</v>
      </c>
      <c r="E314" s="85"/>
      <c r="F314" s="90" t="n">
        <v>7500</v>
      </c>
      <c r="G314" s="88" t="n">
        <v>100</v>
      </c>
      <c r="H314" s="110" t="n">
        <v>8200</v>
      </c>
      <c r="I314" s="88" t="n">
        <v>100</v>
      </c>
      <c r="J314" s="90" t="n">
        <v>100</v>
      </c>
      <c r="K314" s="90" t="n">
        <v>0</v>
      </c>
      <c r="L314" s="90" t="n">
        <v>8200</v>
      </c>
      <c r="M314" s="90"/>
      <c r="N314" s="85"/>
      <c r="O314" s="85"/>
      <c r="P314" s="85"/>
    </row>
    <row r="315" customFormat="false" ht="14.25" hidden="false" customHeight="true" outlineLevel="0" collapsed="false">
      <c r="A315" s="11" t="s">
        <v>619</v>
      </c>
      <c r="B315" s="11"/>
      <c r="C315" s="11"/>
      <c r="D315" s="11"/>
      <c r="E315" s="87"/>
      <c r="F315" s="96" t="n">
        <v>123301</v>
      </c>
      <c r="G315" s="96" t="n">
        <v>2217</v>
      </c>
      <c r="H315" s="97" t="n">
        <v>189367</v>
      </c>
      <c r="I315" s="96" t="n">
        <v>2217</v>
      </c>
      <c r="J315" s="96" t="n">
        <v>2217</v>
      </c>
      <c r="K315" s="96" t="n">
        <v>0</v>
      </c>
      <c r="L315" s="96" t="n">
        <v>189367</v>
      </c>
      <c r="M315" s="20"/>
      <c r="N315" s="20"/>
      <c r="O315" s="20"/>
      <c r="P315" s="20"/>
    </row>
    <row r="316" customFormat="false" ht="22.5" hidden="false" customHeight="false" outlineLevel="0" collapsed="false">
      <c r="A316" s="90" t="n">
        <v>31</v>
      </c>
      <c r="B316" s="80" t="s">
        <v>620</v>
      </c>
      <c r="C316" s="84" t="s">
        <v>621</v>
      </c>
      <c r="D316" s="84" t="s">
        <v>622</v>
      </c>
      <c r="E316" s="85"/>
      <c r="F316" s="90" t="n">
        <v>19380</v>
      </c>
      <c r="G316" s="90" t="n">
        <v>342</v>
      </c>
      <c r="H316" s="110" t="n">
        <v>27129</v>
      </c>
      <c r="I316" s="90" t="n">
        <v>342</v>
      </c>
      <c r="J316" s="90" t="n">
        <v>342</v>
      </c>
      <c r="K316" s="90" t="n">
        <v>0</v>
      </c>
      <c r="L316" s="90" t="n">
        <v>27129</v>
      </c>
      <c r="M316" s="90"/>
      <c r="N316" s="85"/>
      <c r="O316" s="85"/>
      <c r="P316" s="85"/>
    </row>
    <row r="317" customFormat="false" ht="22.5" hidden="false" customHeight="false" outlineLevel="0" collapsed="false">
      <c r="A317" s="90" t="n">
        <v>32</v>
      </c>
      <c r="B317" s="80" t="s">
        <v>623</v>
      </c>
      <c r="C317" s="84" t="s">
        <v>621</v>
      </c>
      <c r="D317" s="84" t="s">
        <v>622</v>
      </c>
      <c r="E317" s="85"/>
      <c r="F317" s="90" t="n">
        <v>19698</v>
      </c>
      <c r="G317" s="90" t="n">
        <v>356</v>
      </c>
      <c r="H317" s="110" t="n">
        <v>26871</v>
      </c>
      <c r="I317" s="90" t="n">
        <v>356</v>
      </c>
      <c r="J317" s="90" t="n">
        <v>356</v>
      </c>
      <c r="K317" s="90" t="n">
        <v>0</v>
      </c>
      <c r="L317" s="90" t="n">
        <v>26871</v>
      </c>
      <c r="M317" s="90"/>
      <c r="N317" s="85"/>
      <c r="O317" s="85"/>
      <c r="P317" s="85"/>
    </row>
    <row r="318" customFormat="false" ht="22.5" hidden="false" customHeight="false" outlineLevel="0" collapsed="false">
      <c r="A318" s="90" t="n">
        <v>33</v>
      </c>
      <c r="B318" s="80" t="s">
        <v>624</v>
      </c>
      <c r="C318" s="84" t="s">
        <v>621</v>
      </c>
      <c r="D318" s="84" t="s">
        <v>622</v>
      </c>
      <c r="E318" s="85"/>
      <c r="F318" s="90" t="n">
        <v>19920</v>
      </c>
      <c r="G318" s="84" t="n">
        <v>374</v>
      </c>
      <c r="H318" s="110" t="n">
        <v>29110</v>
      </c>
      <c r="I318" s="90" t="n">
        <v>374</v>
      </c>
      <c r="J318" s="90" t="n">
        <v>374</v>
      </c>
      <c r="K318" s="90" t="n">
        <v>0</v>
      </c>
      <c r="L318" s="90" t="n">
        <v>29110</v>
      </c>
      <c r="M318" s="90"/>
      <c r="N318" s="85"/>
      <c r="O318" s="85"/>
      <c r="P318" s="85"/>
    </row>
    <row r="319" customFormat="false" ht="22.5" hidden="false" customHeight="false" outlineLevel="0" collapsed="false">
      <c r="A319" s="90" t="n">
        <v>34</v>
      </c>
      <c r="B319" s="80" t="s">
        <v>625</v>
      </c>
      <c r="C319" s="84" t="s">
        <v>621</v>
      </c>
      <c r="D319" s="84" t="s">
        <v>626</v>
      </c>
      <c r="E319" s="85"/>
      <c r="F319" s="90" t="n">
        <v>20950</v>
      </c>
      <c r="G319" s="84" t="n">
        <v>386</v>
      </c>
      <c r="H319" s="110" t="n">
        <v>32878</v>
      </c>
      <c r="I319" s="90" t="n">
        <v>386</v>
      </c>
      <c r="J319" s="90" t="n">
        <v>386</v>
      </c>
      <c r="K319" s="90" t="n">
        <v>0</v>
      </c>
      <c r="L319" s="90" t="n">
        <v>32878</v>
      </c>
      <c r="M319" s="90"/>
      <c r="N319" s="85"/>
      <c r="O319" s="85"/>
      <c r="P319" s="85"/>
    </row>
    <row r="320" customFormat="false" ht="22.5" hidden="false" customHeight="false" outlineLevel="0" collapsed="false">
      <c r="A320" s="90" t="n">
        <v>35</v>
      </c>
      <c r="B320" s="80" t="s">
        <v>627</v>
      </c>
      <c r="C320" s="84" t="s">
        <v>621</v>
      </c>
      <c r="D320" s="84" t="s">
        <v>622</v>
      </c>
      <c r="E320" s="85"/>
      <c r="F320" s="90" t="n">
        <v>21165</v>
      </c>
      <c r="G320" s="84" t="n">
        <v>391</v>
      </c>
      <c r="H320" s="110" t="n">
        <v>35521</v>
      </c>
      <c r="I320" s="90" t="n">
        <v>391</v>
      </c>
      <c r="J320" s="90" t="n">
        <v>391</v>
      </c>
      <c r="K320" s="90" t="n">
        <v>0</v>
      </c>
      <c r="L320" s="90" t="n">
        <v>35521</v>
      </c>
      <c r="M320" s="90"/>
      <c r="N320" s="85"/>
      <c r="O320" s="85"/>
      <c r="P320" s="85"/>
    </row>
    <row r="321" customFormat="false" ht="22.5" hidden="false" customHeight="false" outlineLevel="0" collapsed="false">
      <c r="A321" s="90" t="n">
        <v>36</v>
      </c>
      <c r="B321" s="80" t="s">
        <v>628</v>
      </c>
      <c r="C321" s="84" t="s">
        <v>621</v>
      </c>
      <c r="D321" s="84" t="s">
        <v>622</v>
      </c>
      <c r="E321" s="85"/>
      <c r="F321" s="90" t="n">
        <v>22188</v>
      </c>
      <c r="G321" s="84" t="n">
        <v>368</v>
      </c>
      <c r="H321" s="110" t="n">
        <v>37858</v>
      </c>
      <c r="I321" s="90" t="n">
        <v>368</v>
      </c>
      <c r="J321" s="90" t="n">
        <v>368</v>
      </c>
      <c r="K321" s="90" t="n">
        <v>0</v>
      </c>
      <c r="L321" s="90" t="n">
        <v>37858</v>
      </c>
      <c r="M321" s="90"/>
      <c r="N321" s="85"/>
      <c r="O321" s="85"/>
      <c r="P321" s="85"/>
    </row>
    <row r="322" customFormat="false" ht="21" hidden="false" customHeight="true" outlineLevel="0" collapsed="false">
      <c r="A322" s="115" t="s">
        <v>629</v>
      </c>
      <c r="B322" s="115"/>
      <c r="C322" s="115"/>
      <c r="D322" s="115"/>
      <c r="E322" s="116"/>
      <c r="F322" s="57" t="n">
        <f aca="false">F323+F349+F358+F367+F370+F385+F388+F391</f>
        <v>1364392.76</v>
      </c>
      <c r="G322" s="57" t="n">
        <f aca="false">G323+G349+G358+G367+G370+G385+G388+G391</f>
        <v>22596</v>
      </c>
      <c r="H322" s="57" t="n">
        <f aca="false">H323+H349+H358+H367+H370+H385+H388+H391</f>
        <v>3115851.9</v>
      </c>
      <c r="I322" s="57" t="n">
        <f aca="false">I323+I349+I358+I367+I370+I385+I388+I391</f>
        <v>22596</v>
      </c>
      <c r="J322" s="57" t="n">
        <f aca="false">J323+J349+J358+J367+J370+J385+J388+J391</f>
        <v>14141</v>
      </c>
      <c r="K322" s="57" t="n">
        <f aca="false">K323+K349+K358+K367+K370+K385+K388+K391</f>
        <v>8455</v>
      </c>
      <c r="L322" s="57" t="n">
        <f aca="false">L323+L349+L358+L367+L370+L385+L388+L391</f>
        <v>2905251.9</v>
      </c>
      <c r="M322" s="57"/>
      <c r="N322" s="57" t="n">
        <f aca="false">N323+N349+N358+N367+N370+N385+N388+N391</f>
        <v>8455</v>
      </c>
      <c r="O322" s="116"/>
      <c r="P322" s="116"/>
    </row>
    <row r="323" customFormat="false" ht="14.25" hidden="false" customHeight="true" outlineLevel="0" collapsed="false">
      <c r="A323" s="117" t="s">
        <v>24</v>
      </c>
      <c r="B323" s="117"/>
      <c r="C323" s="117"/>
      <c r="D323" s="117"/>
      <c r="E323" s="118"/>
      <c r="F323" s="119" t="n">
        <f aca="false">SUM(F324:F348)</f>
        <v>489623.76</v>
      </c>
      <c r="G323" s="119" t="n">
        <f aca="false">SUM(G324:G348)</f>
        <v>7025</v>
      </c>
      <c r="H323" s="119" t="n">
        <f aca="false">SUM(H324:H348)</f>
        <v>1570611.9</v>
      </c>
      <c r="I323" s="119" t="n">
        <f aca="false">SUM(I324:I348)</f>
        <v>7025</v>
      </c>
      <c r="J323" s="119" t="n">
        <f aca="false">SUM(J324:J348)</f>
        <v>2124</v>
      </c>
      <c r="K323" s="119" t="n">
        <f aca="false">SUM(K324:K348)</f>
        <v>4901</v>
      </c>
      <c r="L323" s="119" t="n">
        <f aca="false">SUM(L324:L348)</f>
        <v>1360011.9</v>
      </c>
      <c r="M323" s="119"/>
      <c r="N323" s="119" t="n">
        <f aca="false">SUM(N324:N348)</f>
        <v>4901</v>
      </c>
      <c r="O323" s="119"/>
      <c r="P323" s="119"/>
    </row>
    <row r="324" customFormat="false" ht="14.25" hidden="false" customHeight="true" outlineLevel="0" collapsed="false">
      <c r="A324" s="120" t="n">
        <v>1</v>
      </c>
      <c r="B324" s="98" t="s">
        <v>630</v>
      </c>
      <c r="C324" s="121" t="s">
        <v>631</v>
      </c>
      <c r="D324" s="121" t="s">
        <v>632</v>
      </c>
      <c r="E324" s="120"/>
      <c r="F324" s="122" t="n">
        <v>16818.34</v>
      </c>
      <c r="G324" s="122" t="n">
        <v>282</v>
      </c>
      <c r="H324" s="122" t="n">
        <v>67815.9</v>
      </c>
      <c r="I324" s="122" t="n">
        <v>282</v>
      </c>
      <c r="J324" s="122" t="n">
        <v>0</v>
      </c>
      <c r="K324" s="122" t="n">
        <v>282</v>
      </c>
      <c r="L324" s="122" t="n">
        <v>67815.9</v>
      </c>
      <c r="M324" s="121" t="s">
        <v>633</v>
      </c>
      <c r="N324" s="122" t="n">
        <v>125</v>
      </c>
      <c r="O324" s="122" t="n">
        <v>2017</v>
      </c>
      <c r="P324" s="122" t="n">
        <v>2019</v>
      </c>
    </row>
    <row r="325" customFormat="false" ht="14.25" hidden="false" customHeight="false" outlineLevel="0" collapsed="false">
      <c r="A325" s="120"/>
      <c r="B325" s="98"/>
      <c r="C325" s="121"/>
      <c r="D325" s="121"/>
      <c r="E325" s="121"/>
      <c r="F325" s="122"/>
      <c r="G325" s="122"/>
      <c r="H325" s="122"/>
      <c r="I325" s="122"/>
      <c r="J325" s="122"/>
      <c r="K325" s="122"/>
      <c r="L325" s="122"/>
      <c r="M325" s="121" t="s">
        <v>634</v>
      </c>
      <c r="N325" s="122" t="n">
        <v>157</v>
      </c>
      <c r="O325" s="122" t="n">
        <v>2017</v>
      </c>
      <c r="P325" s="122" t="n">
        <v>2019</v>
      </c>
    </row>
    <row r="326" customFormat="false" ht="22.5" hidden="false" customHeight="false" outlineLevel="0" collapsed="false">
      <c r="A326" s="121" t="n">
        <v>2</v>
      </c>
      <c r="B326" s="114" t="s">
        <v>635</v>
      </c>
      <c r="C326" s="121" t="s">
        <v>631</v>
      </c>
      <c r="D326" s="121" t="s">
        <v>636</v>
      </c>
      <c r="E326" s="121"/>
      <c r="F326" s="123" t="n">
        <v>19156.42</v>
      </c>
      <c r="G326" s="123" t="n">
        <v>192</v>
      </c>
      <c r="H326" s="123" t="n">
        <v>77243</v>
      </c>
      <c r="I326" s="123" t="n">
        <v>192</v>
      </c>
      <c r="J326" s="123" t="n">
        <v>0</v>
      </c>
      <c r="K326" s="123" t="n">
        <v>192</v>
      </c>
      <c r="L326" s="123" t="n">
        <v>77243</v>
      </c>
      <c r="M326" s="124" t="s">
        <v>637</v>
      </c>
      <c r="N326" s="123" t="n">
        <v>192</v>
      </c>
      <c r="O326" s="122" t="n">
        <v>2017</v>
      </c>
      <c r="P326" s="82" t="n">
        <v>2019</v>
      </c>
    </row>
    <row r="327" customFormat="false" ht="22.5" hidden="false" customHeight="true" outlineLevel="0" collapsed="false">
      <c r="A327" s="120" t="n">
        <v>3</v>
      </c>
      <c r="B327" s="114" t="s">
        <v>638</v>
      </c>
      <c r="C327" s="121" t="s">
        <v>631</v>
      </c>
      <c r="D327" s="121" t="s">
        <v>639</v>
      </c>
      <c r="E327" s="120"/>
      <c r="F327" s="123" t="n">
        <v>126651</v>
      </c>
      <c r="G327" s="123" t="n">
        <v>945</v>
      </c>
      <c r="H327" s="123" t="n">
        <v>423263</v>
      </c>
      <c r="I327" s="123" t="n">
        <v>945</v>
      </c>
      <c r="J327" s="123" t="n">
        <v>0</v>
      </c>
      <c r="K327" s="123" t="n">
        <v>945</v>
      </c>
      <c r="L327" s="123" t="n">
        <v>423263</v>
      </c>
      <c r="M327" s="124" t="s">
        <v>640</v>
      </c>
      <c r="N327" s="123" t="n">
        <v>180</v>
      </c>
      <c r="O327" s="122" t="n">
        <v>2017</v>
      </c>
      <c r="P327" s="82" t="n">
        <v>2019</v>
      </c>
    </row>
    <row r="328" customFormat="false" ht="22.5" hidden="false" customHeight="false" outlineLevel="0" collapsed="false">
      <c r="A328" s="120"/>
      <c r="B328" s="114"/>
      <c r="C328" s="121"/>
      <c r="D328" s="121"/>
      <c r="E328" s="121"/>
      <c r="F328" s="123"/>
      <c r="G328" s="123"/>
      <c r="H328" s="123"/>
      <c r="I328" s="123"/>
      <c r="J328" s="123"/>
      <c r="K328" s="123"/>
      <c r="L328" s="123"/>
      <c r="M328" s="124" t="s">
        <v>641</v>
      </c>
      <c r="N328" s="123" t="n">
        <v>176</v>
      </c>
      <c r="O328" s="122" t="n">
        <v>2017</v>
      </c>
      <c r="P328" s="82" t="n">
        <v>2019</v>
      </c>
    </row>
    <row r="329" customFormat="false" ht="22.5" hidden="false" customHeight="false" outlineLevel="0" collapsed="false">
      <c r="A329" s="120"/>
      <c r="B329" s="114"/>
      <c r="C329" s="121"/>
      <c r="D329" s="121"/>
      <c r="E329" s="121"/>
      <c r="F329" s="123"/>
      <c r="G329" s="123"/>
      <c r="H329" s="123"/>
      <c r="I329" s="123"/>
      <c r="J329" s="123"/>
      <c r="K329" s="123"/>
      <c r="L329" s="123"/>
      <c r="M329" s="124" t="s">
        <v>642</v>
      </c>
      <c r="N329" s="123" t="n">
        <v>289</v>
      </c>
      <c r="O329" s="122" t="n">
        <v>2017</v>
      </c>
      <c r="P329" s="82" t="n">
        <v>2019</v>
      </c>
    </row>
    <row r="330" customFormat="false" ht="22.5" hidden="false" customHeight="false" outlineLevel="0" collapsed="false">
      <c r="A330" s="120"/>
      <c r="B330" s="114"/>
      <c r="C330" s="121"/>
      <c r="D330" s="121"/>
      <c r="E330" s="121"/>
      <c r="F330" s="123"/>
      <c r="G330" s="123"/>
      <c r="H330" s="123"/>
      <c r="I330" s="123"/>
      <c r="J330" s="123"/>
      <c r="K330" s="123"/>
      <c r="L330" s="123"/>
      <c r="M330" s="125" t="s">
        <v>643</v>
      </c>
      <c r="N330" s="123" t="n">
        <v>300</v>
      </c>
      <c r="O330" s="122" t="n">
        <v>2017</v>
      </c>
      <c r="P330" s="82" t="n">
        <v>2019</v>
      </c>
    </row>
    <row r="331" customFormat="false" ht="22.5" hidden="false" customHeight="false" outlineLevel="0" collapsed="false">
      <c r="A331" s="121" t="n">
        <v>4</v>
      </c>
      <c r="B331" s="114" t="s">
        <v>644</v>
      </c>
      <c r="C331" s="121" t="s">
        <v>631</v>
      </c>
      <c r="D331" s="121" t="s">
        <v>639</v>
      </c>
      <c r="E331" s="121"/>
      <c r="F331" s="123" t="n">
        <v>17338</v>
      </c>
      <c r="G331" s="123" t="n">
        <v>337</v>
      </c>
      <c r="H331" s="123" t="n">
        <v>70770</v>
      </c>
      <c r="I331" s="123" t="n">
        <v>337</v>
      </c>
      <c r="J331" s="123" t="n">
        <v>337</v>
      </c>
      <c r="K331" s="123" t="n">
        <v>0</v>
      </c>
      <c r="L331" s="123" t="n">
        <v>70770</v>
      </c>
      <c r="M331" s="21"/>
      <c r="N331" s="123"/>
      <c r="O331" s="122"/>
      <c r="P331" s="79"/>
    </row>
    <row r="332" customFormat="false" ht="22.5" hidden="false" customHeight="false" outlineLevel="0" collapsed="false">
      <c r="A332" s="121" t="n">
        <v>5</v>
      </c>
      <c r="B332" s="121" t="s">
        <v>645</v>
      </c>
      <c r="C332" s="121" t="s">
        <v>646</v>
      </c>
      <c r="D332" s="121" t="s">
        <v>647</v>
      </c>
      <c r="E332" s="121"/>
      <c r="F332" s="122" t="n">
        <v>40000</v>
      </c>
      <c r="G332" s="122" t="n">
        <v>401</v>
      </c>
      <c r="H332" s="122" t="n">
        <v>131500</v>
      </c>
      <c r="I332" s="122" t="n">
        <v>401</v>
      </c>
      <c r="J332" s="122" t="n">
        <v>401</v>
      </c>
      <c r="K332" s="122" t="n">
        <v>0</v>
      </c>
      <c r="L332" s="122" t="n">
        <v>131500</v>
      </c>
      <c r="M332" s="21"/>
      <c r="N332" s="122"/>
      <c r="O332" s="122"/>
      <c r="P332" s="122"/>
    </row>
    <row r="333" customFormat="false" ht="33.75" hidden="false" customHeight="false" outlineLevel="0" collapsed="false">
      <c r="A333" s="121" t="n">
        <v>6</v>
      </c>
      <c r="B333" s="121" t="s">
        <v>648</v>
      </c>
      <c r="C333" s="121" t="s">
        <v>646</v>
      </c>
      <c r="D333" s="121" t="s">
        <v>649</v>
      </c>
      <c r="E333" s="121"/>
      <c r="F333" s="122" t="n">
        <v>68000</v>
      </c>
      <c r="G333" s="122" t="n">
        <v>576</v>
      </c>
      <c r="H333" s="122" t="n">
        <v>149779</v>
      </c>
      <c r="I333" s="122" t="n">
        <v>576</v>
      </c>
      <c r="J333" s="122" t="n">
        <v>366</v>
      </c>
      <c r="K333" s="122" t="n">
        <v>210</v>
      </c>
      <c r="L333" s="122" t="n">
        <v>149779</v>
      </c>
      <c r="M333" s="121" t="s">
        <v>650</v>
      </c>
      <c r="N333" s="122" t="n">
        <v>210</v>
      </c>
      <c r="O333" s="122" t="n">
        <v>2017</v>
      </c>
      <c r="P333" s="122" t="n">
        <v>2019</v>
      </c>
    </row>
    <row r="334" customFormat="false" ht="22.5" hidden="false" customHeight="false" outlineLevel="0" collapsed="false">
      <c r="A334" s="121" t="n">
        <v>7</v>
      </c>
      <c r="B334" s="121" t="s">
        <v>651</v>
      </c>
      <c r="C334" s="121" t="s">
        <v>646</v>
      </c>
      <c r="D334" s="121" t="s">
        <v>652</v>
      </c>
      <c r="E334" s="121"/>
      <c r="F334" s="122" t="n">
        <v>12000</v>
      </c>
      <c r="G334" s="122" t="n">
        <v>70</v>
      </c>
      <c r="H334" s="122" t="n">
        <v>37954</v>
      </c>
      <c r="I334" s="122" t="n">
        <v>70</v>
      </c>
      <c r="J334" s="122" t="n">
        <v>70</v>
      </c>
      <c r="K334" s="122" t="n">
        <v>0</v>
      </c>
      <c r="L334" s="122" t="n">
        <v>37954</v>
      </c>
      <c r="M334" s="21"/>
      <c r="N334" s="122"/>
      <c r="O334" s="122"/>
      <c r="P334" s="122"/>
    </row>
    <row r="335" customFormat="false" ht="22.5" hidden="false" customHeight="false" outlineLevel="0" collapsed="false">
      <c r="A335" s="121" t="n">
        <v>8</v>
      </c>
      <c r="B335" s="121" t="s">
        <v>653</v>
      </c>
      <c r="C335" s="121" t="s">
        <v>646</v>
      </c>
      <c r="D335" s="121" t="s">
        <v>652</v>
      </c>
      <c r="E335" s="121"/>
      <c r="F335" s="122" t="n">
        <v>10500</v>
      </c>
      <c r="G335" s="122" t="n">
        <v>48</v>
      </c>
      <c r="H335" s="122" t="n">
        <v>35000</v>
      </c>
      <c r="I335" s="122" t="n">
        <v>48</v>
      </c>
      <c r="J335" s="122" t="n">
        <v>48</v>
      </c>
      <c r="K335" s="122" t="n">
        <v>0</v>
      </c>
      <c r="L335" s="122" t="n">
        <v>35000</v>
      </c>
      <c r="M335" s="21"/>
      <c r="N335" s="122"/>
      <c r="O335" s="122"/>
      <c r="P335" s="122"/>
    </row>
    <row r="336" customFormat="false" ht="22.5" hidden="false" customHeight="false" outlineLevel="0" collapsed="false">
      <c r="A336" s="121" t="n">
        <v>9</v>
      </c>
      <c r="B336" s="121" t="s">
        <v>654</v>
      </c>
      <c r="C336" s="121" t="s">
        <v>646</v>
      </c>
      <c r="D336" s="121" t="s">
        <v>655</v>
      </c>
      <c r="E336" s="121"/>
      <c r="F336" s="122" t="n">
        <v>25000</v>
      </c>
      <c r="G336" s="122" t="n">
        <v>202</v>
      </c>
      <c r="H336" s="122" t="n">
        <v>33500</v>
      </c>
      <c r="I336" s="122" t="n">
        <v>202</v>
      </c>
      <c r="J336" s="122" t="n">
        <v>82</v>
      </c>
      <c r="K336" s="122" t="n">
        <v>120</v>
      </c>
      <c r="L336" s="122" t="n">
        <v>33500</v>
      </c>
      <c r="M336" s="121" t="s">
        <v>656</v>
      </c>
      <c r="N336" s="122" t="n">
        <v>120</v>
      </c>
      <c r="O336" s="122" t="n">
        <v>2017</v>
      </c>
      <c r="P336" s="122" t="n">
        <v>2019</v>
      </c>
    </row>
    <row r="337" customFormat="false" ht="14.25" hidden="false" customHeight="false" outlineLevel="0" collapsed="false">
      <c r="A337" s="121" t="n">
        <v>10</v>
      </c>
      <c r="B337" s="114" t="s">
        <v>657</v>
      </c>
      <c r="C337" s="114" t="s">
        <v>658</v>
      </c>
      <c r="D337" s="114" t="s">
        <v>659</v>
      </c>
      <c r="E337" s="79"/>
      <c r="F337" s="123" t="n">
        <v>1400</v>
      </c>
      <c r="G337" s="123" t="n">
        <v>59</v>
      </c>
      <c r="H337" s="123" t="n">
        <v>10583</v>
      </c>
      <c r="I337" s="123" t="n">
        <v>59</v>
      </c>
      <c r="J337" s="123" t="n">
        <v>0</v>
      </c>
      <c r="K337" s="123" t="n">
        <v>59</v>
      </c>
      <c r="L337" s="123" t="n">
        <v>10583</v>
      </c>
      <c r="M337" s="125" t="s">
        <v>660</v>
      </c>
      <c r="N337" s="123" t="n">
        <v>59</v>
      </c>
      <c r="O337" s="122" t="n">
        <v>2017</v>
      </c>
      <c r="P337" s="82" t="n">
        <v>2019</v>
      </c>
    </row>
    <row r="338" customFormat="false" ht="14.25" hidden="false" customHeight="true" outlineLevel="0" collapsed="false">
      <c r="A338" s="120" t="n">
        <v>11</v>
      </c>
      <c r="B338" s="114" t="s">
        <v>661</v>
      </c>
      <c r="C338" s="114" t="s">
        <v>658</v>
      </c>
      <c r="D338" s="114" t="s">
        <v>662</v>
      </c>
      <c r="E338" s="114"/>
      <c r="F338" s="126" t="n">
        <v>3600</v>
      </c>
      <c r="G338" s="126" t="n">
        <v>228</v>
      </c>
      <c r="H338" s="126" t="n">
        <v>28370</v>
      </c>
      <c r="I338" s="126" t="n">
        <v>228</v>
      </c>
      <c r="J338" s="126" t="n">
        <v>0</v>
      </c>
      <c r="K338" s="126" t="n">
        <v>228</v>
      </c>
      <c r="L338" s="126" t="n">
        <v>28370</v>
      </c>
      <c r="M338" s="114" t="s">
        <v>663</v>
      </c>
      <c r="N338" s="123" t="n">
        <v>132</v>
      </c>
      <c r="O338" s="122" t="n">
        <v>2017</v>
      </c>
      <c r="P338" s="79" t="n">
        <v>2018</v>
      </c>
    </row>
    <row r="339" customFormat="false" ht="14.25" hidden="false" customHeight="false" outlineLevel="0" collapsed="false">
      <c r="A339" s="120"/>
      <c r="B339" s="114"/>
      <c r="C339" s="114"/>
      <c r="D339" s="114"/>
      <c r="E339" s="114"/>
      <c r="F339" s="126"/>
      <c r="G339" s="126"/>
      <c r="H339" s="126"/>
      <c r="I339" s="126"/>
      <c r="J339" s="126"/>
      <c r="K339" s="126"/>
      <c r="L339" s="126"/>
      <c r="M339" s="125" t="s">
        <v>664</v>
      </c>
      <c r="N339" s="126" t="n">
        <v>96</v>
      </c>
      <c r="O339" s="122" t="n">
        <v>2017</v>
      </c>
      <c r="P339" s="127" t="n">
        <v>2018</v>
      </c>
    </row>
    <row r="340" customFormat="false" ht="22.5" hidden="false" customHeight="true" outlineLevel="0" collapsed="false">
      <c r="A340" s="120" t="n">
        <v>12</v>
      </c>
      <c r="B340" s="121" t="s">
        <v>665</v>
      </c>
      <c r="C340" s="121" t="s">
        <v>666</v>
      </c>
      <c r="D340" s="121" t="s">
        <v>667</v>
      </c>
      <c r="E340" s="120"/>
      <c r="F340" s="122" t="n">
        <v>4490</v>
      </c>
      <c r="G340" s="122" t="n">
        <v>135</v>
      </c>
      <c r="H340" s="122" t="n">
        <v>28063</v>
      </c>
      <c r="I340" s="122" t="n">
        <v>135</v>
      </c>
      <c r="J340" s="122" t="n">
        <v>0</v>
      </c>
      <c r="K340" s="122" t="n">
        <v>135</v>
      </c>
      <c r="L340" s="122" t="n">
        <v>28063</v>
      </c>
      <c r="M340" s="121" t="s">
        <v>668</v>
      </c>
      <c r="N340" s="122" t="n">
        <v>50</v>
      </c>
      <c r="O340" s="122" t="n">
        <v>2017</v>
      </c>
      <c r="P340" s="122" t="n">
        <v>2019</v>
      </c>
    </row>
    <row r="341" customFormat="false" ht="22.5" hidden="false" customHeight="false" outlineLevel="0" collapsed="false">
      <c r="A341" s="120"/>
      <c r="B341" s="120"/>
      <c r="C341" s="120"/>
      <c r="D341" s="120"/>
      <c r="E341" s="120"/>
      <c r="F341" s="122"/>
      <c r="G341" s="122"/>
      <c r="H341" s="122"/>
      <c r="I341" s="122"/>
      <c r="J341" s="122"/>
      <c r="K341" s="122"/>
      <c r="L341" s="122"/>
      <c r="M341" s="121" t="s">
        <v>669</v>
      </c>
      <c r="N341" s="122" t="n">
        <v>39</v>
      </c>
      <c r="O341" s="122" t="n">
        <v>2017</v>
      </c>
      <c r="P341" s="122" t="n">
        <v>2019</v>
      </c>
    </row>
    <row r="342" customFormat="false" ht="22.5" hidden="false" customHeight="false" outlineLevel="0" collapsed="false">
      <c r="A342" s="120"/>
      <c r="B342" s="120"/>
      <c r="C342" s="120"/>
      <c r="D342" s="120"/>
      <c r="E342" s="120"/>
      <c r="F342" s="122"/>
      <c r="G342" s="122"/>
      <c r="H342" s="122"/>
      <c r="I342" s="122"/>
      <c r="J342" s="122"/>
      <c r="K342" s="122"/>
      <c r="L342" s="122"/>
      <c r="M342" s="121" t="s">
        <v>670</v>
      </c>
      <c r="N342" s="122" t="n">
        <v>46</v>
      </c>
      <c r="O342" s="122" t="n">
        <v>2017</v>
      </c>
      <c r="P342" s="122" t="n">
        <v>2019</v>
      </c>
    </row>
    <row r="343" customFormat="false" ht="22.5" hidden="false" customHeight="false" outlineLevel="0" collapsed="false">
      <c r="A343" s="121" t="n">
        <v>13</v>
      </c>
      <c r="B343" s="121" t="s">
        <v>671</v>
      </c>
      <c r="C343" s="121" t="s">
        <v>666</v>
      </c>
      <c r="D343" s="121" t="s">
        <v>672</v>
      </c>
      <c r="E343" s="121"/>
      <c r="F343" s="122" t="n">
        <v>2720</v>
      </c>
      <c r="G343" s="122" t="n">
        <v>79</v>
      </c>
      <c r="H343" s="122" t="n">
        <v>17000</v>
      </c>
      <c r="I343" s="122" t="n">
        <v>79</v>
      </c>
      <c r="J343" s="122" t="n">
        <v>0</v>
      </c>
      <c r="K343" s="122" t="n">
        <v>79</v>
      </c>
      <c r="L343" s="122" t="n">
        <v>17000</v>
      </c>
      <c r="M343" s="121" t="s">
        <v>673</v>
      </c>
      <c r="N343" s="122" t="n">
        <v>79</v>
      </c>
      <c r="O343" s="122" t="n">
        <v>2017</v>
      </c>
      <c r="P343" s="122" t="n">
        <v>2019</v>
      </c>
    </row>
    <row r="344" customFormat="false" ht="22.5" hidden="false" customHeight="false" outlineLevel="0" collapsed="false">
      <c r="A344" s="121" t="n">
        <v>14</v>
      </c>
      <c r="B344" s="121" t="s">
        <v>674</v>
      </c>
      <c r="C344" s="121" t="s">
        <v>675</v>
      </c>
      <c r="D344" s="121" t="s">
        <v>676</v>
      </c>
      <c r="E344" s="121"/>
      <c r="F344" s="122" t="n">
        <v>65780</v>
      </c>
      <c r="G344" s="122" t="n">
        <v>1508</v>
      </c>
      <c r="H344" s="122" t="n">
        <v>234000</v>
      </c>
      <c r="I344" s="122" t="n">
        <v>1508</v>
      </c>
      <c r="J344" s="122" t="n">
        <v>0</v>
      </c>
      <c r="K344" s="122" t="n">
        <v>1508</v>
      </c>
      <c r="L344" s="122" t="n">
        <v>23400</v>
      </c>
      <c r="M344" s="121" t="s">
        <v>677</v>
      </c>
      <c r="N344" s="122" t="n">
        <v>1508</v>
      </c>
      <c r="O344" s="122" t="n">
        <v>2017</v>
      </c>
      <c r="P344" s="122" t="n">
        <v>2019</v>
      </c>
    </row>
    <row r="345" customFormat="false" ht="22.5" hidden="false" customHeight="false" outlineLevel="0" collapsed="false">
      <c r="A345" s="121" t="n">
        <v>15</v>
      </c>
      <c r="B345" s="121" t="s">
        <v>678</v>
      </c>
      <c r="C345" s="121" t="s">
        <v>679</v>
      </c>
      <c r="D345" s="121" t="s">
        <v>680</v>
      </c>
      <c r="E345" s="121"/>
      <c r="F345" s="122" t="n">
        <v>45000</v>
      </c>
      <c r="G345" s="122" t="n">
        <v>820</v>
      </c>
      <c r="H345" s="122" t="n">
        <v>117861</v>
      </c>
      <c r="I345" s="122" t="n">
        <v>820</v>
      </c>
      <c r="J345" s="122" t="n">
        <v>820</v>
      </c>
      <c r="K345" s="122" t="n">
        <v>0</v>
      </c>
      <c r="L345" s="122" t="n">
        <v>117861</v>
      </c>
      <c r="M345" s="21"/>
      <c r="N345" s="122"/>
      <c r="O345" s="122"/>
      <c r="P345" s="122"/>
    </row>
    <row r="346" customFormat="false" ht="22.5" hidden="false" customHeight="false" outlineLevel="0" collapsed="false">
      <c r="A346" s="121" t="n">
        <v>16</v>
      </c>
      <c r="B346" s="121" t="s">
        <v>681</v>
      </c>
      <c r="C346" s="121" t="s">
        <v>682</v>
      </c>
      <c r="D346" s="121" t="s">
        <v>683</v>
      </c>
      <c r="E346" s="121"/>
      <c r="F346" s="122" t="n">
        <v>11190</v>
      </c>
      <c r="G346" s="122" t="n">
        <v>373</v>
      </c>
      <c r="H346" s="122" t="n">
        <v>29840</v>
      </c>
      <c r="I346" s="122" t="n">
        <v>373</v>
      </c>
      <c r="J346" s="122" t="n">
        <v>0</v>
      </c>
      <c r="K346" s="122" t="n">
        <v>373</v>
      </c>
      <c r="L346" s="122" t="n">
        <v>29840</v>
      </c>
      <c r="M346" s="121" t="s">
        <v>684</v>
      </c>
      <c r="N346" s="122" t="n">
        <v>373</v>
      </c>
      <c r="O346" s="122" t="n">
        <v>2017</v>
      </c>
      <c r="P346" s="122" t="n">
        <v>2020</v>
      </c>
    </row>
    <row r="347" customFormat="false" ht="14.25" hidden="false" customHeight="false" outlineLevel="0" collapsed="false">
      <c r="A347" s="121" t="n">
        <v>17</v>
      </c>
      <c r="B347" s="128" t="s">
        <v>685</v>
      </c>
      <c r="C347" s="129" t="s">
        <v>686</v>
      </c>
      <c r="D347" s="129" t="s">
        <v>686</v>
      </c>
      <c r="E347" s="130"/>
      <c r="F347" s="131" t="n">
        <v>7200</v>
      </c>
      <c r="G347" s="131" t="n">
        <v>240</v>
      </c>
      <c r="H347" s="131" t="n">
        <v>19200</v>
      </c>
      <c r="I347" s="131" t="n">
        <v>240</v>
      </c>
      <c r="J347" s="131" t="n">
        <v>0</v>
      </c>
      <c r="K347" s="132" t="n">
        <v>240</v>
      </c>
      <c r="L347" s="131" t="n">
        <v>19200</v>
      </c>
      <c r="M347" s="125" t="s">
        <v>686</v>
      </c>
      <c r="N347" s="132" t="n">
        <v>240</v>
      </c>
      <c r="O347" s="122" t="n">
        <v>2017</v>
      </c>
      <c r="P347" s="132" t="n">
        <v>2019</v>
      </c>
    </row>
    <row r="348" customFormat="false" ht="22.5" hidden="false" customHeight="false" outlineLevel="0" collapsed="false">
      <c r="A348" s="121" t="n">
        <v>18</v>
      </c>
      <c r="B348" s="133" t="s">
        <v>687</v>
      </c>
      <c r="C348" s="134" t="s">
        <v>688</v>
      </c>
      <c r="D348" s="134" t="s">
        <v>689</v>
      </c>
      <c r="E348" s="132"/>
      <c r="F348" s="135" t="n">
        <v>12780</v>
      </c>
      <c r="G348" s="135" t="n">
        <v>530</v>
      </c>
      <c r="H348" s="135" t="n">
        <v>58870</v>
      </c>
      <c r="I348" s="135" t="n">
        <v>530</v>
      </c>
      <c r="J348" s="135" t="n">
        <v>0</v>
      </c>
      <c r="K348" s="135" t="n">
        <v>530</v>
      </c>
      <c r="L348" s="135" t="n">
        <v>58870</v>
      </c>
      <c r="M348" s="134" t="s">
        <v>687</v>
      </c>
      <c r="N348" s="135" t="n">
        <v>530</v>
      </c>
      <c r="O348" s="122" t="n">
        <v>2017</v>
      </c>
      <c r="P348" s="135" t="n">
        <v>2019</v>
      </c>
    </row>
    <row r="349" customFormat="false" ht="14.25" hidden="false" customHeight="false" outlineLevel="0" collapsed="false">
      <c r="A349" s="136" t="s">
        <v>690</v>
      </c>
      <c r="B349" s="136"/>
      <c r="C349" s="136"/>
      <c r="D349" s="136"/>
      <c r="E349" s="137"/>
      <c r="F349" s="137" t="n">
        <f aca="false">F350+F351+F352+F353+F354+F355+F356+F357</f>
        <v>195869</v>
      </c>
      <c r="G349" s="137" t="n">
        <f aca="false">G350+G351+G352+G353+G354+G355+G356+G357</f>
        <v>2602</v>
      </c>
      <c r="H349" s="137" t="n">
        <f aca="false">H350+H351+H352+H353+H354+H355+H356+H357</f>
        <v>445410</v>
      </c>
      <c r="I349" s="137" t="n">
        <f aca="false">I350+I351+I352+I353+I354+I355+I356+I357</f>
        <v>2602</v>
      </c>
      <c r="J349" s="137" t="n">
        <f aca="false">J350+J351+J352+J353+J354+J355+J356+J357</f>
        <v>2602</v>
      </c>
      <c r="K349" s="137" t="n">
        <f aca="false">K350+K351+K352+K353+K354+K355+K356+K357</f>
        <v>0</v>
      </c>
      <c r="L349" s="137" t="n">
        <f aca="false">L350+L351+L352+L353+L354+L355+L356+L357</f>
        <v>445410</v>
      </c>
      <c r="M349" s="137"/>
      <c r="N349" s="137"/>
      <c r="O349" s="137"/>
      <c r="P349" s="137"/>
    </row>
    <row r="350" customFormat="false" ht="14.25" hidden="false" customHeight="false" outlineLevel="0" collapsed="false">
      <c r="A350" s="138" t="n">
        <v>19</v>
      </c>
      <c r="B350" s="134" t="s">
        <v>691</v>
      </c>
      <c r="C350" s="134" t="s">
        <v>692</v>
      </c>
      <c r="D350" s="134" t="s">
        <v>693</v>
      </c>
      <c r="E350" s="23"/>
      <c r="F350" s="132" t="n">
        <v>120000</v>
      </c>
      <c r="G350" s="135" t="n">
        <v>1200</v>
      </c>
      <c r="H350" s="135" t="n">
        <v>225578</v>
      </c>
      <c r="I350" s="135" t="n">
        <v>1200</v>
      </c>
      <c r="J350" s="135" t="n">
        <v>1200</v>
      </c>
      <c r="K350" s="21" t="n">
        <v>0</v>
      </c>
      <c r="L350" s="135" t="n">
        <v>225578</v>
      </c>
      <c r="M350" s="21"/>
      <c r="N350" s="20"/>
      <c r="O350" s="21"/>
      <c r="P350" s="20"/>
    </row>
    <row r="351" customFormat="false" ht="22.5" hidden="false" customHeight="false" outlineLevel="0" collapsed="false">
      <c r="A351" s="138" t="n">
        <v>20</v>
      </c>
      <c r="B351" s="134" t="s">
        <v>694</v>
      </c>
      <c r="C351" s="134" t="s">
        <v>695</v>
      </c>
      <c r="D351" s="134" t="s">
        <v>693</v>
      </c>
      <c r="E351" s="23"/>
      <c r="F351" s="132" t="n">
        <v>65000</v>
      </c>
      <c r="G351" s="135" t="n">
        <v>500</v>
      </c>
      <c r="H351" s="135" t="n">
        <v>148577</v>
      </c>
      <c r="I351" s="135" t="n">
        <v>500</v>
      </c>
      <c r="J351" s="135" t="n">
        <v>500</v>
      </c>
      <c r="K351" s="21" t="n">
        <v>0</v>
      </c>
      <c r="L351" s="135" t="n">
        <v>148577</v>
      </c>
      <c r="M351" s="21"/>
      <c r="N351" s="19"/>
      <c r="O351" s="21"/>
      <c r="P351" s="19"/>
    </row>
    <row r="352" customFormat="false" ht="22.5" hidden="false" customHeight="false" outlineLevel="0" collapsed="false">
      <c r="A352" s="138" t="n">
        <v>21</v>
      </c>
      <c r="B352" s="134" t="s">
        <v>696</v>
      </c>
      <c r="C352" s="134" t="s">
        <v>697</v>
      </c>
      <c r="D352" s="134" t="s">
        <v>698</v>
      </c>
      <c r="E352" s="132" t="s">
        <v>154</v>
      </c>
      <c r="F352" s="132" t="n">
        <v>3213</v>
      </c>
      <c r="G352" s="132" t="n">
        <v>300</v>
      </c>
      <c r="H352" s="132" t="n">
        <v>17850</v>
      </c>
      <c r="I352" s="132" t="n">
        <v>300</v>
      </c>
      <c r="J352" s="132" t="n">
        <v>300</v>
      </c>
      <c r="K352" s="21" t="n">
        <v>0</v>
      </c>
      <c r="L352" s="132" t="n">
        <v>17850</v>
      </c>
      <c r="M352" s="21"/>
      <c r="N352" s="19"/>
      <c r="O352" s="21"/>
      <c r="P352" s="19"/>
    </row>
    <row r="353" customFormat="false" ht="22.5" hidden="false" customHeight="false" outlineLevel="0" collapsed="false">
      <c r="A353" s="138" t="n">
        <v>22</v>
      </c>
      <c r="B353" s="134" t="s">
        <v>699</v>
      </c>
      <c r="C353" s="134" t="s">
        <v>700</v>
      </c>
      <c r="D353" s="134" t="s">
        <v>701</v>
      </c>
      <c r="E353" s="132" t="s">
        <v>154</v>
      </c>
      <c r="F353" s="132" t="n">
        <v>1172</v>
      </c>
      <c r="G353" s="132" t="n">
        <v>103</v>
      </c>
      <c r="H353" s="132" t="n">
        <v>5400</v>
      </c>
      <c r="I353" s="132" t="n">
        <v>103</v>
      </c>
      <c r="J353" s="132" t="n">
        <v>103</v>
      </c>
      <c r="K353" s="21" t="n">
        <v>0</v>
      </c>
      <c r="L353" s="132" t="n">
        <v>5400</v>
      </c>
      <c r="M353" s="21"/>
      <c r="N353" s="20"/>
      <c r="O353" s="21"/>
      <c r="P353" s="20"/>
    </row>
    <row r="354" customFormat="false" ht="22.5" hidden="false" customHeight="false" outlineLevel="0" collapsed="false">
      <c r="A354" s="138" t="n">
        <v>23</v>
      </c>
      <c r="B354" s="134" t="s">
        <v>702</v>
      </c>
      <c r="C354" s="134" t="s">
        <v>703</v>
      </c>
      <c r="D354" s="134" t="s">
        <v>704</v>
      </c>
      <c r="E354" s="132" t="s">
        <v>154</v>
      </c>
      <c r="F354" s="132" t="n">
        <v>1269</v>
      </c>
      <c r="G354" s="132" t="n">
        <v>53</v>
      </c>
      <c r="H354" s="132" t="n">
        <v>6696</v>
      </c>
      <c r="I354" s="132" t="n">
        <v>53</v>
      </c>
      <c r="J354" s="132" t="n">
        <v>53</v>
      </c>
      <c r="K354" s="21" t="n">
        <v>0</v>
      </c>
      <c r="L354" s="132" t="n">
        <v>6696</v>
      </c>
      <c r="M354" s="21"/>
      <c r="N354" s="20"/>
      <c r="O354" s="21"/>
      <c r="P354" s="20"/>
    </row>
    <row r="355" customFormat="false" ht="22.5" hidden="false" customHeight="false" outlineLevel="0" collapsed="false">
      <c r="A355" s="138" t="n">
        <v>24</v>
      </c>
      <c r="B355" s="134" t="s">
        <v>705</v>
      </c>
      <c r="C355" s="134" t="s">
        <v>706</v>
      </c>
      <c r="D355" s="134" t="s">
        <v>707</v>
      </c>
      <c r="E355" s="132" t="s">
        <v>154</v>
      </c>
      <c r="F355" s="132" t="n">
        <v>1930</v>
      </c>
      <c r="G355" s="132" t="n">
        <v>156</v>
      </c>
      <c r="H355" s="132" t="n">
        <v>21000</v>
      </c>
      <c r="I355" s="132" t="n">
        <v>156</v>
      </c>
      <c r="J355" s="132" t="n">
        <v>156</v>
      </c>
      <c r="K355" s="21" t="n">
        <v>0</v>
      </c>
      <c r="L355" s="132" t="n">
        <v>21000</v>
      </c>
      <c r="M355" s="21"/>
      <c r="N355" s="20"/>
      <c r="O355" s="21"/>
      <c r="P355" s="20"/>
    </row>
    <row r="356" customFormat="false" ht="14.25" hidden="false" customHeight="false" outlineLevel="0" collapsed="false">
      <c r="A356" s="138" t="n">
        <v>25</v>
      </c>
      <c r="B356" s="134" t="s">
        <v>708</v>
      </c>
      <c r="C356" s="134" t="s">
        <v>709</v>
      </c>
      <c r="D356" s="134" t="s">
        <v>710</v>
      </c>
      <c r="E356" s="132" t="s">
        <v>154</v>
      </c>
      <c r="F356" s="132" t="n">
        <v>800</v>
      </c>
      <c r="G356" s="132" t="n">
        <v>110</v>
      </c>
      <c r="H356" s="132" t="n">
        <v>6500</v>
      </c>
      <c r="I356" s="132" t="n">
        <v>110</v>
      </c>
      <c r="J356" s="132" t="n">
        <v>110</v>
      </c>
      <c r="K356" s="21" t="n">
        <v>0</v>
      </c>
      <c r="L356" s="132" t="n">
        <v>6500</v>
      </c>
      <c r="M356" s="21"/>
      <c r="N356" s="20"/>
      <c r="O356" s="21"/>
      <c r="P356" s="20"/>
    </row>
    <row r="357" customFormat="false" ht="22.5" hidden="false" customHeight="false" outlineLevel="0" collapsed="false">
      <c r="A357" s="138" t="n">
        <v>26</v>
      </c>
      <c r="B357" s="134" t="s">
        <v>711</v>
      </c>
      <c r="C357" s="134" t="s">
        <v>712</v>
      </c>
      <c r="D357" s="134" t="s">
        <v>713</v>
      </c>
      <c r="E357" s="132" t="s">
        <v>154</v>
      </c>
      <c r="F357" s="132" t="n">
        <v>2485</v>
      </c>
      <c r="G357" s="138" t="n">
        <v>180</v>
      </c>
      <c r="H357" s="138" t="n">
        <v>13809</v>
      </c>
      <c r="I357" s="138" t="n">
        <v>180</v>
      </c>
      <c r="J357" s="138" t="n">
        <v>180</v>
      </c>
      <c r="K357" s="21" t="n">
        <v>0</v>
      </c>
      <c r="L357" s="138" t="n">
        <v>13809</v>
      </c>
      <c r="M357" s="21"/>
      <c r="N357" s="20"/>
      <c r="O357" s="21"/>
      <c r="P357" s="20"/>
    </row>
    <row r="358" customFormat="false" ht="14.25" hidden="false" customHeight="false" outlineLevel="0" collapsed="false">
      <c r="A358" s="136" t="s">
        <v>714</v>
      </c>
      <c r="B358" s="136"/>
      <c r="C358" s="136"/>
      <c r="D358" s="136"/>
      <c r="E358" s="137"/>
      <c r="F358" s="139" t="n">
        <f aca="false">F359+F360+F361+F362+F363+F364+F365+F366</f>
        <v>47880</v>
      </c>
      <c r="G358" s="139" t="n">
        <f aca="false">G359+G360+G361+G362+G363+G364+G365+G366</f>
        <v>1064</v>
      </c>
      <c r="H358" s="139" t="n">
        <f aca="false">H359+H360+H361+H362+H363+H364+H365+H366</f>
        <v>127680</v>
      </c>
      <c r="I358" s="139" t="n">
        <f aca="false">I359+I360+I361+I362+I363+I364+I365+I366</f>
        <v>1064</v>
      </c>
      <c r="J358" s="139" t="n">
        <f aca="false">J359+J360+J361+J362+J363+J364+J365+J366</f>
        <v>764</v>
      </c>
      <c r="K358" s="139" t="n">
        <f aca="false">K359+K360+K361+K362+K363+K364+K365+K366</f>
        <v>300</v>
      </c>
      <c r="L358" s="139" t="n">
        <f aca="false">L359+L360+L361+L362+L363+L364+L365+L366</f>
        <v>127680</v>
      </c>
      <c r="M358" s="139"/>
      <c r="N358" s="139" t="n">
        <f aca="false">N359+N360+N361+N362+N363+N364+N365+N366</f>
        <v>300</v>
      </c>
      <c r="O358" s="139"/>
      <c r="P358" s="139"/>
    </row>
    <row r="359" customFormat="false" ht="22.5" hidden="false" customHeight="false" outlineLevel="0" collapsed="false">
      <c r="A359" s="132" t="n">
        <v>27</v>
      </c>
      <c r="B359" s="134" t="s">
        <v>715</v>
      </c>
      <c r="C359" s="134" t="s">
        <v>716</v>
      </c>
      <c r="D359" s="134" t="s">
        <v>717</v>
      </c>
      <c r="E359" s="132"/>
      <c r="F359" s="135" t="n">
        <v>13500</v>
      </c>
      <c r="G359" s="135" t="n">
        <v>300</v>
      </c>
      <c r="H359" s="135" t="n">
        <v>36000</v>
      </c>
      <c r="I359" s="135" t="n">
        <v>300</v>
      </c>
      <c r="J359" s="135" t="n">
        <v>0</v>
      </c>
      <c r="K359" s="135" t="n">
        <v>300</v>
      </c>
      <c r="L359" s="135" t="n">
        <v>36000</v>
      </c>
      <c r="M359" s="140" t="s">
        <v>718</v>
      </c>
      <c r="N359" s="135" t="n">
        <v>300</v>
      </c>
      <c r="O359" s="135" t="n">
        <v>2017.3</v>
      </c>
      <c r="P359" s="135" t="n">
        <v>2018</v>
      </c>
    </row>
    <row r="360" customFormat="false" ht="22.5" hidden="false" customHeight="false" outlineLevel="0" collapsed="false">
      <c r="A360" s="132" t="n">
        <v>28</v>
      </c>
      <c r="B360" s="134" t="s">
        <v>719</v>
      </c>
      <c r="C360" s="134" t="s">
        <v>720</v>
      </c>
      <c r="D360" s="134" t="s">
        <v>721</v>
      </c>
      <c r="E360" s="132"/>
      <c r="F360" s="135" t="n">
        <v>7740</v>
      </c>
      <c r="G360" s="135" t="n">
        <v>172</v>
      </c>
      <c r="H360" s="135" t="n">
        <v>20640</v>
      </c>
      <c r="I360" s="135" t="n">
        <v>172</v>
      </c>
      <c r="J360" s="135" t="n">
        <v>172</v>
      </c>
      <c r="K360" s="135" t="n">
        <v>0</v>
      </c>
      <c r="L360" s="135" t="n">
        <v>20640</v>
      </c>
      <c r="M360" s="125"/>
      <c r="N360" s="135"/>
      <c r="O360" s="135"/>
      <c r="P360" s="135"/>
    </row>
    <row r="361" customFormat="false" ht="22.5" hidden="false" customHeight="false" outlineLevel="0" collapsed="false">
      <c r="A361" s="132" t="n">
        <v>29</v>
      </c>
      <c r="B361" s="134" t="s">
        <v>722</v>
      </c>
      <c r="C361" s="134" t="s">
        <v>723</v>
      </c>
      <c r="D361" s="134" t="s">
        <v>724</v>
      </c>
      <c r="E361" s="132"/>
      <c r="F361" s="135" t="n">
        <v>2700</v>
      </c>
      <c r="G361" s="135" t="n">
        <v>60</v>
      </c>
      <c r="H361" s="135" t="n">
        <v>7200</v>
      </c>
      <c r="I361" s="135" t="n">
        <v>60</v>
      </c>
      <c r="J361" s="135" t="n">
        <v>60</v>
      </c>
      <c r="K361" s="135" t="n">
        <v>0</v>
      </c>
      <c r="L361" s="135" t="n">
        <v>7200</v>
      </c>
      <c r="M361" s="125"/>
      <c r="N361" s="135"/>
      <c r="O361" s="135"/>
      <c r="P361" s="135"/>
    </row>
    <row r="362" customFormat="false" ht="22.5" hidden="false" customHeight="false" outlineLevel="0" collapsed="false">
      <c r="A362" s="132" t="n">
        <v>30</v>
      </c>
      <c r="B362" s="134" t="s">
        <v>725</v>
      </c>
      <c r="C362" s="134" t="s">
        <v>726</v>
      </c>
      <c r="D362" s="134" t="s">
        <v>727</v>
      </c>
      <c r="E362" s="132"/>
      <c r="F362" s="135" t="n">
        <v>2700</v>
      </c>
      <c r="G362" s="135" t="n">
        <v>60</v>
      </c>
      <c r="H362" s="135" t="n">
        <v>7200</v>
      </c>
      <c r="I362" s="135" t="n">
        <v>60</v>
      </c>
      <c r="J362" s="135" t="n">
        <v>60</v>
      </c>
      <c r="K362" s="135" t="n">
        <v>0</v>
      </c>
      <c r="L362" s="135" t="n">
        <v>7200</v>
      </c>
      <c r="M362" s="125"/>
      <c r="N362" s="135"/>
      <c r="O362" s="135"/>
      <c r="P362" s="135"/>
    </row>
    <row r="363" customFormat="false" ht="22.5" hidden="false" customHeight="false" outlineLevel="0" collapsed="false">
      <c r="A363" s="132" t="n">
        <v>31</v>
      </c>
      <c r="B363" s="134" t="s">
        <v>728</v>
      </c>
      <c r="C363" s="134" t="s">
        <v>729</v>
      </c>
      <c r="D363" s="134" t="s">
        <v>727</v>
      </c>
      <c r="E363" s="132"/>
      <c r="F363" s="135" t="n">
        <v>1350</v>
      </c>
      <c r="G363" s="135" t="n">
        <v>30</v>
      </c>
      <c r="H363" s="135" t="n">
        <v>3600</v>
      </c>
      <c r="I363" s="135" t="n">
        <v>30</v>
      </c>
      <c r="J363" s="135" t="n">
        <v>30</v>
      </c>
      <c r="K363" s="135" t="n">
        <v>0</v>
      </c>
      <c r="L363" s="135" t="n">
        <v>3600</v>
      </c>
      <c r="M363" s="125"/>
      <c r="N363" s="135"/>
      <c r="O363" s="135"/>
      <c r="P363" s="135"/>
    </row>
    <row r="364" customFormat="false" ht="33.75" hidden="false" customHeight="false" outlineLevel="0" collapsed="false">
      <c r="A364" s="132" t="n">
        <v>32</v>
      </c>
      <c r="B364" s="134" t="s">
        <v>730</v>
      </c>
      <c r="C364" s="134" t="s">
        <v>731</v>
      </c>
      <c r="D364" s="134" t="s">
        <v>732</v>
      </c>
      <c r="E364" s="132" t="s">
        <v>154</v>
      </c>
      <c r="F364" s="135" t="n">
        <v>4005</v>
      </c>
      <c r="G364" s="135" t="n">
        <v>89</v>
      </c>
      <c r="H364" s="135" t="n">
        <v>10680</v>
      </c>
      <c r="I364" s="135" t="n">
        <v>89</v>
      </c>
      <c r="J364" s="135" t="n">
        <v>89</v>
      </c>
      <c r="K364" s="135" t="n">
        <v>0</v>
      </c>
      <c r="L364" s="135" t="n">
        <v>10680</v>
      </c>
      <c r="M364" s="125"/>
      <c r="N364" s="135"/>
      <c r="O364" s="135"/>
      <c r="P364" s="135"/>
    </row>
    <row r="365" customFormat="false" ht="22.5" hidden="false" customHeight="false" outlineLevel="0" collapsed="false">
      <c r="A365" s="132" t="n">
        <v>33</v>
      </c>
      <c r="B365" s="134" t="s">
        <v>733</v>
      </c>
      <c r="C365" s="134" t="s">
        <v>734</v>
      </c>
      <c r="D365" s="134" t="s">
        <v>735</v>
      </c>
      <c r="E365" s="132" t="s">
        <v>154</v>
      </c>
      <c r="F365" s="135" t="n">
        <v>12285</v>
      </c>
      <c r="G365" s="135" t="n">
        <v>273</v>
      </c>
      <c r="H365" s="135" t="n">
        <v>32760</v>
      </c>
      <c r="I365" s="135" t="n">
        <v>273</v>
      </c>
      <c r="J365" s="135" t="n">
        <v>273</v>
      </c>
      <c r="K365" s="135" t="n">
        <v>0</v>
      </c>
      <c r="L365" s="135" t="n">
        <v>32760</v>
      </c>
      <c r="M365" s="125"/>
      <c r="N365" s="135"/>
      <c r="O365" s="135"/>
      <c r="P365" s="135"/>
    </row>
    <row r="366" customFormat="false" ht="22.5" hidden="false" customHeight="false" outlineLevel="0" collapsed="false">
      <c r="A366" s="132" t="n">
        <v>34</v>
      </c>
      <c r="B366" s="134" t="s">
        <v>736</v>
      </c>
      <c r="C366" s="134" t="s">
        <v>737</v>
      </c>
      <c r="D366" s="134" t="s">
        <v>738</v>
      </c>
      <c r="E366" s="132" t="s">
        <v>154</v>
      </c>
      <c r="F366" s="135" t="n">
        <v>3600</v>
      </c>
      <c r="G366" s="135" t="n">
        <v>80</v>
      </c>
      <c r="H366" s="135" t="n">
        <v>9600</v>
      </c>
      <c r="I366" s="135" t="n">
        <v>80</v>
      </c>
      <c r="J366" s="135" t="n">
        <v>80</v>
      </c>
      <c r="K366" s="135" t="n">
        <v>0</v>
      </c>
      <c r="L366" s="135" t="n">
        <v>9600</v>
      </c>
      <c r="M366" s="125"/>
      <c r="N366" s="135"/>
      <c r="O366" s="135"/>
      <c r="P366" s="135"/>
    </row>
    <row r="367" customFormat="false" ht="14.25" hidden="false" customHeight="false" outlineLevel="0" collapsed="false">
      <c r="A367" s="136" t="s">
        <v>739</v>
      </c>
      <c r="B367" s="136"/>
      <c r="C367" s="136"/>
      <c r="D367" s="136"/>
      <c r="E367" s="137"/>
      <c r="F367" s="137" t="n">
        <f aca="false">F368+F369</f>
        <v>10600</v>
      </c>
      <c r="G367" s="137" t="n">
        <f aca="false">G368+G369</f>
        <v>107</v>
      </c>
      <c r="H367" s="137" t="n">
        <f aca="false">H368+H369</f>
        <v>29630</v>
      </c>
      <c r="I367" s="137" t="n">
        <f aca="false">I368+I369</f>
        <v>107</v>
      </c>
      <c r="J367" s="137" t="n">
        <f aca="false">J368+J369</f>
        <v>101</v>
      </c>
      <c r="K367" s="137" t="n">
        <f aca="false">K368+K369</f>
        <v>6</v>
      </c>
      <c r="L367" s="137" t="n">
        <f aca="false">L368+L369</f>
        <v>29630</v>
      </c>
      <c r="M367" s="137"/>
      <c r="N367" s="137" t="n">
        <f aca="false">N368+N369</f>
        <v>6</v>
      </c>
      <c r="O367" s="137"/>
      <c r="P367" s="137"/>
    </row>
    <row r="368" customFormat="false" ht="14.25" hidden="false" customHeight="false" outlineLevel="0" collapsed="false">
      <c r="A368" s="138" t="n">
        <v>35</v>
      </c>
      <c r="B368" s="141" t="s">
        <v>740</v>
      </c>
      <c r="C368" s="45" t="s">
        <v>741</v>
      </c>
      <c r="D368" s="45" t="s">
        <v>742</v>
      </c>
      <c r="E368" s="49"/>
      <c r="F368" s="135" t="n">
        <v>1600</v>
      </c>
      <c r="G368" s="135" t="n">
        <v>36</v>
      </c>
      <c r="H368" s="135" t="n">
        <v>3620</v>
      </c>
      <c r="I368" s="21" t="n">
        <v>36</v>
      </c>
      <c r="J368" s="21" t="n">
        <v>30</v>
      </c>
      <c r="K368" s="21" t="n">
        <v>6</v>
      </c>
      <c r="L368" s="135" t="n">
        <v>3620</v>
      </c>
      <c r="M368" s="140" t="s">
        <v>743</v>
      </c>
      <c r="N368" s="135" t="n">
        <v>6</v>
      </c>
      <c r="O368" s="135" t="n">
        <v>2017.3</v>
      </c>
      <c r="P368" s="21" t="n">
        <v>2018</v>
      </c>
    </row>
    <row r="369" customFormat="false" ht="22.5" hidden="false" customHeight="false" outlineLevel="0" collapsed="false">
      <c r="A369" s="138" t="n">
        <v>36</v>
      </c>
      <c r="B369" s="141" t="s">
        <v>744</v>
      </c>
      <c r="C369" s="45" t="s">
        <v>745</v>
      </c>
      <c r="D369" s="45" t="s">
        <v>742</v>
      </c>
      <c r="E369" s="49"/>
      <c r="F369" s="135" t="n">
        <v>9000</v>
      </c>
      <c r="G369" s="135" t="n">
        <v>71</v>
      </c>
      <c r="H369" s="135" t="n">
        <v>26010</v>
      </c>
      <c r="I369" s="24" t="n">
        <v>71</v>
      </c>
      <c r="J369" s="24" t="n">
        <v>71</v>
      </c>
      <c r="K369" s="24" t="n">
        <v>0</v>
      </c>
      <c r="L369" s="135" t="n">
        <v>26010</v>
      </c>
      <c r="M369" s="125"/>
      <c r="N369" s="24"/>
      <c r="O369" s="24"/>
      <c r="P369" s="24"/>
    </row>
    <row r="370" customFormat="false" ht="14.25" hidden="false" customHeight="false" outlineLevel="0" collapsed="false">
      <c r="A370" s="136" t="s">
        <v>746</v>
      </c>
      <c r="B370" s="136"/>
      <c r="C370" s="136"/>
      <c r="D370" s="136"/>
      <c r="E370" s="137"/>
      <c r="F370" s="137" t="n">
        <f aca="false">F371+F372+F373+F374+F375+F376+F377+F378+F379+F380+F381+F382+F383+F384</f>
        <v>409000</v>
      </c>
      <c r="G370" s="137" t="n">
        <f aca="false">G371+G372+G373+G374+G375+G376+G377+G378+G379+G380+G381+G382+G383+G384</f>
        <v>8100</v>
      </c>
      <c r="H370" s="137" t="n">
        <f aca="false">H371+H372+H373+H374+H375+H376+H377+H378+H379+H380+H381+H382+H383+H384</f>
        <v>567000</v>
      </c>
      <c r="I370" s="137" t="n">
        <f aca="false">I371+I372+I373+I374+I375+I376+I377+I378+I379+I380+I381+I382+I383+I384</f>
        <v>8100</v>
      </c>
      <c r="J370" s="137" t="n">
        <f aca="false">J371+J372+J373+J374+J375+J376+J377+J378+J379+J380+J381+J382+J383+J384</f>
        <v>4852</v>
      </c>
      <c r="K370" s="137" t="n">
        <f aca="false">K371+K372+K373+K374+K375+K376+K377+K378+K379+K380+K381+K382+K383+K384</f>
        <v>3248</v>
      </c>
      <c r="L370" s="137" t="n">
        <f aca="false">L371+L372+L373+L374+L375+L376+L377+L378+L379+L380+L381+L382+L383+L384</f>
        <v>567000</v>
      </c>
      <c r="M370" s="137"/>
      <c r="N370" s="137" t="n">
        <f aca="false">N371+N372+N373+N374+N375+N376+N377+N378+N379+N380+N381+N382+N383+N384</f>
        <v>3248</v>
      </c>
      <c r="O370" s="137"/>
      <c r="P370" s="137"/>
    </row>
    <row r="371" customFormat="false" ht="14.25" hidden="false" customHeight="false" outlineLevel="0" collapsed="false">
      <c r="A371" s="138" t="n">
        <v>37</v>
      </c>
      <c r="B371" s="67" t="s">
        <v>747</v>
      </c>
      <c r="C371" s="29" t="s">
        <v>748</v>
      </c>
      <c r="D371" s="29" t="s">
        <v>749</v>
      </c>
      <c r="E371" s="138" t="s">
        <v>154</v>
      </c>
      <c r="F371" s="142" t="n">
        <v>12400</v>
      </c>
      <c r="G371" s="143" t="n">
        <v>248</v>
      </c>
      <c r="H371" s="142" t="n">
        <v>22320</v>
      </c>
      <c r="I371" s="144" t="n">
        <v>248</v>
      </c>
      <c r="J371" s="33" t="n">
        <v>0</v>
      </c>
      <c r="K371" s="33" t="n">
        <v>248</v>
      </c>
      <c r="L371" s="142" t="n">
        <v>22320</v>
      </c>
      <c r="M371" s="140" t="s">
        <v>750</v>
      </c>
      <c r="N371" s="145" t="n">
        <v>248</v>
      </c>
      <c r="O371" s="135" t="n">
        <v>2017</v>
      </c>
      <c r="P371" s="135" t="n">
        <v>2019</v>
      </c>
    </row>
    <row r="372" customFormat="false" ht="22.5" hidden="false" customHeight="false" outlineLevel="0" collapsed="false">
      <c r="A372" s="138" t="n">
        <v>38</v>
      </c>
      <c r="B372" s="67" t="s">
        <v>751</v>
      </c>
      <c r="C372" s="29" t="s">
        <v>752</v>
      </c>
      <c r="D372" s="29" t="s">
        <v>753</v>
      </c>
      <c r="E372" s="138"/>
      <c r="F372" s="142" t="n">
        <v>27100</v>
      </c>
      <c r="G372" s="143" t="n">
        <v>542</v>
      </c>
      <c r="H372" s="142" t="n">
        <v>48780</v>
      </c>
      <c r="I372" s="144" t="n">
        <v>542</v>
      </c>
      <c r="J372" s="33" t="n">
        <v>542</v>
      </c>
      <c r="K372" s="33" t="n">
        <v>0</v>
      </c>
      <c r="L372" s="142" t="n">
        <v>48780</v>
      </c>
      <c r="M372" s="125"/>
      <c r="N372" s="145"/>
      <c r="O372" s="138"/>
      <c r="P372" s="135"/>
    </row>
    <row r="373" customFormat="false" ht="22.5" hidden="false" customHeight="false" outlineLevel="0" collapsed="false">
      <c r="A373" s="138" t="n">
        <v>39</v>
      </c>
      <c r="B373" s="67" t="s">
        <v>754</v>
      </c>
      <c r="C373" s="29" t="s">
        <v>755</v>
      </c>
      <c r="D373" s="29" t="s">
        <v>756</v>
      </c>
      <c r="E373" s="138"/>
      <c r="F373" s="142" t="n">
        <v>5850</v>
      </c>
      <c r="G373" s="143" t="n">
        <v>117</v>
      </c>
      <c r="H373" s="142" t="n">
        <v>10530</v>
      </c>
      <c r="I373" s="144" t="n">
        <v>117</v>
      </c>
      <c r="J373" s="33" t="n">
        <v>0</v>
      </c>
      <c r="K373" s="33" t="n">
        <v>117</v>
      </c>
      <c r="L373" s="142" t="n">
        <v>10530</v>
      </c>
      <c r="M373" s="146" t="s">
        <v>757</v>
      </c>
      <c r="N373" s="145" t="n">
        <v>117</v>
      </c>
      <c r="O373" s="132" t="n">
        <v>2017</v>
      </c>
      <c r="P373" s="132" t="n">
        <v>2019</v>
      </c>
    </row>
    <row r="374" customFormat="false" ht="22.5" hidden="false" customHeight="false" outlineLevel="0" collapsed="false">
      <c r="A374" s="138" t="n">
        <v>40</v>
      </c>
      <c r="B374" s="67" t="s">
        <v>758</v>
      </c>
      <c r="C374" s="29" t="s">
        <v>755</v>
      </c>
      <c r="D374" s="29" t="s">
        <v>759</v>
      </c>
      <c r="E374" s="138"/>
      <c r="F374" s="142" t="n">
        <v>5000</v>
      </c>
      <c r="G374" s="143" t="n">
        <v>100</v>
      </c>
      <c r="H374" s="142" t="n">
        <v>9000</v>
      </c>
      <c r="I374" s="144" t="n">
        <v>100</v>
      </c>
      <c r="J374" s="33" t="n">
        <v>0</v>
      </c>
      <c r="K374" s="33" t="n">
        <v>100</v>
      </c>
      <c r="L374" s="142" t="n">
        <v>9000</v>
      </c>
      <c r="M374" s="134" t="s">
        <v>760</v>
      </c>
      <c r="N374" s="145" t="n">
        <v>100</v>
      </c>
      <c r="O374" s="132" t="n">
        <v>2017</v>
      </c>
      <c r="P374" s="132" t="n">
        <v>2019</v>
      </c>
    </row>
    <row r="375" customFormat="false" ht="22.5" hidden="false" customHeight="false" outlineLevel="0" collapsed="false">
      <c r="A375" s="138" t="n">
        <v>41</v>
      </c>
      <c r="B375" s="67" t="s">
        <v>761</v>
      </c>
      <c r="C375" s="29" t="s">
        <v>762</v>
      </c>
      <c r="D375" s="29" t="s">
        <v>763</v>
      </c>
      <c r="E375" s="138"/>
      <c r="F375" s="142" t="n">
        <v>99000</v>
      </c>
      <c r="G375" s="143" t="n">
        <v>1980</v>
      </c>
      <c r="H375" s="142" t="n">
        <v>178200</v>
      </c>
      <c r="I375" s="144" t="n">
        <v>1980</v>
      </c>
      <c r="J375" s="33" t="n">
        <v>0</v>
      </c>
      <c r="K375" s="33" t="n">
        <v>1980</v>
      </c>
      <c r="L375" s="142" t="n">
        <v>178200</v>
      </c>
      <c r="M375" s="125" t="s">
        <v>764</v>
      </c>
      <c r="N375" s="145" t="n">
        <v>1980</v>
      </c>
      <c r="O375" s="138" t="n">
        <v>2017</v>
      </c>
      <c r="P375" s="132" t="n">
        <v>2018</v>
      </c>
    </row>
    <row r="376" customFormat="false" ht="22.5" hidden="false" customHeight="false" outlineLevel="0" collapsed="false">
      <c r="A376" s="138" t="n">
        <v>42</v>
      </c>
      <c r="B376" s="67" t="s">
        <v>765</v>
      </c>
      <c r="C376" s="29" t="s">
        <v>766</v>
      </c>
      <c r="D376" s="29" t="s">
        <v>767</v>
      </c>
      <c r="E376" s="138"/>
      <c r="F376" s="142" t="n">
        <v>75000</v>
      </c>
      <c r="G376" s="143" t="n">
        <v>1500</v>
      </c>
      <c r="H376" s="142" t="n">
        <v>135000</v>
      </c>
      <c r="I376" s="144" t="n">
        <v>1500</v>
      </c>
      <c r="J376" s="33" t="n">
        <v>900</v>
      </c>
      <c r="K376" s="33" t="n">
        <v>600</v>
      </c>
      <c r="L376" s="142" t="n">
        <v>135000</v>
      </c>
      <c r="M376" s="125" t="s">
        <v>768</v>
      </c>
      <c r="N376" s="145" t="n">
        <v>600</v>
      </c>
      <c r="O376" s="138" t="n">
        <v>2017</v>
      </c>
      <c r="P376" s="132" t="n">
        <v>2018</v>
      </c>
    </row>
    <row r="377" customFormat="false" ht="22.5" hidden="false" customHeight="false" outlineLevel="0" collapsed="false">
      <c r="A377" s="138" t="n">
        <v>43</v>
      </c>
      <c r="B377" s="67" t="s">
        <v>769</v>
      </c>
      <c r="C377" s="29" t="s">
        <v>770</v>
      </c>
      <c r="D377" s="29" t="s">
        <v>771</v>
      </c>
      <c r="E377" s="138"/>
      <c r="F377" s="142" t="n">
        <v>40000</v>
      </c>
      <c r="G377" s="143" t="n">
        <v>800</v>
      </c>
      <c r="H377" s="142" t="n">
        <v>7200</v>
      </c>
      <c r="I377" s="144" t="n">
        <v>800</v>
      </c>
      <c r="J377" s="33" t="n">
        <v>800</v>
      </c>
      <c r="K377" s="33" t="n">
        <v>0</v>
      </c>
      <c r="L377" s="142" t="n">
        <v>7200</v>
      </c>
      <c r="M377" s="125"/>
      <c r="N377" s="145"/>
      <c r="O377" s="138"/>
      <c r="P377" s="132"/>
    </row>
    <row r="378" customFormat="false" ht="22.5" hidden="false" customHeight="false" outlineLevel="0" collapsed="false">
      <c r="A378" s="138" t="n">
        <v>44</v>
      </c>
      <c r="B378" s="67" t="s">
        <v>772</v>
      </c>
      <c r="C378" s="29" t="s">
        <v>752</v>
      </c>
      <c r="D378" s="29" t="s">
        <v>773</v>
      </c>
      <c r="E378" s="138"/>
      <c r="F378" s="142" t="n">
        <v>21500</v>
      </c>
      <c r="G378" s="143" t="n">
        <v>430</v>
      </c>
      <c r="H378" s="142" t="n">
        <v>38700</v>
      </c>
      <c r="I378" s="144" t="n">
        <v>430</v>
      </c>
      <c r="J378" s="33" t="n">
        <v>430</v>
      </c>
      <c r="K378" s="33" t="n">
        <v>0</v>
      </c>
      <c r="L378" s="142" t="n">
        <v>38700</v>
      </c>
      <c r="M378" s="125"/>
      <c r="N378" s="145"/>
      <c r="O378" s="138"/>
      <c r="P378" s="132"/>
    </row>
    <row r="379" customFormat="false" ht="22.5" hidden="false" customHeight="false" outlineLevel="0" collapsed="false">
      <c r="A379" s="138" t="n">
        <v>45</v>
      </c>
      <c r="B379" s="67" t="s">
        <v>774</v>
      </c>
      <c r="C379" s="29" t="s">
        <v>752</v>
      </c>
      <c r="D379" s="29" t="s">
        <v>775</v>
      </c>
      <c r="E379" s="138"/>
      <c r="F379" s="142" t="n">
        <v>70000</v>
      </c>
      <c r="G379" s="143" t="n">
        <v>1400</v>
      </c>
      <c r="H379" s="142" t="n">
        <v>12600</v>
      </c>
      <c r="I379" s="144" t="n">
        <v>1400</v>
      </c>
      <c r="J379" s="33" t="n">
        <v>1400</v>
      </c>
      <c r="K379" s="33" t="n">
        <v>0</v>
      </c>
      <c r="L379" s="142" t="n">
        <v>12600</v>
      </c>
      <c r="M379" s="125"/>
      <c r="N379" s="145"/>
      <c r="O379" s="138"/>
      <c r="P379" s="132"/>
    </row>
    <row r="380" customFormat="false" ht="22.5" hidden="false" customHeight="false" outlineLevel="0" collapsed="false">
      <c r="A380" s="138" t="n">
        <v>46</v>
      </c>
      <c r="B380" s="67" t="s">
        <v>776</v>
      </c>
      <c r="C380" s="29" t="s">
        <v>755</v>
      </c>
      <c r="D380" s="29" t="s">
        <v>777</v>
      </c>
      <c r="E380" s="138"/>
      <c r="F380" s="142" t="n">
        <v>10000</v>
      </c>
      <c r="G380" s="143" t="n">
        <v>120</v>
      </c>
      <c r="H380" s="142" t="n">
        <v>18000</v>
      </c>
      <c r="I380" s="144" t="n">
        <v>120</v>
      </c>
      <c r="J380" s="33" t="n">
        <v>120</v>
      </c>
      <c r="K380" s="33" t="n">
        <v>0</v>
      </c>
      <c r="L380" s="142" t="n">
        <v>18000</v>
      </c>
      <c r="M380" s="125"/>
      <c r="N380" s="145"/>
      <c r="O380" s="138"/>
      <c r="P380" s="132"/>
    </row>
    <row r="381" customFormat="false" ht="22.5" hidden="false" customHeight="false" outlineLevel="0" collapsed="false">
      <c r="A381" s="138" t="n">
        <v>47</v>
      </c>
      <c r="B381" s="67" t="s">
        <v>778</v>
      </c>
      <c r="C381" s="29" t="s">
        <v>755</v>
      </c>
      <c r="D381" s="29" t="s">
        <v>779</v>
      </c>
      <c r="E381" s="138"/>
      <c r="F381" s="142" t="n">
        <v>23000</v>
      </c>
      <c r="G381" s="143" t="n">
        <v>460</v>
      </c>
      <c r="H381" s="142" t="n">
        <v>41400</v>
      </c>
      <c r="I381" s="144" t="n">
        <v>460</v>
      </c>
      <c r="J381" s="33" t="n">
        <v>460</v>
      </c>
      <c r="K381" s="33" t="n">
        <v>0</v>
      </c>
      <c r="L381" s="142" t="n">
        <v>41400</v>
      </c>
      <c r="M381" s="125"/>
      <c r="N381" s="145"/>
      <c r="O381" s="138"/>
      <c r="P381" s="132"/>
    </row>
    <row r="382" customFormat="false" ht="22.5" hidden="false" customHeight="false" outlineLevel="0" collapsed="false">
      <c r="A382" s="138" t="n">
        <v>48</v>
      </c>
      <c r="B382" s="67" t="s">
        <v>780</v>
      </c>
      <c r="C382" s="29" t="s">
        <v>755</v>
      </c>
      <c r="D382" s="29" t="s">
        <v>781</v>
      </c>
      <c r="E382" s="138"/>
      <c r="F382" s="142" t="n">
        <v>6150</v>
      </c>
      <c r="G382" s="143" t="n">
        <v>123</v>
      </c>
      <c r="H382" s="142" t="n">
        <v>11070</v>
      </c>
      <c r="I382" s="144" t="n">
        <v>123</v>
      </c>
      <c r="J382" s="33" t="n">
        <v>0</v>
      </c>
      <c r="K382" s="33" t="n">
        <v>123</v>
      </c>
      <c r="L382" s="142" t="n">
        <v>11070</v>
      </c>
      <c r="M382" s="67" t="s">
        <v>780</v>
      </c>
      <c r="N382" s="145" t="n">
        <v>123</v>
      </c>
      <c r="O382" s="138" t="n">
        <v>2017</v>
      </c>
      <c r="P382" s="138" t="n">
        <v>2020</v>
      </c>
    </row>
    <row r="383" customFormat="false" ht="22.5" hidden="false" customHeight="false" outlineLevel="0" collapsed="false">
      <c r="A383" s="138" t="n">
        <v>49</v>
      </c>
      <c r="B383" s="67" t="s">
        <v>782</v>
      </c>
      <c r="C383" s="29" t="s">
        <v>755</v>
      </c>
      <c r="D383" s="29" t="s">
        <v>783</v>
      </c>
      <c r="E383" s="138"/>
      <c r="F383" s="142" t="n">
        <v>10000</v>
      </c>
      <c r="G383" s="143" t="n">
        <v>200</v>
      </c>
      <c r="H383" s="142" t="n">
        <v>27000</v>
      </c>
      <c r="I383" s="144" t="n">
        <v>200</v>
      </c>
      <c r="J383" s="33" t="n">
        <v>200</v>
      </c>
      <c r="K383" s="33" t="n">
        <v>0</v>
      </c>
      <c r="L383" s="142" t="n">
        <v>27000</v>
      </c>
      <c r="M383" s="125"/>
      <c r="N383" s="145"/>
      <c r="O383" s="138"/>
      <c r="P383" s="138"/>
    </row>
    <row r="384" customFormat="false" ht="22.5" hidden="false" customHeight="false" outlineLevel="0" collapsed="false">
      <c r="A384" s="138" t="n">
        <v>50</v>
      </c>
      <c r="B384" s="147" t="s">
        <v>784</v>
      </c>
      <c r="C384" s="29" t="s">
        <v>755</v>
      </c>
      <c r="D384" s="29" t="s">
        <v>785</v>
      </c>
      <c r="E384" s="138"/>
      <c r="F384" s="142" t="n">
        <v>4000</v>
      </c>
      <c r="G384" s="143" t="n">
        <v>80</v>
      </c>
      <c r="H384" s="142" t="n">
        <v>7200</v>
      </c>
      <c r="I384" s="144" t="n">
        <v>80</v>
      </c>
      <c r="J384" s="33" t="n">
        <v>0</v>
      </c>
      <c r="K384" s="33" t="n">
        <v>80</v>
      </c>
      <c r="L384" s="142" t="n">
        <v>7200</v>
      </c>
      <c r="M384" s="146" t="s">
        <v>786</v>
      </c>
      <c r="N384" s="145" t="n">
        <v>80</v>
      </c>
      <c r="O384" s="132" t="n">
        <v>2017</v>
      </c>
      <c r="P384" s="132" t="n">
        <v>2019</v>
      </c>
    </row>
    <row r="385" customFormat="false" ht="14.25" hidden="false" customHeight="false" outlineLevel="0" collapsed="false">
      <c r="A385" s="136" t="s">
        <v>787</v>
      </c>
      <c r="B385" s="136"/>
      <c r="C385" s="136"/>
      <c r="D385" s="136"/>
      <c r="E385" s="137"/>
      <c r="F385" s="139" t="n">
        <f aca="false">F386+F387</f>
        <v>51824</v>
      </c>
      <c r="G385" s="139" t="n">
        <f aca="false">G386+G387</f>
        <v>1111</v>
      </c>
      <c r="H385" s="139" t="n">
        <f aca="false">H386+H387</f>
        <v>133320</v>
      </c>
      <c r="I385" s="139" t="n">
        <f aca="false">I386+I387</f>
        <v>1111</v>
      </c>
      <c r="J385" s="139" t="n">
        <f aca="false">J386+J387</f>
        <v>1111</v>
      </c>
      <c r="K385" s="139" t="n">
        <f aca="false">K386+K387</f>
        <v>0</v>
      </c>
      <c r="L385" s="139" t="n">
        <f aca="false">L386+L387</f>
        <v>133320</v>
      </c>
      <c r="M385" s="137"/>
      <c r="N385" s="137"/>
      <c r="O385" s="137"/>
      <c r="P385" s="137"/>
    </row>
    <row r="386" customFormat="false" ht="14.25" hidden="false" customHeight="false" outlineLevel="0" collapsed="false">
      <c r="A386" s="98" t="n">
        <v>51</v>
      </c>
      <c r="B386" s="29" t="s">
        <v>788</v>
      </c>
      <c r="C386" s="98" t="s">
        <v>789</v>
      </c>
      <c r="D386" s="98" t="s">
        <v>790</v>
      </c>
      <c r="E386" s="98"/>
      <c r="F386" s="99" t="n">
        <v>50478</v>
      </c>
      <c r="G386" s="99" t="n">
        <v>1045</v>
      </c>
      <c r="H386" s="99" t="n">
        <v>125400</v>
      </c>
      <c r="I386" s="99" t="n">
        <v>1045</v>
      </c>
      <c r="J386" s="99" t="n">
        <v>1045</v>
      </c>
      <c r="K386" s="99" t="n">
        <v>0</v>
      </c>
      <c r="L386" s="99" t="n">
        <v>125400</v>
      </c>
      <c r="M386" s="125"/>
      <c r="N386" s="99"/>
      <c r="O386" s="135"/>
      <c r="P386" s="99"/>
    </row>
    <row r="387" customFormat="false" ht="14.25" hidden="false" customHeight="false" outlineLevel="0" collapsed="false">
      <c r="A387" s="98" t="n">
        <v>52</v>
      </c>
      <c r="B387" s="32" t="s">
        <v>791</v>
      </c>
      <c r="C387" s="98" t="s">
        <v>792</v>
      </c>
      <c r="D387" s="98" t="s">
        <v>793</v>
      </c>
      <c r="E387" s="98"/>
      <c r="F387" s="99" t="n">
        <v>1346</v>
      </c>
      <c r="G387" s="99" t="n">
        <v>66</v>
      </c>
      <c r="H387" s="99" t="n">
        <v>7920</v>
      </c>
      <c r="I387" s="99" t="n">
        <v>66</v>
      </c>
      <c r="J387" s="99" t="n">
        <v>66</v>
      </c>
      <c r="K387" s="99" t="n">
        <v>0</v>
      </c>
      <c r="L387" s="99" t="n">
        <v>7920</v>
      </c>
      <c r="M387" s="125"/>
      <c r="N387" s="99"/>
      <c r="O387" s="135"/>
      <c r="P387" s="99"/>
    </row>
    <row r="388" customFormat="false" ht="14.25" hidden="false" customHeight="false" outlineLevel="0" collapsed="false">
      <c r="A388" s="136" t="s">
        <v>794</v>
      </c>
      <c r="B388" s="136"/>
      <c r="C388" s="136"/>
      <c r="D388" s="136"/>
      <c r="E388" s="137"/>
      <c r="F388" s="137" t="n">
        <f aca="false">F389+F390</f>
        <v>35000</v>
      </c>
      <c r="G388" s="137" t="n">
        <f aca="false">G389+G390</f>
        <v>1020</v>
      </c>
      <c r="H388" s="137" t="n">
        <f aca="false">H389+H390</f>
        <v>38200</v>
      </c>
      <c r="I388" s="137" t="n">
        <f aca="false">I389+I390</f>
        <v>1020</v>
      </c>
      <c r="J388" s="137" t="n">
        <f aca="false">J389+J390</f>
        <v>1020</v>
      </c>
      <c r="K388" s="137" t="n">
        <f aca="false">K389+K390</f>
        <v>0</v>
      </c>
      <c r="L388" s="137" t="n">
        <f aca="false">L389+L390</f>
        <v>38200</v>
      </c>
      <c r="M388" s="137"/>
      <c r="N388" s="137"/>
      <c r="O388" s="137"/>
      <c r="P388" s="137"/>
    </row>
    <row r="389" customFormat="false" ht="22.5" hidden="false" customHeight="false" outlineLevel="0" collapsed="false">
      <c r="A389" s="18" t="n">
        <v>53</v>
      </c>
      <c r="B389" s="148" t="s">
        <v>795</v>
      </c>
      <c r="C389" s="148" t="s">
        <v>796</v>
      </c>
      <c r="D389" s="148" t="s">
        <v>797</v>
      </c>
      <c r="E389" s="149" t="s">
        <v>798</v>
      </c>
      <c r="F389" s="149" t="n">
        <v>25000</v>
      </c>
      <c r="G389" s="149" t="n">
        <v>520</v>
      </c>
      <c r="H389" s="149" t="n">
        <v>9200</v>
      </c>
      <c r="I389" s="149" t="n">
        <v>520</v>
      </c>
      <c r="J389" s="149" t="n">
        <v>520</v>
      </c>
      <c r="K389" s="149" t="n">
        <v>0</v>
      </c>
      <c r="L389" s="149" t="n">
        <v>9200</v>
      </c>
      <c r="M389" s="125"/>
      <c r="N389" s="138"/>
      <c r="O389" s="138"/>
      <c r="P389" s="138"/>
    </row>
    <row r="390" customFormat="false" ht="33.75" hidden="false" customHeight="false" outlineLevel="0" collapsed="false">
      <c r="A390" s="18" t="n">
        <v>54</v>
      </c>
      <c r="B390" s="35" t="s">
        <v>799</v>
      </c>
      <c r="C390" s="35" t="s">
        <v>800</v>
      </c>
      <c r="D390" s="35" t="s">
        <v>801</v>
      </c>
      <c r="E390" s="149" t="s">
        <v>798</v>
      </c>
      <c r="F390" s="21" t="n">
        <v>10000</v>
      </c>
      <c r="G390" s="21" t="n">
        <v>500</v>
      </c>
      <c r="H390" s="21" t="n">
        <v>29000</v>
      </c>
      <c r="I390" s="21" t="n">
        <v>500</v>
      </c>
      <c r="J390" s="21" t="n">
        <v>500</v>
      </c>
      <c r="K390" s="21" t="n">
        <v>0</v>
      </c>
      <c r="L390" s="21" t="n">
        <v>29000</v>
      </c>
      <c r="M390" s="125"/>
      <c r="N390" s="138"/>
      <c r="O390" s="138"/>
      <c r="P390" s="138"/>
    </row>
    <row r="391" customFormat="false" ht="14.25" hidden="false" customHeight="false" outlineLevel="0" collapsed="false">
      <c r="A391" s="136" t="s">
        <v>802</v>
      </c>
      <c r="B391" s="136"/>
      <c r="C391" s="136"/>
      <c r="D391" s="136"/>
      <c r="E391" s="137"/>
      <c r="F391" s="139" t="n">
        <f aca="false">F392+F393+F394+F395+F396+F397</f>
        <v>124596</v>
      </c>
      <c r="G391" s="139" t="n">
        <f aca="false">G392+G393+G394+G395+G396+G397</f>
        <v>1567</v>
      </c>
      <c r="H391" s="139" t="n">
        <f aca="false">H392+H393+H394+H395+H396+H397</f>
        <v>204000</v>
      </c>
      <c r="I391" s="139" t="n">
        <f aca="false">I392+I393+I394+I395+I396+I397</f>
        <v>1567</v>
      </c>
      <c r="J391" s="139" t="n">
        <f aca="false">J392+J393+J394+J395+J396+J397</f>
        <v>1567</v>
      </c>
      <c r="K391" s="139" t="n">
        <f aca="false">K392+K393+K394+K395+K396+K397</f>
        <v>0</v>
      </c>
      <c r="L391" s="139" t="n">
        <f aca="false">L392+L393+L394+L395+L396+L397</f>
        <v>204000</v>
      </c>
      <c r="M391" s="137"/>
      <c r="N391" s="137"/>
      <c r="O391" s="137"/>
      <c r="P391" s="137"/>
    </row>
    <row r="392" customFormat="false" ht="22.5" hidden="false" customHeight="false" outlineLevel="0" collapsed="false">
      <c r="A392" s="132" t="n">
        <v>55</v>
      </c>
      <c r="B392" s="134" t="s">
        <v>803</v>
      </c>
      <c r="C392" s="134" t="s">
        <v>804</v>
      </c>
      <c r="D392" s="134" t="s">
        <v>805</v>
      </c>
      <c r="E392" s="132"/>
      <c r="F392" s="135" t="n">
        <v>26000</v>
      </c>
      <c r="G392" s="135" t="n">
        <v>260</v>
      </c>
      <c r="H392" s="135" t="n">
        <v>31500</v>
      </c>
      <c r="I392" s="135" t="n">
        <f aca="false">J392</f>
        <v>260</v>
      </c>
      <c r="J392" s="135" t="n">
        <v>260</v>
      </c>
      <c r="K392" s="135" t="n">
        <v>0</v>
      </c>
      <c r="L392" s="135" t="n">
        <v>31500</v>
      </c>
      <c r="M392" s="150" t="s">
        <v>22</v>
      </c>
      <c r="N392" s="138" t="s">
        <v>22</v>
      </c>
      <c r="O392" s="135" t="s">
        <v>22</v>
      </c>
      <c r="P392" s="135"/>
    </row>
    <row r="393" customFormat="false" ht="22.5" hidden="false" customHeight="false" outlineLevel="0" collapsed="false">
      <c r="A393" s="132" t="n">
        <v>56</v>
      </c>
      <c r="B393" s="134" t="s">
        <v>806</v>
      </c>
      <c r="C393" s="134" t="s">
        <v>804</v>
      </c>
      <c r="D393" s="134" t="s">
        <v>807</v>
      </c>
      <c r="E393" s="132"/>
      <c r="F393" s="135" t="n">
        <v>20000</v>
      </c>
      <c r="G393" s="135" t="n">
        <v>200</v>
      </c>
      <c r="H393" s="135" t="n">
        <v>26100</v>
      </c>
      <c r="I393" s="135" t="n">
        <f aca="false">J393</f>
        <v>200</v>
      </c>
      <c r="J393" s="135" t="n">
        <v>200</v>
      </c>
      <c r="K393" s="135" t="n">
        <v>0</v>
      </c>
      <c r="L393" s="135" t="n">
        <v>26100</v>
      </c>
      <c r="M393" s="150" t="s">
        <v>22</v>
      </c>
      <c r="N393" s="138" t="s">
        <v>22</v>
      </c>
      <c r="O393" s="135" t="s">
        <v>22</v>
      </c>
      <c r="P393" s="135"/>
    </row>
    <row r="394" customFormat="false" ht="22.5" hidden="false" customHeight="false" outlineLevel="0" collapsed="false">
      <c r="A394" s="132" t="n">
        <v>57</v>
      </c>
      <c r="B394" s="134" t="s">
        <v>808</v>
      </c>
      <c r="C394" s="134" t="s">
        <v>804</v>
      </c>
      <c r="D394" s="134" t="s">
        <v>809</v>
      </c>
      <c r="E394" s="132"/>
      <c r="F394" s="132" t="n">
        <v>15000</v>
      </c>
      <c r="G394" s="132" t="n">
        <v>150</v>
      </c>
      <c r="H394" s="132" t="n">
        <v>21500</v>
      </c>
      <c r="I394" s="135" t="n">
        <f aca="false">J394</f>
        <v>150</v>
      </c>
      <c r="J394" s="132" t="n">
        <v>150</v>
      </c>
      <c r="K394" s="132" t="n">
        <v>0</v>
      </c>
      <c r="L394" s="132" t="n">
        <v>21500</v>
      </c>
      <c r="M394" s="150" t="s">
        <v>22</v>
      </c>
      <c r="N394" s="138" t="s">
        <v>22</v>
      </c>
      <c r="O394" s="135" t="s">
        <v>22</v>
      </c>
      <c r="P394" s="132"/>
    </row>
    <row r="395" customFormat="false" ht="22.5" hidden="false" customHeight="false" outlineLevel="0" collapsed="false">
      <c r="A395" s="132" t="n">
        <v>58</v>
      </c>
      <c r="B395" s="134" t="s">
        <v>810</v>
      </c>
      <c r="C395" s="134" t="s">
        <v>804</v>
      </c>
      <c r="D395" s="134" t="s">
        <v>811</v>
      </c>
      <c r="E395" s="132" t="s">
        <v>154</v>
      </c>
      <c r="F395" s="132" t="n">
        <v>21000</v>
      </c>
      <c r="G395" s="132" t="n">
        <v>300</v>
      </c>
      <c r="H395" s="132" t="n">
        <v>26500</v>
      </c>
      <c r="I395" s="135" t="n">
        <f aca="false">J395</f>
        <v>300</v>
      </c>
      <c r="J395" s="132" t="n">
        <v>300</v>
      </c>
      <c r="K395" s="132" t="n">
        <v>0</v>
      </c>
      <c r="L395" s="132" t="n">
        <v>26500</v>
      </c>
      <c r="M395" s="150" t="s">
        <v>22</v>
      </c>
      <c r="N395" s="138" t="s">
        <v>22</v>
      </c>
      <c r="O395" s="135" t="s">
        <v>22</v>
      </c>
      <c r="P395" s="132"/>
    </row>
    <row r="396" customFormat="false" ht="22.5" hidden="false" customHeight="false" outlineLevel="0" collapsed="false">
      <c r="A396" s="132" t="n">
        <v>59</v>
      </c>
      <c r="B396" s="134" t="s">
        <v>812</v>
      </c>
      <c r="C396" s="134" t="s">
        <v>804</v>
      </c>
      <c r="D396" s="134" t="s">
        <v>813</v>
      </c>
      <c r="E396" s="132" t="s">
        <v>154</v>
      </c>
      <c r="F396" s="132" t="n">
        <v>28996</v>
      </c>
      <c r="G396" s="132" t="n">
        <v>453</v>
      </c>
      <c r="H396" s="132" t="n">
        <v>68000</v>
      </c>
      <c r="I396" s="135" t="n">
        <f aca="false">J396</f>
        <v>453</v>
      </c>
      <c r="J396" s="132" t="n">
        <v>453</v>
      </c>
      <c r="K396" s="132" t="n">
        <v>0</v>
      </c>
      <c r="L396" s="132" t="n">
        <v>68000</v>
      </c>
      <c r="M396" s="150" t="s">
        <v>22</v>
      </c>
      <c r="N396" s="138" t="s">
        <v>22</v>
      </c>
      <c r="O396" s="135" t="s">
        <v>22</v>
      </c>
      <c r="P396" s="132"/>
    </row>
    <row r="397" customFormat="false" ht="22.5" hidden="false" customHeight="false" outlineLevel="0" collapsed="false">
      <c r="A397" s="132" t="n">
        <v>60</v>
      </c>
      <c r="B397" s="134" t="s">
        <v>814</v>
      </c>
      <c r="C397" s="134" t="s">
        <v>804</v>
      </c>
      <c r="D397" s="134" t="s">
        <v>815</v>
      </c>
      <c r="E397" s="132" t="s">
        <v>154</v>
      </c>
      <c r="F397" s="132" t="n">
        <v>13600</v>
      </c>
      <c r="G397" s="132" t="n">
        <v>204</v>
      </c>
      <c r="H397" s="132" t="n">
        <v>30400</v>
      </c>
      <c r="I397" s="135" t="n">
        <f aca="false">J397</f>
        <v>204</v>
      </c>
      <c r="J397" s="132" t="n">
        <v>204</v>
      </c>
      <c r="K397" s="132" t="n">
        <v>0</v>
      </c>
      <c r="L397" s="132" t="n">
        <v>30400</v>
      </c>
      <c r="M397" s="150" t="s">
        <v>22</v>
      </c>
      <c r="N397" s="132" t="s">
        <v>22</v>
      </c>
      <c r="O397" s="135" t="s">
        <v>22</v>
      </c>
      <c r="P397" s="132"/>
    </row>
    <row r="398" customFormat="false" ht="14.25" hidden="false" customHeight="true" outlineLevel="0" collapsed="false">
      <c r="A398" s="15" t="s">
        <v>816</v>
      </c>
      <c r="B398" s="15"/>
      <c r="C398" s="15"/>
      <c r="D398" s="15"/>
      <c r="E398" s="16"/>
      <c r="F398" s="77" t="n">
        <f aca="false">F399+F428</f>
        <v>2276637.26</v>
      </c>
      <c r="G398" s="77" t="n">
        <f aca="false">G399+G428</f>
        <v>47748</v>
      </c>
      <c r="H398" s="77" t="n">
        <f aca="false">H399+H428</f>
        <v>4735162.01</v>
      </c>
      <c r="I398" s="77" t="n">
        <f aca="false">SUM(J398:K398)</f>
        <v>47748</v>
      </c>
      <c r="J398" s="77" t="n">
        <f aca="false">J399+J428</f>
        <v>33558</v>
      </c>
      <c r="K398" s="77" t="n">
        <f aca="false">K399+K428</f>
        <v>14190</v>
      </c>
      <c r="L398" s="77" t="n">
        <f aca="false">L399+L428</f>
        <v>4938412.01</v>
      </c>
      <c r="M398" s="77"/>
      <c r="N398" s="77" t="n">
        <f aca="false">N399+N428</f>
        <v>14190.16</v>
      </c>
      <c r="O398" s="77"/>
      <c r="P398" s="77"/>
    </row>
    <row r="399" customFormat="false" ht="14.25" hidden="false" customHeight="true" outlineLevel="0" collapsed="false">
      <c r="A399" s="11" t="s">
        <v>24</v>
      </c>
      <c r="B399" s="11"/>
      <c r="C399" s="11"/>
      <c r="D399" s="11"/>
      <c r="E399" s="18"/>
      <c r="F399" s="151" t="n">
        <f aca="false">F400+F410+F419+F426</f>
        <v>1277210</v>
      </c>
      <c r="G399" s="151" t="n">
        <f aca="false">G400+G410+G419+G426</f>
        <v>18689</v>
      </c>
      <c r="H399" s="151" t="n">
        <f aca="false">H400+H410+H419+H426</f>
        <v>1660703</v>
      </c>
      <c r="I399" s="20" t="n">
        <f aca="false">SUM(J399:K399)</f>
        <v>18689</v>
      </c>
      <c r="J399" s="151" t="n">
        <f aca="false">J400+J410+J419+J426</f>
        <v>11643</v>
      </c>
      <c r="K399" s="151" t="n">
        <f aca="false">K400+K410+K419+K426</f>
        <v>7046</v>
      </c>
      <c r="L399" s="151" t="n">
        <f aca="false">L400+L410+L419+L426</f>
        <v>1660703</v>
      </c>
      <c r="M399" s="151"/>
      <c r="N399" s="151" t="n">
        <f aca="false">N400+N410+N419+N426</f>
        <v>7046</v>
      </c>
      <c r="O399" s="20"/>
      <c r="P399" s="20"/>
    </row>
    <row r="400" customFormat="false" ht="14.25" hidden="false" customHeight="true" outlineLevel="0" collapsed="false">
      <c r="A400" s="11" t="s">
        <v>817</v>
      </c>
      <c r="B400" s="11"/>
      <c r="C400" s="11"/>
      <c r="D400" s="11"/>
      <c r="E400" s="38"/>
      <c r="F400" s="151" t="n">
        <f aca="false">SUM(F401:F409)</f>
        <v>378610</v>
      </c>
      <c r="G400" s="151" t="n">
        <f aca="false">SUM(G401:G409)</f>
        <v>4753</v>
      </c>
      <c r="H400" s="151" t="n">
        <f aca="false">SUM(H401:H409)</f>
        <v>511687</v>
      </c>
      <c r="I400" s="20" t="n">
        <f aca="false">SUM(J400:K400)</f>
        <v>4753</v>
      </c>
      <c r="J400" s="151" t="n">
        <f aca="false">SUM(J401:J409)</f>
        <v>2938</v>
      </c>
      <c r="K400" s="151" t="n">
        <f aca="false">SUM(K401:K409)</f>
        <v>1815</v>
      </c>
      <c r="L400" s="151" t="n">
        <f aca="false">SUM(L401:L409)</f>
        <v>511687</v>
      </c>
      <c r="M400" s="151"/>
      <c r="N400" s="151" t="n">
        <f aca="false">SUM(N401:N409)</f>
        <v>1815</v>
      </c>
      <c r="O400" s="20"/>
      <c r="P400" s="20"/>
    </row>
    <row r="401" customFormat="false" ht="33.75" hidden="false" customHeight="false" outlineLevel="0" collapsed="false">
      <c r="A401" s="21" t="n">
        <v>1</v>
      </c>
      <c r="B401" s="134" t="s">
        <v>818</v>
      </c>
      <c r="C401" s="134" t="s">
        <v>819</v>
      </c>
      <c r="D401" s="134" t="s">
        <v>820</v>
      </c>
      <c r="E401" s="21"/>
      <c r="F401" s="152" t="n">
        <v>9200</v>
      </c>
      <c r="G401" s="132" t="n">
        <v>106</v>
      </c>
      <c r="H401" s="152" t="n">
        <v>12349</v>
      </c>
      <c r="I401" s="21" t="n">
        <f aca="false">SUM(J401:K401)</f>
        <v>106</v>
      </c>
      <c r="J401" s="132" t="n">
        <v>84</v>
      </c>
      <c r="K401" s="132" t="n">
        <v>22</v>
      </c>
      <c r="L401" s="152" t="n">
        <v>12349</v>
      </c>
      <c r="M401" s="134" t="s">
        <v>818</v>
      </c>
      <c r="N401" s="132" t="n">
        <v>22</v>
      </c>
      <c r="O401" s="52" t="n">
        <v>2017</v>
      </c>
      <c r="P401" s="52" t="n">
        <v>2018</v>
      </c>
    </row>
    <row r="402" customFormat="false" ht="33.75" hidden="false" customHeight="false" outlineLevel="0" collapsed="false">
      <c r="A402" s="18" t="n">
        <v>2</v>
      </c>
      <c r="B402" s="134" t="s">
        <v>821</v>
      </c>
      <c r="C402" s="134" t="s">
        <v>819</v>
      </c>
      <c r="D402" s="134" t="s">
        <v>822</v>
      </c>
      <c r="E402" s="21"/>
      <c r="F402" s="152" t="n">
        <v>135800</v>
      </c>
      <c r="G402" s="132" t="n">
        <v>1600</v>
      </c>
      <c r="H402" s="152" t="n">
        <v>186408</v>
      </c>
      <c r="I402" s="21" t="n">
        <f aca="false">SUM(J402:K402)</f>
        <v>1600</v>
      </c>
      <c r="J402" s="132" t="n">
        <v>960</v>
      </c>
      <c r="K402" s="132" t="n">
        <v>640</v>
      </c>
      <c r="L402" s="152" t="n">
        <v>186408</v>
      </c>
      <c r="M402" s="134" t="s">
        <v>821</v>
      </c>
      <c r="N402" s="132" t="n">
        <v>640</v>
      </c>
      <c r="O402" s="52" t="n">
        <v>2017</v>
      </c>
      <c r="P402" s="52" t="n">
        <v>2018</v>
      </c>
    </row>
    <row r="403" customFormat="false" ht="22.5" hidden="false" customHeight="false" outlineLevel="0" collapsed="false">
      <c r="A403" s="21" t="n">
        <v>3</v>
      </c>
      <c r="B403" s="134" t="s">
        <v>823</v>
      </c>
      <c r="C403" s="134" t="s">
        <v>819</v>
      </c>
      <c r="D403" s="134" t="s">
        <v>824</v>
      </c>
      <c r="E403" s="21"/>
      <c r="F403" s="152" t="n">
        <v>31200</v>
      </c>
      <c r="G403" s="132" t="n">
        <v>438</v>
      </c>
      <c r="H403" s="152" t="n">
        <v>43000</v>
      </c>
      <c r="I403" s="21" t="n">
        <f aca="false">SUM(J403:K403)</f>
        <v>438</v>
      </c>
      <c r="J403" s="132" t="n">
        <v>263</v>
      </c>
      <c r="K403" s="132" t="n">
        <v>175</v>
      </c>
      <c r="L403" s="152" t="n">
        <v>43000</v>
      </c>
      <c r="M403" s="134" t="s">
        <v>823</v>
      </c>
      <c r="N403" s="132" t="n">
        <v>175</v>
      </c>
      <c r="O403" s="52" t="n">
        <v>2017</v>
      </c>
      <c r="P403" s="52" t="n">
        <v>2018</v>
      </c>
    </row>
    <row r="404" customFormat="false" ht="22.5" hidden="false" customHeight="false" outlineLevel="0" collapsed="false">
      <c r="A404" s="18" t="n">
        <v>4</v>
      </c>
      <c r="B404" s="134" t="s">
        <v>825</v>
      </c>
      <c r="C404" s="134" t="s">
        <v>819</v>
      </c>
      <c r="D404" s="134" t="s">
        <v>826</v>
      </c>
      <c r="E404" s="18"/>
      <c r="F404" s="152" t="n">
        <v>4260</v>
      </c>
      <c r="G404" s="132" t="n">
        <v>224</v>
      </c>
      <c r="H404" s="152" t="n">
        <v>5680</v>
      </c>
      <c r="I404" s="21" t="n">
        <f aca="false">SUM(J404:K404)</f>
        <v>224</v>
      </c>
      <c r="J404" s="132" t="n">
        <v>134</v>
      </c>
      <c r="K404" s="132" t="n">
        <v>90</v>
      </c>
      <c r="L404" s="152" t="n">
        <v>5680</v>
      </c>
      <c r="M404" s="134" t="s">
        <v>825</v>
      </c>
      <c r="N404" s="132" t="n">
        <v>90</v>
      </c>
      <c r="O404" s="52" t="n">
        <v>2017</v>
      </c>
      <c r="P404" s="52" t="n">
        <v>2018</v>
      </c>
    </row>
    <row r="405" customFormat="false" ht="22.5" hidden="false" customHeight="false" outlineLevel="0" collapsed="false">
      <c r="A405" s="21" t="n">
        <v>5</v>
      </c>
      <c r="B405" s="134" t="s">
        <v>827</v>
      </c>
      <c r="C405" s="134" t="s">
        <v>819</v>
      </c>
      <c r="D405" s="134" t="s">
        <v>828</v>
      </c>
      <c r="E405" s="18"/>
      <c r="F405" s="152" t="n">
        <v>24900</v>
      </c>
      <c r="G405" s="132" t="n">
        <v>665</v>
      </c>
      <c r="H405" s="152" t="n">
        <v>33250</v>
      </c>
      <c r="I405" s="21" t="n">
        <f aca="false">SUM(J405:K405)</f>
        <v>665</v>
      </c>
      <c r="J405" s="132" t="n">
        <v>465</v>
      </c>
      <c r="K405" s="132" t="n">
        <v>200</v>
      </c>
      <c r="L405" s="152" t="n">
        <v>33250</v>
      </c>
      <c r="M405" s="134" t="s">
        <v>827</v>
      </c>
      <c r="N405" s="132" t="n">
        <v>200</v>
      </c>
      <c r="O405" s="52" t="n">
        <v>2017</v>
      </c>
      <c r="P405" s="52" t="n">
        <v>2018</v>
      </c>
    </row>
    <row r="406" customFormat="false" ht="14.25" hidden="false" customHeight="false" outlineLevel="0" collapsed="false">
      <c r="A406" s="18" t="n">
        <v>6</v>
      </c>
      <c r="B406" s="134" t="s">
        <v>829</v>
      </c>
      <c r="C406" s="134" t="s">
        <v>819</v>
      </c>
      <c r="D406" s="134" t="s">
        <v>830</v>
      </c>
      <c r="E406" s="18"/>
      <c r="F406" s="152" t="n">
        <v>9750</v>
      </c>
      <c r="G406" s="132" t="n">
        <v>160</v>
      </c>
      <c r="H406" s="152" t="n">
        <v>13000</v>
      </c>
      <c r="I406" s="21" t="n">
        <f aca="false">SUM(J406:K406)</f>
        <v>160</v>
      </c>
      <c r="J406" s="132" t="n">
        <v>96</v>
      </c>
      <c r="K406" s="132" t="n">
        <v>64</v>
      </c>
      <c r="L406" s="152" t="n">
        <v>13000</v>
      </c>
      <c r="M406" s="134" t="s">
        <v>829</v>
      </c>
      <c r="N406" s="132" t="n">
        <v>64</v>
      </c>
      <c r="O406" s="52" t="n">
        <v>2017</v>
      </c>
      <c r="P406" s="52" t="n">
        <v>2018</v>
      </c>
    </row>
    <row r="407" customFormat="false" ht="14.25" hidden="false" customHeight="false" outlineLevel="0" collapsed="false">
      <c r="A407" s="21" t="n">
        <v>7</v>
      </c>
      <c r="B407" s="134" t="s">
        <v>831</v>
      </c>
      <c r="C407" s="134" t="s">
        <v>819</v>
      </c>
      <c r="D407" s="134" t="s">
        <v>832</v>
      </c>
      <c r="E407" s="18"/>
      <c r="F407" s="152" t="n">
        <v>150000</v>
      </c>
      <c r="G407" s="132" t="n">
        <v>1260</v>
      </c>
      <c r="H407" s="152" t="n">
        <v>200000</v>
      </c>
      <c r="I407" s="21" t="n">
        <f aca="false">SUM(J407:K407)</f>
        <v>1260</v>
      </c>
      <c r="J407" s="132" t="n">
        <v>756</v>
      </c>
      <c r="K407" s="132" t="n">
        <v>504</v>
      </c>
      <c r="L407" s="152" t="n">
        <v>200000</v>
      </c>
      <c r="M407" s="134" t="s">
        <v>831</v>
      </c>
      <c r="N407" s="132" t="n">
        <v>504</v>
      </c>
      <c r="O407" s="52" t="n">
        <v>2017</v>
      </c>
      <c r="P407" s="52" t="n">
        <v>2018</v>
      </c>
    </row>
    <row r="408" customFormat="false" ht="14.25" hidden="false" customHeight="false" outlineLevel="0" collapsed="false">
      <c r="A408" s="18" t="n">
        <v>8</v>
      </c>
      <c r="B408" s="134" t="s">
        <v>833</v>
      </c>
      <c r="C408" s="134" t="s">
        <v>819</v>
      </c>
      <c r="D408" s="134" t="s">
        <v>834</v>
      </c>
      <c r="E408" s="18"/>
      <c r="F408" s="152" t="n">
        <v>6000</v>
      </c>
      <c r="G408" s="132" t="n">
        <v>150</v>
      </c>
      <c r="H408" s="152" t="n">
        <v>8000</v>
      </c>
      <c r="I408" s="21" t="n">
        <f aca="false">SUM(J408:K408)</f>
        <v>150</v>
      </c>
      <c r="J408" s="44" t="n">
        <v>90</v>
      </c>
      <c r="K408" s="132" t="n">
        <v>60</v>
      </c>
      <c r="L408" s="152" t="n">
        <v>8000</v>
      </c>
      <c r="M408" s="134" t="s">
        <v>833</v>
      </c>
      <c r="N408" s="132" t="n">
        <v>60</v>
      </c>
      <c r="O408" s="52" t="n">
        <v>2017</v>
      </c>
      <c r="P408" s="52" t="n">
        <v>2018</v>
      </c>
    </row>
    <row r="409" customFormat="false" ht="14.25" hidden="false" customHeight="false" outlineLevel="0" collapsed="false">
      <c r="A409" s="21" t="n">
        <v>9</v>
      </c>
      <c r="B409" s="134" t="s">
        <v>835</v>
      </c>
      <c r="C409" s="134" t="s">
        <v>819</v>
      </c>
      <c r="D409" s="134" t="s">
        <v>836</v>
      </c>
      <c r="E409" s="18"/>
      <c r="F409" s="152" t="n">
        <v>7500</v>
      </c>
      <c r="G409" s="132" t="n">
        <v>150</v>
      </c>
      <c r="H409" s="152" t="n">
        <v>10000</v>
      </c>
      <c r="I409" s="21" t="n">
        <f aca="false">SUM(J409:K409)</f>
        <v>150</v>
      </c>
      <c r="J409" s="44" t="n">
        <v>90</v>
      </c>
      <c r="K409" s="21" t="n">
        <v>60</v>
      </c>
      <c r="L409" s="152" t="n">
        <v>10000</v>
      </c>
      <c r="M409" s="134" t="s">
        <v>835</v>
      </c>
      <c r="N409" s="21" t="n">
        <v>60</v>
      </c>
      <c r="O409" s="52" t="n">
        <v>2017</v>
      </c>
      <c r="P409" s="52" t="n">
        <v>2018</v>
      </c>
    </row>
    <row r="410" customFormat="false" ht="14.25" hidden="false" customHeight="true" outlineLevel="0" collapsed="false">
      <c r="A410" s="11" t="s">
        <v>837</v>
      </c>
      <c r="B410" s="11"/>
      <c r="C410" s="11"/>
      <c r="D410" s="11"/>
      <c r="E410" s="38"/>
      <c r="F410" s="153" t="n">
        <f aca="false">SUM(F411:F418)</f>
        <v>302000</v>
      </c>
      <c r="G410" s="153" t="n">
        <f aca="false">SUM(G411:G418)</f>
        <v>6345</v>
      </c>
      <c r="H410" s="153" t="n">
        <f aca="false">SUM(H411:H418)</f>
        <v>404019</v>
      </c>
      <c r="I410" s="20" t="n">
        <f aca="false">SUM(J410:K410)</f>
        <v>6345</v>
      </c>
      <c r="J410" s="153" t="n">
        <f aca="false">SUM(J411:J418)</f>
        <v>3811</v>
      </c>
      <c r="K410" s="153" t="n">
        <f aca="false">SUM(K411:K418)</f>
        <v>2534</v>
      </c>
      <c r="L410" s="153" t="n">
        <f aca="false">SUM(L411:L418)</f>
        <v>404019</v>
      </c>
      <c r="M410" s="153"/>
      <c r="N410" s="153" t="n">
        <f aca="false">SUM(N411:N418)</f>
        <v>2534</v>
      </c>
      <c r="O410" s="154"/>
      <c r="P410" s="154"/>
    </row>
    <row r="411" customFormat="false" ht="22.5" hidden="false" customHeight="false" outlineLevel="0" collapsed="false">
      <c r="A411" s="18" t="n">
        <v>10</v>
      </c>
      <c r="B411" s="134" t="s">
        <v>838</v>
      </c>
      <c r="C411" s="155" t="s">
        <v>839</v>
      </c>
      <c r="D411" s="35" t="s">
        <v>840</v>
      </c>
      <c r="E411" s="18"/>
      <c r="F411" s="132" t="n">
        <v>31500</v>
      </c>
      <c r="G411" s="132" t="n">
        <v>663</v>
      </c>
      <c r="H411" s="132" t="n">
        <v>42010</v>
      </c>
      <c r="I411" s="21" t="n">
        <f aca="false">SUM(J411:K411)</f>
        <v>663</v>
      </c>
      <c r="J411" s="18" t="n">
        <v>398</v>
      </c>
      <c r="K411" s="42" t="n">
        <v>265</v>
      </c>
      <c r="L411" s="132" t="n">
        <v>42010</v>
      </c>
      <c r="M411" s="134" t="s">
        <v>838</v>
      </c>
      <c r="N411" s="156" t="n">
        <v>265</v>
      </c>
      <c r="O411" s="156" t="n">
        <v>2017</v>
      </c>
      <c r="P411" s="156" t="n">
        <v>2018</v>
      </c>
    </row>
    <row r="412" customFormat="false" ht="14.25" hidden="false" customHeight="false" outlineLevel="0" collapsed="false">
      <c r="A412" s="21" t="n">
        <v>11</v>
      </c>
      <c r="B412" s="134" t="s">
        <v>841</v>
      </c>
      <c r="C412" s="155" t="s">
        <v>839</v>
      </c>
      <c r="D412" s="35" t="s">
        <v>842</v>
      </c>
      <c r="E412" s="18"/>
      <c r="F412" s="132" t="n">
        <v>74100</v>
      </c>
      <c r="G412" s="132" t="n">
        <v>1735</v>
      </c>
      <c r="H412" s="132" t="n">
        <v>98800</v>
      </c>
      <c r="I412" s="21" t="n">
        <f aca="false">SUM(J412:K412)</f>
        <v>1735</v>
      </c>
      <c r="J412" s="18" t="n">
        <v>1041</v>
      </c>
      <c r="K412" s="42" t="n">
        <v>694</v>
      </c>
      <c r="L412" s="132" t="n">
        <v>98800</v>
      </c>
      <c r="M412" s="134" t="s">
        <v>841</v>
      </c>
      <c r="N412" s="156" t="n">
        <v>694</v>
      </c>
      <c r="O412" s="156" t="n">
        <v>2017</v>
      </c>
      <c r="P412" s="156" t="n">
        <v>2018</v>
      </c>
    </row>
    <row r="413" customFormat="false" ht="14.25" hidden="false" customHeight="false" outlineLevel="0" collapsed="false">
      <c r="A413" s="18" t="n">
        <v>12</v>
      </c>
      <c r="B413" s="134" t="s">
        <v>843</v>
      </c>
      <c r="C413" s="155" t="s">
        <v>839</v>
      </c>
      <c r="D413" s="35" t="s">
        <v>844</v>
      </c>
      <c r="E413" s="18"/>
      <c r="F413" s="132" t="n">
        <v>62200</v>
      </c>
      <c r="G413" s="132" t="n">
        <v>1073</v>
      </c>
      <c r="H413" s="132" t="n">
        <v>83000</v>
      </c>
      <c r="I413" s="21" t="n">
        <f aca="false">SUM(J413:K413)</f>
        <v>1073</v>
      </c>
      <c r="J413" s="18" t="n">
        <v>645</v>
      </c>
      <c r="K413" s="42" t="n">
        <v>428</v>
      </c>
      <c r="L413" s="132" t="n">
        <v>83000</v>
      </c>
      <c r="M413" s="134" t="s">
        <v>843</v>
      </c>
      <c r="N413" s="156" t="n">
        <v>428</v>
      </c>
      <c r="O413" s="156" t="n">
        <v>2017</v>
      </c>
      <c r="P413" s="156" t="n">
        <v>2018</v>
      </c>
    </row>
    <row r="414" customFormat="false" ht="14.25" hidden="false" customHeight="false" outlineLevel="0" collapsed="false">
      <c r="A414" s="21" t="n">
        <v>13</v>
      </c>
      <c r="B414" s="134" t="s">
        <v>845</v>
      </c>
      <c r="C414" s="155" t="s">
        <v>839</v>
      </c>
      <c r="D414" s="35" t="s">
        <v>846</v>
      </c>
      <c r="E414" s="18"/>
      <c r="F414" s="132" t="n">
        <v>35500</v>
      </c>
      <c r="G414" s="132" t="n">
        <v>863</v>
      </c>
      <c r="H414" s="132" t="n">
        <v>47465</v>
      </c>
      <c r="I414" s="21" t="n">
        <f aca="false">SUM(J414:K414)</f>
        <v>863</v>
      </c>
      <c r="J414" s="18" t="n">
        <v>518</v>
      </c>
      <c r="K414" s="42" t="n">
        <v>345</v>
      </c>
      <c r="L414" s="132" t="n">
        <v>47465</v>
      </c>
      <c r="M414" s="134" t="s">
        <v>845</v>
      </c>
      <c r="N414" s="156" t="n">
        <v>345</v>
      </c>
      <c r="O414" s="156" t="n">
        <v>2017</v>
      </c>
      <c r="P414" s="156" t="n">
        <v>2018</v>
      </c>
    </row>
    <row r="415" customFormat="false" ht="14.25" hidden="false" customHeight="false" outlineLevel="0" collapsed="false">
      <c r="A415" s="18" t="n">
        <v>14</v>
      </c>
      <c r="B415" s="134" t="s">
        <v>847</v>
      </c>
      <c r="C415" s="155" t="s">
        <v>839</v>
      </c>
      <c r="D415" s="52" t="s">
        <v>848</v>
      </c>
      <c r="E415" s="18"/>
      <c r="F415" s="132" t="n">
        <v>26700</v>
      </c>
      <c r="G415" s="132" t="n">
        <v>823</v>
      </c>
      <c r="H415" s="132" t="n">
        <v>35660</v>
      </c>
      <c r="I415" s="21" t="n">
        <f aca="false">SUM(J415:K415)</f>
        <v>823</v>
      </c>
      <c r="J415" s="18" t="n">
        <v>495</v>
      </c>
      <c r="K415" s="42" t="n">
        <v>328</v>
      </c>
      <c r="L415" s="132" t="n">
        <v>35660</v>
      </c>
      <c r="M415" s="134" t="s">
        <v>847</v>
      </c>
      <c r="N415" s="156" t="n">
        <v>328</v>
      </c>
      <c r="O415" s="156" t="n">
        <v>2017</v>
      </c>
      <c r="P415" s="156" t="n">
        <v>2018</v>
      </c>
    </row>
    <row r="416" customFormat="false" ht="22.5" hidden="false" customHeight="false" outlineLevel="0" collapsed="false">
      <c r="A416" s="21" t="n">
        <v>15</v>
      </c>
      <c r="B416" s="134" t="s">
        <v>849</v>
      </c>
      <c r="C416" s="155" t="s">
        <v>839</v>
      </c>
      <c r="D416" s="48" t="s">
        <v>850</v>
      </c>
      <c r="E416" s="18"/>
      <c r="F416" s="132" t="n">
        <v>30000</v>
      </c>
      <c r="G416" s="132" t="n">
        <v>396</v>
      </c>
      <c r="H416" s="132" t="n">
        <v>40510</v>
      </c>
      <c r="I416" s="21" t="n">
        <f aca="false">SUM(J416:K416)</f>
        <v>396</v>
      </c>
      <c r="J416" s="18" t="n">
        <v>238</v>
      </c>
      <c r="K416" s="42" t="n">
        <v>158</v>
      </c>
      <c r="L416" s="132" t="n">
        <v>40510</v>
      </c>
      <c r="M416" s="134" t="s">
        <v>849</v>
      </c>
      <c r="N416" s="156" t="n">
        <v>158</v>
      </c>
      <c r="O416" s="156" t="n">
        <v>2017</v>
      </c>
      <c r="P416" s="156" t="n">
        <v>2018</v>
      </c>
    </row>
    <row r="417" customFormat="false" ht="14.25" hidden="false" customHeight="false" outlineLevel="0" collapsed="false">
      <c r="A417" s="18" t="n">
        <v>16</v>
      </c>
      <c r="B417" s="134" t="s">
        <v>851</v>
      </c>
      <c r="C417" s="155" t="s">
        <v>839</v>
      </c>
      <c r="D417" s="48" t="s">
        <v>852</v>
      </c>
      <c r="E417" s="18"/>
      <c r="F417" s="132" t="n">
        <v>30000</v>
      </c>
      <c r="G417" s="132" t="n">
        <v>589</v>
      </c>
      <c r="H417" s="132" t="n">
        <v>40334</v>
      </c>
      <c r="I417" s="21" t="n">
        <f aca="false">SUM(J417:K417)</f>
        <v>589</v>
      </c>
      <c r="J417" s="18" t="n">
        <v>354</v>
      </c>
      <c r="K417" s="42" t="n">
        <v>235</v>
      </c>
      <c r="L417" s="132" t="n">
        <v>40334</v>
      </c>
      <c r="M417" s="134" t="s">
        <v>851</v>
      </c>
      <c r="N417" s="156" t="n">
        <v>235</v>
      </c>
      <c r="O417" s="156" t="n">
        <v>2017</v>
      </c>
      <c r="P417" s="156" t="n">
        <v>2018</v>
      </c>
    </row>
    <row r="418" customFormat="false" ht="22.5" hidden="false" customHeight="false" outlineLevel="0" collapsed="false">
      <c r="A418" s="21" t="n">
        <v>17</v>
      </c>
      <c r="B418" s="134" t="s">
        <v>853</v>
      </c>
      <c r="C418" s="155" t="s">
        <v>839</v>
      </c>
      <c r="D418" s="48" t="s">
        <v>854</v>
      </c>
      <c r="E418" s="52"/>
      <c r="F418" s="152" t="n">
        <v>12000</v>
      </c>
      <c r="G418" s="132" t="n">
        <v>203</v>
      </c>
      <c r="H418" s="152" t="n">
        <v>16240</v>
      </c>
      <c r="I418" s="21" t="n">
        <f aca="false">SUM(J418:K418)</f>
        <v>203</v>
      </c>
      <c r="J418" s="132" t="n">
        <v>122</v>
      </c>
      <c r="K418" s="156" t="n">
        <v>81</v>
      </c>
      <c r="L418" s="152" t="n">
        <v>16240</v>
      </c>
      <c r="M418" s="134" t="s">
        <v>853</v>
      </c>
      <c r="N418" s="156" t="n">
        <v>81</v>
      </c>
      <c r="O418" s="156" t="n">
        <v>2017</v>
      </c>
      <c r="P418" s="156" t="n">
        <v>2018</v>
      </c>
    </row>
    <row r="419" customFormat="false" ht="14.25" hidden="false" customHeight="true" outlineLevel="0" collapsed="false">
      <c r="A419" s="11" t="s">
        <v>855</v>
      </c>
      <c r="B419" s="11"/>
      <c r="C419" s="11"/>
      <c r="D419" s="11"/>
      <c r="E419" s="154"/>
      <c r="F419" s="153" t="n">
        <f aca="false">SUM(F420:F425)</f>
        <v>187800</v>
      </c>
      <c r="G419" s="153" t="n">
        <f aca="false">SUM(G420:G425)</f>
        <v>3964</v>
      </c>
      <c r="H419" s="153" t="n">
        <f aca="false">SUM(H420:H425)</f>
        <v>250798</v>
      </c>
      <c r="I419" s="20" t="n">
        <f aca="false">SUM(J419:K419)</f>
        <v>3964</v>
      </c>
      <c r="J419" s="153" t="n">
        <f aca="false">SUM(J420:J425)</f>
        <v>2372</v>
      </c>
      <c r="K419" s="153" t="n">
        <f aca="false">SUM(K420:K425)</f>
        <v>1592</v>
      </c>
      <c r="L419" s="153" t="n">
        <f aca="false">SUM(L420:L425)</f>
        <v>250798</v>
      </c>
      <c r="M419" s="118"/>
      <c r="N419" s="157" t="n">
        <f aca="false">SUM(N420:N425)</f>
        <v>1592</v>
      </c>
      <c r="O419" s="158"/>
      <c r="P419" s="158"/>
    </row>
    <row r="420" customFormat="false" ht="33.75" hidden="false" customHeight="false" outlineLevel="0" collapsed="false">
      <c r="A420" s="18" t="n">
        <v>18</v>
      </c>
      <c r="B420" s="134" t="s">
        <v>856</v>
      </c>
      <c r="C420" s="155" t="s">
        <v>857</v>
      </c>
      <c r="D420" s="134" t="s">
        <v>858</v>
      </c>
      <c r="E420" s="52"/>
      <c r="F420" s="152" t="n">
        <v>36900</v>
      </c>
      <c r="G420" s="132" t="n">
        <v>580</v>
      </c>
      <c r="H420" s="152" t="n">
        <v>49300</v>
      </c>
      <c r="I420" s="21" t="n">
        <f aca="false">SUM(J420:K420)</f>
        <v>580</v>
      </c>
      <c r="J420" s="159" t="n">
        <v>350</v>
      </c>
      <c r="K420" s="159" t="n">
        <v>230</v>
      </c>
      <c r="L420" s="152" t="n">
        <v>49300</v>
      </c>
      <c r="M420" s="134" t="s">
        <v>856</v>
      </c>
      <c r="N420" s="159" t="n">
        <v>230</v>
      </c>
      <c r="O420" s="52" t="n">
        <v>2017</v>
      </c>
      <c r="P420" s="52" t="n">
        <v>2018</v>
      </c>
    </row>
    <row r="421" customFormat="false" ht="33.75" hidden="false" customHeight="false" outlineLevel="0" collapsed="false">
      <c r="A421" s="21" t="n">
        <v>19</v>
      </c>
      <c r="B421" s="134" t="s">
        <v>859</v>
      </c>
      <c r="C421" s="155" t="s">
        <v>857</v>
      </c>
      <c r="D421" s="134" t="s">
        <v>860</v>
      </c>
      <c r="E421" s="52"/>
      <c r="F421" s="152" t="n">
        <v>26200</v>
      </c>
      <c r="G421" s="132" t="n">
        <v>630</v>
      </c>
      <c r="H421" s="152" t="n">
        <v>35000</v>
      </c>
      <c r="I421" s="21" t="n">
        <f aca="false">SUM(J421:K421)</f>
        <v>630</v>
      </c>
      <c r="J421" s="159" t="n">
        <v>378</v>
      </c>
      <c r="K421" s="159" t="n">
        <v>252</v>
      </c>
      <c r="L421" s="152" t="n">
        <v>35000</v>
      </c>
      <c r="M421" s="134" t="s">
        <v>859</v>
      </c>
      <c r="N421" s="159" t="n">
        <v>252</v>
      </c>
      <c r="O421" s="52" t="n">
        <v>2017</v>
      </c>
      <c r="P421" s="52" t="n">
        <v>2018</v>
      </c>
    </row>
    <row r="422" customFormat="false" ht="33.75" hidden="false" customHeight="false" outlineLevel="0" collapsed="false">
      <c r="A422" s="18" t="n">
        <v>20</v>
      </c>
      <c r="B422" s="134" t="s">
        <v>861</v>
      </c>
      <c r="C422" s="155" t="s">
        <v>857</v>
      </c>
      <c r="D422" s="134" t="s">
        <v>862</v>
      </c>
      <c r="E422" s="52"/>
      <c r="F422" s="152" t="n">
        <v>64900</v>
      </c>
      <c r="G422" s="132" t="n">
        <v>1082</v>
      </c>
      <c r="H422" s="152" t="n">
        <v>86560</v>
      </c>
      <c r="I422" s="21" t="n">
        <f aca="false">SUM(J422:K422)</f>
        <v>1082</v>
      </c>
      <c r="J422" s="159" t="n">
        <v>650</v>
      </c>
      <c r="K422" s="159" t="n">
        <v>432</v>
      </c>
      <c r="L422" s="152" t="n">
        <v>86560</v>
      </c>
      <c r="M422" s="134" t="s">
        <v>861</v>
      </c>
      <c r="N422" s="159" t="n">
        <v>432</v>
      </c>
      <c r="O422" s="52" t="n">
        <v>2017</v>
      </c>
      <c r="P422" s="52" t="n">
        <v>2018</v>
      </c>
    </row>
    <row r="423" customFormat="false" ht="45" hidden="false" customHeight="false" outlineLevel="0" collapsed="false">
      <c r="A423" s="21" t="n">
        <v>21</v>
      </c>
      <c r="B423" s="134" t="s">
        <v>863</v>
      </c>
      <c r="C423" s="155" t="s">
        <v>857</v>
      </c>
      <c r="D423" s="134" t="s">
        <v>864</v>
      </c>
      <c r="E423" s="52"/>
      <c r="F423" s="152" t="n">
        <v>35400</v>
      </c>
      <c r="G423" s="132" t="n">
        <v>630</v>
      </c>
      <c r="H423" s="152" t="n">
        <v>47250</v>
      </c>
      <c r="I423" s="21" t="n">
        <f aca="false">SUM(J423:K423)</f>
        <v>630</v>
      </c>
      <c r="J423" s="135" t="n">
        <v>378</v>
      </c>
      <c r="K423" s="135" t="n">
        <v>252</v>
      </c>
      <c r="L423" s="152" t="n">
        <v>47250</v>
      </c>
      <c r="M423" s="134" t="s">
        <v>863</v>
      </c>
      <c r="N423" s="135" t="n">
        <v>252</v>
      </c>
      <c r="O423" s="52" t="n">
        <v>2017</v>
      </c>
      <c r="P423" s="52" t="n">
        <v>2018</v>
      </c>
    </row>
    <row r="424" customFormat="false" ht="33.75" hidden="false" customHeight="false" outlineLevel="0" collapsed="false">
      <c r="A424" s="18" t="n">
        <v>22</v>
      </c>
      <c r="B424" s="134" t="s">
        <v>865</v>
      </c>
      <c r="C424" s="155" t="s">
        <v>857</v>
      </c>
      <c r="D424" s="134" t="s">
        <v>866</v>
      </c>
      <c r="E424" s="52"/>
      <c r="F424" s="152" t="n">
        <v>8700</v>
      </c>
      <c r="G424" s="132" t="n">
        <v>526</v>
      </c>
      <c r="H424" s="152" t="n">
        <v>11688</v>
      </c>
      <c r="I424" s="21" t="n">
        <f aca="false">SUM(J424:K424)</f>
        <v>526</v>
      </c>
      <c r="J424" s="135" t="n">
        <v>316</v>
      </c>
      <c r="K424" s="135" t="n">
        <v>210</v>
      </c>
      <c r="L424" s="152" t="n">
        <v>11688</v>
      </c>
      <c r="M424" s="134" t="s">
        <v>865</v>
      </c>
      <c r="N424" s="135" t="n">
        <v>210</v>
      </c>
      <c r="O424" s="52" t="n">
        <v>2017</v>
      </c>
      <c r="P424" s="52" t="n">
        <v>2018</v>
      </c>
    </row>
    <row r="425" customFormat="false" ht="22.5" hidden="false" customHeight="false" outlineLevel="0" collapsed="false">
      <c r="A425" s="21" t="n">
        <v>23</v>
      </c>
      <c r="B425" s="134" t="s">
        <v>867</v>
      </c>
      <c r="C425" s="155" t="s">
        <v>857</v>
      </c>
      <c r="D425" s="134" t="s">
        <v>868</v>
      </c>
      <c r="E425" s="52"/>
      <c r="F425" s="152" t="n">
        <v>15700</v>
      </c>
      <c r="G425" s="132" t="n">
        <v>516</v>
      </c>
      <c r="H425" s="152" t="n">
        <v>21000</v>
      </c>
      <c r="I425" s="21" t="n">
        <f aca="false">SUM(J425:K425)</f>
        <v>516</v>
      </c>
      <c r="J425" s="135" t="n">
        <v>300</v>
      </c>
      <c r="K425" s="135" t="n">
        <v>216</v>
      </c>
      <c r="L425" s="152" t="n">
        <v>21000</v>
      </c>
      <c r="M425" s="134" t="s">
        <v>867</v>
      </c>
      <c r="N425" s="135" t="n">
        <v>216</v>
      </c>
      <c r="O425" s="52" t="n">
        <v>2017</v>
      </c>
      <c r="P425" s="52" t="n">
        <v>2018</v>
      </c>
    </row>
    <row r="426" customFormat="false" ht="14.25" hidden="false" customHeight="true" outlineLevel="0" collapsed="false">
      <c r="A426" s="11" t="s">
        <v>869</v>
      </c>
      <c r="B426" s="11"/>
      <c r="C426" s="11"/>
      <c r="D426" s="11"/>
      <c r="E426" s="154"/>
      <c r="F426" s="153" t="n">
        <f aca="false">F427</f>
        <v>408800</v>
      </c>
      <c r="G426" s="153" t="n">
        <f aca="false">G427</f>
        <v>3627</v>
      </c>
      <c r="H426" s="153" t="n">
        <f aca="false">H427</f>
        <v>494199</v>
      </c>
      <c r="I426" s="20" t="n">
        <f aca="false">SUM(J426:K426)</f>
        <v>3627</v>
      </c>
      <c r="J426" s="153" t="n">
        <f aca="false">J427</f>
        <v>2522</v>
      </c>
      <c r="K426" s="153" t="n">
        <f aca="false">K427</f>
        <v>1105</v>
      </c>
      <c r="L426" s="153" t="n">
        <f aca="false">L427</f>
        <v>494199</v>
      </c>
      <c r="M426" s="118"/>
      <c r="N426" s="153" t="n">
        <f aca="false">N427</f>
        <v>1105</v>
      </c>
      <c r="O426" s="154"/>
      <c r="P426" s="154"/>
    </row>
    <row r="427" customFormat="false" ht="33.75" hidden="false" customHeight="false" outlineLevel="0" collapsed="false">
      <c r="A427" s="18" t="n">
        <v>24</v>
      </c>
      <c r="B427" s="134" t="s">
        <v>870</v>
      </c>
      <c r="C427" s="134" t="s">
        <v>871</v>
      </c>
      <c r="D427" s="134" t="s">
        <v>872</v>
      </c>
      <c r="E427" s="21"/>
      <c r="F427" s="160" t="n">
        <v>408800</v>
      </c>
      <c r="G427" s="132" t="n">
        <v>3627</v>
      </c>
      <c r="H427" s="152" t="n">
        <v>494199</v>
      </c>
      <c r="I427" s="20" t="n">
        <f aca="false">SUM(J427:K427)</f>
        <v>3627</v>
      </c>
      <c r="J427" s="21" t="n">
        <v>2522</v>
      </c>
      <c r="K427" s="21" t="n">
        <v>1105</v>
      </c>
      <c r="L427" s="152" t="n">
        <v>494199</v>
      </c>
      <c r="M427" s="134" t="s">
        <v>870</v>
      </c>
      <c r="N427" s="21" t="n">
        <v>1105</v>
      </c>
      <c r="O427" s="21" t="n">
        <v>2017</v>
      </c>
      <c r="P427" s="21" t="n">
        <v>2019</v>
      </c>
    </row>
    <row r="428" customFormat="false" ht="14.25" hidden="false" customHeight="true" outlineLevel="0" collapsed="false">
      <c r="A428" s="161" t="s">
        <v>873</v>
      </c>
      <c r="B428" s="161"/>
      <c r="C428" s="161"/>
      <c r="D428" s="161"/>
      <c r="E428" s="162"/>
      <c r="F428" s="20" t="n">
        <f aca="false">F429+F439+F443+F450+F454+F473+F480+F487+F493</f>
        <v>999427.26</v>
      </c>
      <c r="G428" s="20" t="n">
        <f aca="false">G429+G439+G443+G450+G454+G473+G480+G487+G493</f>
        <v>29059</v>
      </c>
      <c r="H428" s="20" t="n">
        <f aca="false">H429+H439+H443+H450+H454+H473+H480+H487+H493</f>
        <v>3074459.01</v>
      </c>
      <c r="I428" s="20" t="n">
        <f aca="false">SUM(J428:K428)</f>
        <v>29059</v>
      </c>
      <c r="J428" s="20" t="n">
        <f aca="false">J429+J439+J443+J450+J454+J473+J480+J487+J493</f>
        <v>21915</v>
      </c>
      <c r="K428" s="20" t="n">
        <f aca="false">K429+K439+K443+K450+K454+K473+K480+K487+K493</f>
        <v>7144</v>
      </c>
      <c r="L428" s="20" t="n">
        <f aca="false">L429+L439+L443+L450+L454+L473+L480+L487+L493</f>
        <v>3277709.01</v>
      </c>
      <c r="M428" s="20"/>
      <c r="N428" s="20" t="n">
        <f aca="false">N429+N439+N443+N450+N454+N473+N480+N487+N493</f>
        <v>7144.16</v>
      </c>
      <c r="O428" s="20"/>
      <c r="P428" s="20"/>
    </row>
    <row r="429" customFormat="false" ht="14.25" hidden="false" customHeight="true" outlineLevel="0" collapsed="false">
      <c r="A429" s="161" t="s">
        <v>874</v>
      </c>
      <c r="B429" s="161"/>
      <c r="C429" s="161"/>
      <c r="D429" s="161"/>
      <c r="E429" s="18"/>
      <c r="F429" s="20" t="n">
        <f aca="false">SUM(F430:F438)</f>
        <v>256028.46</v>
      </c>
      <c r="G429" s="20" t="n">
        <f aca="false">SUM(G430:G438)</f>
        <v>6138</v>
      </c>
      <c r="H429" s="20" t="n">
        <f aca="false">SUM(H430:H438)</f>
        <v>732285.01</v>
      </c>
      <c r="I429" s="20" t="n">
        <f aca="false">SUM(J429:K429)</f>
        <v>6138</v>
      </c>
      <c r="J429" s="20" t="n">
        <f aca="false">SUM(J430:J438)</f>
        <v>4626</v>
      </c>
      <c r="K429" s="20" t="n">
        <f aca="false">SUM(K430:K438)</f>
        <v>1512</v>
      </c>
      <c r="L429" s="20" t="n">
        <f aca="false">SUM(L430:L438)</f>
        <v>732285.01</v>
      </c>
      <c r="M429" s="20"/>
      <c r="N429" s="20" t="n">
        <f aca="false">SUM(N430:N438)</f>
        <v>1512</v>
      </c>
      <c r="O429" s="20"/>
      <c r="P429" s="20"/>
    </row>
    <row r="430" customFormat="false" ht="22.5" hidden="false" customHeight="false" outlineLevel="0" collapsed="false">
      <c r="A430" s="21" t="n">
        <v>25</v>
      </c>
      <c r="B430" s="45" t="s">
        <v>875</v>
      </c>
      <c r="C430" s="45" t="s">
        <v>876</v>
      </c>
      <c r="D430" s="45" t="s">
        <v>877</v>
      </c>
      <c r="E430" s="20"/>
      <c r="F430" s="132" t="n">
        <v>55473</v>
      </c>
      <c r="G430" s="132" t="n">
        <v>998</v>
      </c>
      <c r="H430" s="132" t="n">
        <v>139086</v>
      </c>
      <c r="I430" s="21" t="n">
        <f aca="false">SUM(J430:K430)</f>
        <v>998</v>
      </c>
      <c r="J430" s="132" t="n">
        <v>998</v>
      </c>
      <c r="K430" s="132" t="n">
        <v>0</v>
      </c>
      <c r="L430" s="132" t="n">
        <v>139086</v>
      </c>
      <c r="M430" s="42"/>
      <c r="N430" s="132"/>
      <c r="O430" s="135"/>
      <c r="P430" s="135"/>
    </row>
    <row r="431" customFormat="false" ht="22.5" hidden="false" customHeight="false" outlineLevel="0" collapsed="false">
      <c r="A431" s="21" t="n">
        <v>26</v>
      </c>
      <c r="B431" s="45" t="s">
        <v>878</v>
      </c>
      <c r="C431" s="45" t="s">
        <v>879</v>
      </c>
      <c r="D431" s="45" t="s">
        <v>880</v>
      </c>
      <c r="E431" s="20"/>
      <c r="F431" s="132" t="n">
        <v>18838.46</v>
      </c>
      <c r="G431" s="132" t="n">
        <v>440</v>
      </c>
      <c r="H431" s="132" t="n">
        <v>68878.75</v>
      </c>
      <c r="I431" s="21" t="n">
        <f aca="false">SUM(J431:K431)</f>
        <v>440</v>
      </c>
      <c r="J431" s="132" t="n">
        <v>440</v>
      </c>
      <c r="K431" s="132" t="n">
        <v>0</v>
      </c>
      <c r="L431" s="132" t="n">
        <v>68878.75</v>
      </c>
      <c r="M431" s="42"/>
      <c r="N431" s="132"/>
      <c r="O431" s="135"/>
      <c r="P431" s="135"/>
    </row>
    <row r="432" customFormat="false" ht="22.5" hidden="false" customHeight="false" outlineLevel="0" collapsed="false">
      <c r="A432" s="21" t="n">
        <v>27</v>
      </c>
      <c r="B432" s="45" t="s">
        <v>881</v>
      </c>
      <c r="C432" s="45" t="s">
        <v>882</v>
      </c>
      <c r="D432" s="134" t="s">
        <v>883</v>
      </c>
      <c r="E432" s="20"/>
      <c r="F432" s="132" t="n">
        <v>70359</v>
      </c>
      <c r="G432" s="132" t="n">
        <v>1414</v>
      </c>
      <c r="H432" s="132" t="n">
        <v>245825</v>
      </c>
      <c r="I432" s="21" t="n">
        <f aca="false">SUM(J432:K432)</f>
        <v>1414</v>
      </c>
      <c r="J432" s="132" t="n">
        <v>1414</v>
      </c>
      <c r="K432" s="132" t="n">
        <v>0</v>
      </c>
      <c r="L432" s="132" t="n">
        <v>245825</v>
      </c>
      <c r="M432" s="42"/>
      <c r="N432" s="132"/>
      <c r="O432" s="135"/>
      <c r="P432" s="135"/>
    </row>
    <row r="433" customFormat="false" ht="22.5" hidden="false" customHeight="false" outlineLevel="0" collapsed="false">
      <c r="A433" s="21" t="n">
        <v>28</v>
      </c>
      <c r="B433" s="45" t="s">
        <v>884</v>
      </c>
      <c r="C433" s="45" t="s">
        <v>885</v>
      </c>
      <c r="D433" s="134" t="s">
        <v>886</v>
      </c>
      <c r="E433" s="20"/>
      <c r="F433" s="132" t="n">
        <v>4000</v>
      </c>
      <c r="G433" s="132" t="n">
        <v>138</v>
      </c>
      <c r="H433" s="132" t="n">
        <v>8162</v>
      </c>
      <c r="I433" s="21" t="n">
        <f aca="false">SUM(J433:K433)</f>
        <v>138</v>
      </c>
      <c r="J433" s="132" t="n">
        <v>138</v>
      </c>
      <c r="K433" s="132" t="n">
        <v>0</v>
      </c>
      <c r="L433" s="132" t="n">
        <v>8162</v>
      </c>
      <c r="M433" s="42"/>
      <c r="N433" s="132"/>
      <c r="O433" s="135"/>
      <c r="P433" s="135"/>
    </row>
    <row r="434" customFormat="false" ht="14.25" hidden="false" customHeight="false" outlineLevel="0" collapsed="false">
      <c r="A434" s="21" t="n">
        <v>29</v>
      </c>
      <c r="B434" s="45" t="s">
        <v>887</v>
      </c>
      <c r="C434" s="45" t="s">
        <v>888</v>
      </c>
      <c r="D434" s="134" t="s">
        <v>889</v>
      </c>
      <c r="E434" s="18"/>
      <c r="F434" s="132" t="n">
        <v>9200</v>
      </c>
      <c r="G434" s="132" t="n">
        <v>306</v>
      </c>
      <c r="H434" s="132" t="n">
        <v>13985.26</v>
      </c>
      <c r="I434" s="21" t="n">
        <f aca="false">SUM(J434:K434)</f>
        <v>306</v>
      </c>
      <c r="J434" s="132" t="n">
        <v>306</v>
      </c>
      <c r="K434" s="132" t="n">
        <v>0</v>
      </c>
      <c r="L434" s="132" t="n">
        <v>13985.26</v>
      </c>
      <c r="M434" s="42"/>
      <c r="N434" s="132"/>
      <c r="O434" s="135"/>
      <c r="P434" s="135"/>
    </row>
    <row r="435" customFormat="false" ht="22.5" hidden="false" customHeight="false" outlineLevel="0" collapsed="false">
      <c r="A435" s="21" t="n">
        <v>30</v>
      </c>
      <c r="B435" s="45" t="s">
        <v>890</v>
      </c>
      <c r="C435" s="45" t="s">
        <v>891</v>
      </c>
      <c r="D435" s="134" t="s">
        <v>892</v>
      </c>
      <c r="E435" s="18"/>
      <c r="F435" s="132" t="n">
        <v>12000</v>
      </c>
      <c r="G435" s="132" t="n">
        <v>90</v>
      </c>
      <c r="H435" s="132" t="n">
        <v>7200</v>
      </c>
      <c r="I435" s="21" t="n">
        <f aca="false">SUM(J435:K435)</f>
        <v>90</v>
      </c>
      <c r="J435" s="132" t="n">
        <v>56</v>
      </c>
      <c r="K435" s="132" t="n">
        <v>34</v>
      </c>
      <c r="L435" s="132" t="n">
        <v>7200</v>
      </c>
      <c r="M435" s="45" t="s">
        <v>893</v>
      </c>
      <c r="N435" s="132" t="n">
        <v>34</v>
      </c>
      <c r="O435" s="135" t="n">
        <v>2017</v>
      </c>
      <c r="P435" s="135" t="n">
        <v>2018</v>
      </c>
    </row>
    <row r="436" customFormat="false" ht="33.75" hidden="false" customHeight="false" outlineLevel="0" collapsed="false">
      <c r="A436" s="21" t="n">
        <v>31</v>
      </c>
      <c r="B436" s="45" t="s">
        <v>894</v>
      </c>
      <c r="C436" s="45" t="s">
        <v>895</v>
      </c>
      <c r="D436" s="29" t="s">
        <v>896</v>
      </c>
      <c r="E436" s="18"/>
      <c r="F436" s="18" t="n">
        <v>28000</v>
      </c>
      <c r="G436" s="24" t="n">
        <v>982</v>
      </c>
      <c r="H436" s="18" t="n">
        <v>117800</v>
      </c>
      <c r="I436" s="21" t="n">
        <f aca="false">SUM(J436:K436)</f>
        <v>982</v>
      </c>
      <c r="J436" s="24" t="n">
        <v>698</v>
      </c>
      <c r="K436" s="18" t="n">
        <v>284</v>
      </c>
      <c r="L436" s="18" t="n">
        <v>117800</v>
      </c>
      <c r="M436" s="45" t="s">
        <v>894</v>
      </c>
      <c r="N436" s="18" t="n">
        <v>284</v>
      </c>
      <c r="O436" s="33" t="n">
        <v>2017</v>
      </c>
      <c r="P436" s="33" t="n">
        <v>2018</v>
      </c>
    </row>
    <row r="437" customFormat="false" ht="22.5" hidden="false" customHeight="false" outlineLevel="0" collapsed="false">
      <c r="A437" s="21" t="n">
        <v>32</v>
      </c>
      <c r="B437" s="45" t="s">
        <v>897</v>
      </c>
      <c r="C437" s="45" t="s">
        <v>898</v>
      </c>
      <c r="D437" s="29" t="s">
        <v>899</v>
      </c>
      <c r="E437" s="18"/>
      <c r="F437" s="18" t="n">
        <v>22558</v>
      </c>
      <c r="G437" s="18" t="n">
        <v>810</v>
      </c>
      <c r="H437" s="18" t="n">
        <v>68000</v>
      </c>
      <c r="I437" s="21" t="n">
        <f aca="false">SUM(J437:K437)</f>
        <v>810</v>
      </c>
      <c r="J437" s="18" t="n">
        <v>0</v>
      </c>
      <c r="K437" s="18" t="n">
        <v>810</v>
      </c>
      <c r="L437" s="18" t="n">
        <v>68000</v>
      </c>
      <c r="M437" s="45" t="s">
        <v>897</v>
      </c>
      <c r="N437" s="18" t="n">
        <v>810</v>
      </c>
      <c r="O437" s="33" t="n">
        <v>2017</v>
      </c>
      <c r="P437" s="33" t="n">
        <v>2017</v>
      </c>
    </row>
    <row r="438" customFormat="false" ht="22.5" hidden="false" customHeight="false" outlineLevel="0" collapsed="false">
      <c r="A438" s="21" t="n">
        <v>33</v>
      </c>
      <c r="B438" s="45" t="s">
        <v>900</v>
      </c>
      <c r="C438" s="45" t="s">
        <v>901</v>
      </c>
      <c r="D438" s="29" t="s">
        <v>902</v>
      </c>
      <c r="E438" s="18"/>
      <c r="F438" s="18" t="n">
        <v>35600</v>
      </c>
      <c r="G438" s="18" t="n">
        <v>960</v>
      </c>
      <c r="H438" s="18" t="n">
        <v>63348</v>
      </c>
      <c r="I438" s="21" t="n">
        <f aca="false">SUM(J438:K438)</f>
        <v>960</v>
      </c>
      <c r="J438" s="18" t="n">
        <v>576</v>
      </c>
      <c r="K438" s="18" t="n">
        <v>384</v>
      </c>
      <c r="L438" s="18" t="n">
        <v>63348</v>
      </c>
      <c r="M438" s="45" t="s">
        <v>900</v>
      </c>
      <c r="N438" s="18" t="n">
        <v>384</v>
      </c>
      <c r="O438" s="33" t="n">
        <v>2017</v>
      </c>
      <c r="P438" s="33" t="n">
        <v>2019</v>
      </c>
    </row>
    <row r="439" customFormat="false" ht="14.25" hidden="false" customHeight="true" outlineLevel="0" collapsed="false">
      <c r="A439" s="11" t="s">
        <v>903</v>
      </c>
      <c r="B439" s="11"/>
      <c r="C439" s="11"/>
      <c r="D439" s="11"/>
      <c r="E439" s="38"/>
      <c r="F439" s="20" t="n">
        <f aca="false">SUM(F440:F442)</f>
        <v>223000</v>
      </c>
      <c r="G439" s="20" t="n">
        <f aca="false">SUM(G440:G442)</f>
        <v>3978</v>
      </c>
      <c r="H439" s="20" t="n">
        <f aca="false">SUM(H440:H442)</f>
        <v>491800</v>
      </c>
      <c r="I439" s="20" t="n">
        <f aca="false">SUM(J439:K439)</f>
        <v>3978</v>
      </c>
      <c r="J439" s="20" t="n">
        <f aca="false">SUM(J440:J442)</f>
        <v>3182</v>
      </c>
      <c r="K439" s="20" t="n">
        <f aca="false">SUM(K440:K442)</f>
        <v>796</v>
      </c>
      <c r="L439" s="20" t="n">
        <f aca="false">SUM(L440:L442)</f>
        <v>491800</v>
      </c>
      <c r="M439" s="20"/>
      <c r="N439" s="20" t="n">
        <f aca="false">SUM(N440:N442)</f>
        <v>796</v>
      </c>
      <c r="O439" s="20"/>
      <c r="P439" s="20"/>
    </row>
    <row r="440" customFormat="false" ht="22.5" hidden="false" customHeight="false" outlineLevel="0" collapsed="false">
      <c r="A440" s="21" t="n">
        <v>34</v>
      </c>
      <c r="B440" s="35" t="s">
        <v>904</v>
      </c>
      <c r="C440" s="35" t="s">
        <v>905</v>
      </c>
      <c r="D440" s="35" t="s">
        <v>906</v>
      </c>
      <c r="E440" s="21"/>
      <c r="F440" s="21" t="n">
        <v>160000</v>
      </c>
      <c r="G440" s="21" t="n">
        <v>3560</v>
      </c>
      <c r="H440" s="21" t="n">
        <v>368800</v>
      </c>
      <c r="I440" s="21" t="n">
        <f aca="false">SUM(J440:K440)</f>
        <v>3560</v>
      </c>
      <c r="J440" s="21" t="n">
        <v>2848</v>
      </c>
      <c r="K440" s="21" t="n">
        <v>712</v>
      </c>
      <c r="L440" s="21" t="n">
        <v>368800</v>
      </c>
      <c r="M440" s="35" t="s">
        <v>904</v>
      </c>
      <c r="N440" s="21" t="n">
        <v>712</v>
      </c>
      <c r="O440" s="21" t="n">
        <v>2017</v>
      </c>
      <c r="P440" s="21" t="n">
        <v>2019</v>
      </c>
    </row>
    <row r="441" customFormat="false" ht="33.75" hidden="false" customHeight="false" outlineLevel="0" collapsed="false">
      <c r="A441" s="21" t="n">
        <v>35</v>
      </c>
      <c r="B441" s="35" t="s">
        <v>907</v>
      </c>
      <c r="C441" s="35" t="s">
        <v>908</v>
      </c>
      <c r="D441" s="35" t="s">
        <v>906</v>
      </c>
      <c r="E441" s="21"/>
      <c r="F441" s="21" t="n">
        <v>17000</v>
      </c>
      <c r="G441" s="21" t="n">
        <v>376</v>
      </c>
      <c r="H441" s="21" t="n">
        <v>40000</v>
      </c>
      <c r="I441" s="21" t="n">
        <f aca="false">SUM(J441:K441)</f>
        <v>376</v>
      </c>
      <c r="J441" s="24" t="n">
        <v>301</v>
      </c>
      <c r="K441" s="24" t="n">
        <v>75</v>
      </c>
      <c r="L441" s="24" t="n">
        <v>40000</v>
      </c>
      <c r="M441" s="35" t="s">
        <v>907</v>
      </c>
      <c r="N441" s="24" t="n">
        <v>75</v>
      </c>
      <c r="O441" s="24" t="n">
        <v>2017</v>
      </c>
      <c r="P441" s="24" t="n">
        <v>2018</v>
      </c>
    </row>
    <row r="442" customFormat="false" ht="22.5" hidden="false" customHeight="false" outlineLevel="0" collapsed="false">
      <c r="A442" s="21" t="n">
        <v>36</v>
      </c>
      <c r="B442" s="35" t="s">
        <v>909</v>
      </c>
      <c r="C442" s="35" t="s">
        <v>908</v>
      </c>
      <c r="D442" s="35" t="s">
        <v>910</v>
      </c>
      <c r="E442" s="21"/>
      <c r="F442" s="21" t="n">
        <v>46000</v>
      </c>
      <c r="G442" s="21" t="n">
        <v>42</v>
      </c>
      <c r="H442" s="21" t="n">
        <v>83000</v>
      </c>
      <c r="I442" s="21" t="n">
        <f aca="false">SUM(J442:K442)</f>
        <v>42</v>
      </c>
      <c r="J442" s="24" t="n">
        <v>33</v>
      </c>
      <c r="K442" s="24" t="n">
        <v>9</v>
      </c>
      <c r="L442" s="24" t="n">
        <v>83000</v>
      </c>
      <c r="M442" s="35" t="s">
        <v>909</v>
      </c>
      <c r="N442" s="24" t="n">
        <v>9</v>
      </c>
      <c r="O442" s="24" t="n">
        <v>2017</v>
      </c>
      <c r="P442" s="24" t="n">
        <v>2018</v>
      </c>
    </row>
    <row r="443" customFormat="false" ht="14.25" hidden="false" customHeight="true" outlineLevel="0" collapsed="false">
      <c r="A443" s="11" t="s">
        <v>911</v>
      </c>
      <c r="B443" s="11"/>
      <c r="C443" s="11"/>
      <c r="D443" s="11"/>
      <c r="E443" s="38"/>
      <c r="F443" s="59" t="n">
        <f aca="false">SUM(F444:F449)</f>
        <v>170196</v>
      </c>
      <c r="G443" s="96" t="n">
        <f aca="false">SUM(G444:G449)</f>
        <v>4269</v>
      </c>
      <c r="H443" s="96" t="n">
        <f aca="false">SUM(H444:H449)</f>
        <v>384000</v>
      </c>
      <c r="I443" s="20" t="n">
        <f aca="false">SUM(J443:K443)</f>
        <v>4269</v>
      </c>
      <c r="J443" s="96" t="n">
        <f aca="false">SUM(J444:J449)</f>
        <v>3427</v>
      </c>
      <c r="K443" s="96" t="n">
        <f aca="false">SUM(K444:K449)</f>
        <v>842</v>
      </c>
      <c r="L443" s="96" t="n">
        <f aca="false">SUM(L444:L449)</f>
        <v>384000</v>
      </c>
      <c r="M443" s="38"/>
      <c r="N443" s="96" t="n">
        <f aca="false">SUM(N444:N449)</f>
        <v>842</v>
      </c>
      <c r="O443" s="20"/>
      <c r="P443" s="20"/>
    </row>
    <row r="444" customFormat="false" ht="22.5" hidden="false" customHeight="false" outlineLevel="0" collapsed="false">
      <c r="A444" s="21" t="n">
        <v>37</v>
      </c>
      <c r="B444" s="163" t="s">
        <v>912</v>
      </c>
      <c r="C444" s="29" t="s">
        <v>913</v>
      </c>
      <c r="D444" s="35" t="s">
        <v>914</v>
      </c>
      <c r="E444" s="21"/>
      <c r="F444" s="33" t="n">
        <v>155040</v>
      </c>
      <c r="G444" s="21" t="n">
        <v>3427</v>
      </c>
      <c r="H444" s="21" t="n">
        <v>325060</v>
      </c>
      <c r="I444" s="21" t="n">
        <f aca="false">SUM(J444:K444)</f>
        <v>3427</v>
      </c>
      <c r="J444" s="21" t="n">
        <v>3427</v>
      </c>
      <c r="K444" s="21" t="n">
        <v>0</v>
      </c>
      <c r="L444" s="21" t="n">
        <v>325060</v>
      </c>
      <c r="M444" s="163" t="s">
        <v>912</v>
      </c>
      <c r="N444" s="21" t="n">
        <v>0</v>
      </c>
      <c r="O444" s="21" t="n">
        <v>2017</v>
      </c>
      <c r="P444" s="21" t="n">
        <v>2017</v>
      </c>
    </row>
    <row r="445" customFormat="false" ht="33.75" hidden="false" customHeight="false" outlineLevel="0" collapsed="false">
      <c r="A445" s="21" t="n">
        <v>38</v>
      </c>
      <c r="B445" s="163" t="s">
        <v>915</v>
      </c>
      <c r="C445" s="45" t="s">
        <v>916</v>
      </c>
      <c r="D445" s="35" t="s">
        <v>917</v>
      </c>
      <c r="E445" s="21" t="s">
        <v>154</v>
      </c>
      <c r="F445" s="33" t="n">
        <v>5400</v>
      </c>
      <c r="G445" s="24" t="n">
        <v>300</v>
      </c>
      <c r="H445" s="24" t="n">
        <v>21000</v>
      </c>
      <c r="I445" s="21" t="n">
        <f aca="false">SUM(J445:K445)</f>
        <v>300</v>
      </c>
      <c r="J445" s="24" t="n">
        <v>0</v>
      </c>
      <c r="K445" s="24" t="n">
        <v>300</v>
      </c>
      <c r="L445" s="24" t="n">
        <v>21000</v>
      </c>
      <c r="M445" s="163" t="s">
        <v>915</v>
      </c>
      <c r="N445" s="24" t="n">
        <v>300</v>
      </c>
      <c r="O445" s="21" t="n">
        <v>2017</v>
      </c>
      <c r="P445" s="21" t="n">
        <v>2019</v>
      </c>
    </row>
    <row r="446" customFormat="false" ht="22.5" hidden="false" customHeight="false" outlineLevel="0" collapsed="false">
      <c r="A446" s="21" t="n">
        <v>39</v>
      </c>
      <c r="B446" s="163" t="s">
        <v>918</v>
      </c>
      <c r="C446" s="45" t="s">
        <v>919</v>
      </c>
      <c r="D446" s="35" t="s">
        <v>920</v>
      </c>
      <c r="E446" s="21"/>
      <c r="F446" s="33" t="n">
        <v>2700</v>
      </c>
      <c r="G446" s="24" t="n">
        <v>150</v>
      </c>
      <c r="H446" s="24" t="n">
        <v>10500</v>
      </c>
      <c r="I446" s="21" t="n">
        <f aca="false">SUM(J446:K446)</f>
        <v>150</v>
      </c>
      <c r="J446" s="24" t="n">
        <v>0</v>
      </c>
      <c r="K446" s="24" t="n">
        <v>150</v>
      </c>
      <c r="L446" s="24" t="n">
        <v>10500</v>
      </c>
      <c r="M446" s="163" t="s">
        <v>918</v>
      </c>
      <c r="N446" s="24" t="n">
        <v>150</v>
      </c>
      <c r="O446" s="21" t="n">
        <v>2017</v>
      </c>
      <c r="P446" s="21" t="n">
        <v>2019</v>
      </c>
    </row>
    <row r="447" customFormat="false" ht="22.5" hidden="false" customHeight="false" outlineLevel="0" collapsed="false">
      <c r="A447" s="21" t="n">
        <v>40</v>
      </c>
      <c r="B447" s="163" t="s">
        <v>921</v>
      </c>
      <c r="C447" s="45" t="s">
        <v>922</v>
      </c>
      <c r="D447" s="35" t="s">
        <v>923</v>
      </c>
      <c r="E447" s="21" t="s">
        <v>154</v>
      </c>
      <c r="F447" s="33" t="n">
        <v>4356</v>
      </c>
      <c r="G447" s="21" t="n">
        <v>242</v>
      </c>
      <c r="H447" s="21" t="n">
        <v>16940</v>
      </c>
      <c r="I447" s="21" t="n">
        <f aca="false">SUM(J447:K447)</f>
        <v>242</v>
      </c>
      <c r="J447" s="21" t="n">
        <v>0</v>
      </c>
      <c r="K447" s="21" t="n">
        <v>242</v>
      </c>
      <c r="L447" s="21" t="n">
        <v>16940</v>
      </c>
      <c r="M447" s="163" t="s">
        <v>921</v>
      </c>
      <c r="N447" s="21" t="n">
        <v>242</v>
      </c>
      <c r="O447" s="21" t="n">
        <v>2017</v>
      </c>
      <c r="P447" s="21" t="n">
        <v>2019</v>
      </c>
    </row>
    <row r="448" customFormat="false" ht="22.5" hidden="false" customHeight="false" outlineLevel="0" collapsed="false">
      <c r="A448" s="21" t="n">
        <v>41</v>
      </c>
      <c r="B448" s="29" t="s">
        <v>924</v>
      </c>
      <c r="C448" s="29" t="s">
        <v>925</v>
      </c>
      <c r="D448" s="48" t="s">
        <v>926</v>
      </c>
      <c r="E448" s="18"/>
      <c r="F448" s="33" t="n">
        <v>1620</v>
      </c>
      <c r="G448" s="44" t="n">
        <v>90</v>
      </c>
      <c r="H448" s="44" t="n">
        <v>6300</v>
      </c>
      <c r="I448" s="21" t="n">
        <f aca="false">SUM(J448:K448)</f>
        <v>90</v>
      </c>
      <c r="J448" s="44" t="n">
        <v>0</v>
      </c>
      <c r="K448" s="44" t="n">
        <v>90</v>
      </c>
      <c r="L448" s="44" t="n">
        <v>6300</v>
      </c>
      <c r="M448" s="29" t="s">
        <v>924</v>
      </c>
      <c r="N448" s="44" t="n">
        <v>90</v>
      </c>
      <c r="O448" s="21" t="n">
        <v>2017</v>
      </c>
      <c r="P448" s="21" t="n">
        <v>2018</v>
      </c>
    </row>
    <row r="449" customFormat="false" ht="33.75" hidden="false" customHeight="false" outlineLevel="0" collapsed="false">
      <c r="A449" s="21" t="n">
        <v>42</v>
      </c>
      <c r="B449" s="29" t="s">
        <v>927</v>
      </c>
      <c r="C449" s="29" t="s">
        <v>928</v>
      </c>
      <c r="D449" s="48" t="s">
        <v>929</v>
      </c>
      <c r="E449" s="18"/>
      <c r="F449" s="33" t="n">
        <v>1080</v>
      </c>
      <c r="G449" s="44" t="n">
        <v>60</v>
      </c>
      <c r="H449" s="44" t="n">
        <v>4200</v>
      </c>
      <c r="I449" s="21" t="n">
        <f aca="false">SUM(J449:K449)</f>
        <v>60</v>
      </c>
      <c r="J449" s="44" t="n">
        <v>0</v>
      </c>
      <c r="K449" s="44" t="n">
        <v>60</v>
      </c>
      <c r="L449" s="44" t="n">
        <v>4200</v>
      </c>
      <c r="M449" s="29" t="s">
        <v>927</v>
      </c>
      <c r="N449" s="44" t="n">
        <v>60</v>
      </c>
      <c r="O449" s="21" t="n">
        <v>2017</v>
      </c>
      <c r="P449" s="21" t="n">
        <v>2018</v>
      </c>
    </row>
    <row r="450" customFormat="false" ht="14.25" hidden="false" customHeight="true" outlineLevel="0" collapsed="false">
      <c r="A450" s="164" t="s">
        <v>930</v>
      </c>
      <c r="B450" s="164"/>
      <c r="C450" s="164"/>
      <c r="D450" s="164"/>
      <c r="E450" s="154"/>
      <c r="F450" s="154" t="n">
        <f aca="false">SUM(F451:F453)</f>
        <v>5012</v>
      </c>
      <c r="G450" s="154" t="n">
        <f aca="false">SUM(G451:G453)</f>
        <v>300</v>
      </c>
      <c r="H450" s="154" t="n">
        <f aca="false">SUM(H451:H453)</f>
        <v>25145</v>
      </c>
      <c r="I450" s="20" t="n">
        <f aca="false">SUM(J450:K450)</f>
        <v>300</v>
      </c>
      <c r="J450" s="154" t="n">
        <f aca="false">SUM(J451:J453)</f>
        <v>300</v>
      </c>
      <c r="K450" s="154" t="n">
        <f aca="false">SUM(K451:K453)</f>
        <v>0</v>
      </c>
      <c r="L450" s="154" t="n">
        <f aca="false">SUM(L451:L453)</f>
        <v>25145</v>
      </c>
      <c r="M450" s="154"/>
      <c r="N450" s="154"/>
      <c r="O450" s="165"/>
      <c r="P450" s="165"/>
    </row>
    <row r="451" customFormat="false" ht="22.5" hidden="false" customHeight="false" outlineLevel="0" collapsed="false">
      <c r="A451" s="132" t="n">
        <v>43</v>
      </c>
      <c r="B451" s="32" t="s">
        <v>931</v>
      </c>
      <c r="C451" s="134" t="s">
        <v>932</v>
      </c>
      <c r="D451" s="35" t="s">
        <v>933</v>
      </c>
      <c r="E451" s="21" t="s">
        <v>154</v>
      </c>
      <c r="F451" s="132" t="n">
        <v>1893</v>
      </c>
      <c r="G451" s="132" t="n">
        <v>150</v>
      </c>
      <c r="H451" s="132" t="n">
        <v>12620</v>
      </c>
      <c r="I451" s="21" t="n">
        <f aca="false">SUM(J451:K451)</f>
        <v>150</v>
      </c>
      <c r="J451" s="132" t="n">
        <v>150</v>
      </c>
      <c r="K451" s="21" t="n">
        <v>0</v>
      </c>
      <c r="L451" s="132" t="n">
        <v>12620</v>
      </c>
      <c r="M451" s="21"/>
      <c r="N451" s="21"/>
      <c r="O451" s="21"/>
      <c r="P451" s="21"/>
    </row>
    <row r="452" customFormat="false" ht="22.5" hidden="false" customHeight="false" outlineLevel="0" collapsed="false">
      <c r="A452" s="132" t="n">
        <v>44</v>
      </c>
      <c r="B452" s="32" t="s">
        <v>934</v>
      </c>
      <c r="C452" s="45" t="s">
        <v>935</v>
      </c>
      <c r="D452" s="35" t="s">
        <v>936</v>
      </c>
      <c r="E452" s="21" t="s">
        <v>154</v>
      </c>
      <c r="F452" s="132" t="n">
        <v>639</v>
      </c>
      <c r="G452" s="132" t="n">
        <v>50</v>
      </c>
      <c r="H452" s="132" t="n">
        <v>4260</v>
      </c>
      <c r="I452" s="21" t="n">
        <f aca="false">SUM(J452:K452)</f>
        <v>50</v>
      </c>
      <c r="J452" s="132" t="n">
        <v>50</v>
      </c>
      <c r="K452" s="21" t="n">
        <v>0</v>
      </c>
      <c r="L452" s="132" t="n">
        <v>4260</v>
      </c>
      <c r="M452" s="21"/>
      <c r="N452" s="21"/>
      <c r="O452" s="21"/>
      <c r="P452" s="21"/>
    </row>
    <row r="453" customFormat="false" ht="22.5" hidden="false" customHeight="false" outlineLevel="0" collapsed="false">
      <c r="A453" s="132" t="n">
        <v>45</v>
      </c>
      <c r="B453" s="32" t="s">
        <v>937</v>
      </c>
      <c r="C453" s="29" t="s">
        <v>938</v>
      </c>
      <c r="D453" s="48" t="s">
        <v>939</v>
      </c>
      <c r="E453" s="18"/>
      <c r="F453" s="132" t="n">
        <v>2480</v>
      </c>
      <c r="G453" s="132" t="n">
        <v>100</v>
      </c>
      <c r="H453" s="132" t="n">
        <v>8265</v>
      </c>
      <c r="I453" s="21" t="n">
        <f aca="false">SUM(J453:K453)</f>
        <v>100</v>
      </c>
      <c r="J453" s="132" t="n">
        <v>100</v>
      </c>
      <c r="K453" s="21" t="n">
        <v>0</v>
      </c>
      <c r="L453" s="132" t="n">
        <v>8265</v>
      </c>
      <c r="M453" s="21"/>
      <c r="N453" s="21"/>
      <c r="O453" s="21"/>
      <c r="P453" s="21"/>
    </row>
    <row r="454" customFormat="false" ht="14.25" hidden="false" customHeight="true" outlineLevel="0" collapsed="false">
      <c r="A454" s="11" t="s">
        <v>940</v>
      </c>
      <c r="B454" s="11"/>
      <c r="C454" s="11"/>
      <c r="D454" s="11"/>
      <c r="E454" s="18"/>
      <c r="F454" s="20" t="n">
        <f aca="false">SUM(F455:F472)</f>
        <v>57232</v>
      </c>
      <c r="G454" s="20" t="n">
        <f aca="false">SUM(G455:G472)</f>
        <v>3000</v>
      </c>
      <c r="H454" s="20" t="n">
        <f aca="false">SUM(H455:H472)</f>
        <v>518250</v>
      </c>
      <c r="I454" s="20" t="n">
        <f aca="false">SUM(J454:K454)</f>
        <v>3000</v>
      </c>
      <c r="J454" s="20" t="n">
        <f aca="false">SUM(J455:J472)</f>
        <v>2100</v>
      </c>
      <c r="K454" s="20" t="n">
        <f aca="false">SUM(K455:K472)</f>
        <v>900</v>
      </c>
      <c r="L454" s="20" t="n">
        <f aca="false">SUM(L455:L472)</f>
        <v>721500</v>
      </c>
      <c r="M454" s="20" t="s">
        <v>22</v>
      </c>
      <c r="N454" s="20" t="n">
        <f aca="false">SUM(N455:N472)</f>
        <v>900</v>
      </c>
      <c r="O454" s="20"/>
      <c r="P454" s="20"/>
    </row>
    <row r="455" customFormat="false" ht="22.5" hidden="false" customHeight="false" outlineLevel="0" collapsed="false">
      <c r="A455" s="21" t="n">
        <v>46</v>
      </c>
      <c r="B455" s="134" t="s">
        <v>941</v>
      </c>
      <c r="C455" s="134" t="s">
        <v>942</v>
      </c>
      <c r="D455" s="134" t="s">
        <v>943</v>
      </c>
      <c r="E455" s="132" t="s">
        <v>154</v>
      </c>
      <c r="F455" s="166" t="n">
        <v>1990</v>
      </c>
      <c r="G455" s="166" t="n">
        <f aca="false">I455</f>
        <v>166</v>
      </c>
      <c r="H455" s="138" t="n">
        <v>38800</v>
      </c>
      <c r="I455" s="21" t="n">
        <f aca="false">SUM(J455:K455)</f>
        <v>166</v>
      </c>
      <c r="J455" s="25" t="n">
        <v>132</v>
      </c>
      <c r="K455" s="138" t="n">
        <v>34</v>
      </c>
      <c r="L455" s="138" t="n">
        <v>54000</v>
      </c>
      <c r="M455" s="134" t="s">
        <v>944</v>
      </c>
      <c r="N455" s="138" t="n">
        <v>34</v>
      </c>
      <c r="O455" s="132" t="n">
        <v>2017</v>
      </c>
      <c r="P455" s="132" t="n">
        <v>2018</v>
      </c>
    </row>
    <row r="456" customFormat="false" ht="22.5" hidden="false" customHeight="false" outlineLevel="0" collapsed="false">
      <c r="A456" s="21" t="n">
        <v>47</v>
      </c>
      <c r="B456" s="134" t="s">
        <v>945</v>
      </c>
      <c r="C456" s="134" t="s">
        <v>942</v>
      </c>
      <c r="D456" s="134" t="s">
        <v>943</v>
      </c>
      <c r="E456" s="132" t="s">
        <v>154</v>
      </c>
      <c r="F456" s="166" t="n">
        <v>1990</v>
      </c>
      <c r="G456" s="166" t="n">
        <f aca="false">I456</f>
        <v>166</v>
      </c>
      <c r="H456" s="138" t="n">
        <v>38800</v>
      </c>
      <c r="I456" s="21" t="n">
        <f aca="false">SUM(J456:K456)</f>
        <v>166</v>
      </c>
      <c r="J456" s="25" t="n">
        <v>132</v>
      </c>
      <c r="K456" s="138" t="n">
        <v>34</v>
      </c>
      <c r="L456" s="138" t="n">
        <v>54000</v>
      </c>
      <c r="M456" s="134" t="s">
        <v>946</v>
      </c>
      <c r="N456" s="138" t="n">
        <v>34</v>
      </c>
      <c r="O456" s="132" t="n">
        <v>2017</v>
      </c>
      <c r="P456" s="132" t="n">
        <v>2018</v>
      </c>
    </row>
    <row r="457" customFormat="false" ht="22.5" hidden="false" customHeight="false" outlineLevel="0" collapsed="false">
      <c r="A457" s="21" t="n">
        <v>48</v>
      </c>
      <c r="B457" s="134" t="s">
        <v>947</v>
      </c>
      <c r="C457" s="134" t="s">
        <v>948</v>
      </c>
      <c r="D457" s="134" t="s">
        <v>949</v>
      </c>
      <c r="E457" s="132" t="s">
        <v>154</v>
      </c>
      <c r="F457" s="166" t="n">
        <v>2950</v>
      </c>
      <c r="G457" s="166" t="n">
        <f aca="false">I457</f>
        <v>315</v>
      </c>
      <c r="H457" s="138" t="n">
        <v>64650</v>
      </c>
      <c r="I457" s="21" t="n">
        <f aca="false">SUM(J457:K457)</f>
        <v>315</v>
      </c>
      <c r="J457" s="25" t="n">
        <v>220</v>
      </c>
      <c r="K457" s="138" t="n">
        <v>95</v>
      </c>
      <c r="L457" s="138" t="n">
        <v>90000</v>
      </c>
      <c r="M457" s="134" t="s">
        <v>950</v>
      </c>
      <c r="N457" s="138" t="n">
        <v>95</v>
      </c>
      <c r="O457" s="132" t="n">
        <v>2017</v>
      </c>
      <c r="P457" s="132" t="n">
        <v>2018</v>
      </c>
    </row>
    <row r="458" customFormat="false" ht="14.25" hidden="false" customHeight="false" outlineLevel="0" collapsed="false">
      <c r="A458" s="21" t="n">
        <v>49</v>
      </c>
      <c r="B458" s="134" t="s">
        <v>951</v>
      </c>
      <c r="C458" s="134" t="s">
        <v>948</v>
      </c>
      <c r="D458" s="134" t="s">
        <v>949</v>
      </c>
      <c r="E458" s="132" t="s">
        <v>154</v>
      </c>
      <c r="F458" s="166" t="n">
        <v>1500</v>
      </c>
      <c r="G458" s="166" t="n">
        <f aca="false">I458</f>
        <v>110</v>
      </c>
      <c r="H458" s="138" t="n">
        <v>32320</v>
      </c>
      <c r="I458" s="21" t="n">
        <f aca="false">SUM(J458:K458)</f>
        <v>110</v>
      </c>
      <c r="J458" s="25" t="n">
        <v>110</v>
      </c>
      <c r="K458" s="138" t="n">
        <v>0</v>
      </c>
      <c r="L458" s="138" t="n">
        <v>45000</v>
      </c>
      <c r="M458" s="132"/>
      <c r="N458" s="138" t="s">
        <v>22</v>
      </c>
      <c r="O458" s="132"/>
      <c r="P458" s="132"/>
    </row>
    <row r="459" customFormat="false" ht="45" hidden="false" customHeight="false" outlineLevel="0" collapsed="false">
      <c r="A459" s="21" t="n">
        <v>50</v>
      </c>
      <c r="B459" s="134" t="s">
        <v>952</v>
      </c>
      <c r="C459" s="134" t="s">
        <v>953</v>
      </c>
      <c r="D459" s="134" t="s">
        <v>940</v>
      </c>
      <c r="E459" s="132"/>
      <c r="F459" s="166" t="n">
        <v>446</v>
      </c>
      <c r="G459" s="166" t="n">
        <f aca="false">I459</f>
        <v>94</v>
      </c>
      <c r="H459" s="138" t="n">
        <v>8500</v>
      </c>
      <c r="I459" s="21" t="n">
        <f aca="false">SUM(J459:K459)</f>
        <v>94</v>
      </c>
      <c r="J459" s="25" t="n">
        <v>42</v>
      </c>
      <c r="K459" s="138" t="n">
        <v>52</v>
      </c>
      <c r="L459" s="138" t="n">
        <v>11700</v>
      </c>
      <c r="M459" s="134" t="s">
        <v>954</v>
      </c>
      <c r="N459" s="138" t="n">
        <v>52</v>
      </c>
      <c r="O459" s="132" t="n">
        <v>2017</v>
      </c>
      <c r="P459" s="132" t="n">
        <v>2018</v>
      </c>
    </row>
    <row r="460" customFormat="false" ht="22.5" hidden="false" customHeight="false" outlineLevel="0" collapsed="false">
      <c r="A460" s="21" t="n">
        <v>51</v>
      </c>
      <c r="B460" s="134" t="s">
        <v>955</v>
      </c>
      <c r="C460" s="134" t="s">
        <v>953</v>
      </c>
      <c r="D460" s="134" t="s">
        <v>940</v>
      </c>
      <c r="E460" s="132"/>
      <c r="F460" s="166" t="n">
        <v>480</v>
      </c>
      <c r="G460" s="166" t="n">
        <f aca="false">I460</f>
        <v>61</v>
      </c>
      <c r="H460" s="138" t="n">
        <v>9100</v>
      </c>
      <c r="I460" s="21" t="n">
        <f aca="false">SUM(J460:K460)</f>
        <v>61</v>
      </c>
      <c r="J460" s="25" t="n">
        <v>41</v>
      </c>
      <c r="K460" s="138" t="n">
        <v>20</v>
      </c>
      <c r="L460" s="138" t="n">
        <v>12600</v>
      </c>
      <c r="M460" s="134" t="s">
        <v>956</v>
      </c>
      <c r="N460" s="138" t="n">
        <v>20</v>
      </c>
      <c r="O460" s="132" t="n">
        <v>2017</v>
      </c>
      <c r="P460" s="132" t="n">
        <v>2018</v>
      </c>
    </row>
    <row r="461" customFormat="false" ht="22.5" hidden="false" customHeight="false" outlineLevel="0" collapsed="false">
      <c r="A461" s="21" t="n">
        <v>52</v>
      </c>
      <c r="B461" s="134" t="s">
        <v>957</v>
      </c>
      <c r="C461" s="134" t="s">
        <v>958</v>
      </c>
      <c r="D461" s="134" t="s">
        <v>940</v>
      </c>
      <c r="E461" s="132"/>
      <c r="F461" s="166" t="n">
        <v>890</v>
      </c>
      <c r="G461" s="166" t="n">
        <f aca="false">I461</f>
        <v>130</v>
      </c>
      <c r="H461" s="138" t="n">
        <v>17460</v>
      </c>
      <c r="I461" s="21" t="n">
        <f aca="false">SUM(J461:K461)</f>
        <v>130</v>
      </c>
      <c r="J461" s="25" t="n">
        <v>62</v>
      </c>
      <c r="K461" s="138" t="n">
        <v>68</v>
      </c>
      <c r="L461" s="138" t="n">
        <v>24300</v>
      </c>
      <c r="M461" s="134" t="s">
        <v>959</v>
      </c>
      <c r="N461" s="138" t="n">
        <v>68</v>
      </c>
      <c r="O461" s="132" t="n">
        <v>2017</v>
      </c>
      <c r="P461" s="132" t="n">
        <v>2018</v>
      </c>
    </row>
    <row r="462" customFormat="false" ht="45" hidden="false" customHeight="false" outlineLevel="0" collapsed="false">
      <c r="A462" s="21" t="n">
        <v>53</v>
      </c>
      <c r="B462" s="134" t="s">
        <v>960</v>
      </c>
      <c r="C462" s="134" t="s">
        <v>961</v>
      </c>
      <c r="D462" s="134" t="s">
        <v>962</v>
      </c>
      <c r="E462" s="132" t="s">
        <v>154</v>
      </c>
      <c r="F462" s="166" t="n">
        <v>3900</v>
      </c>
      <c r="G462" s="166" t="n">
        <f aca="false">I462</f>
        <v>364</v>
      </c>
      <c r="H462" s="138" t="n">
        <v>7760</v>
      </c>
      <c r="I462" s="21" t="n">
        <f aca="false">SUM(J462:K462)</f>
        <v>364</v>
      </c>
      <c r="J462" s="25" t="n">
        <v>262</v>
      </c>
      <c r="K462" s="138" t="n">
        <v>102</v>
      </c>
      <c r="L462" s="138" t="n">
        <v>10800</v>
      </c>
      <c r="M462" s="134" t="s">
        <v>963</v>
      </c>
      <c r="N462" s="138" t="n">
        <v>102</v>
      </c>
      <c r="O462" s="132" t="n">
        <v>2017</v>
      </c>
      <c r="P462" s="132" t="n">
        <v>2018</v>
      </c>
    </row>
    <row r="463" customFormat="false" ht="22.5" hidden="false" customHeight="false" outlineLevel="0" collapsed="false">
      <c r="A463" s="21" t="n">
        <v>54</v>
      </c>
      <c r="B463" s="134" t="s">
        <v>964</v>
      </c>
      <c r="C463" s="134" t="s">
        <v>965</v>
      </c>
      <c r="D463" s="134" t="s">
        <v>966</v>
      </c>
      <c r="E463" s="132" t="s">
        <v>154</v>
      </c>
      <c r="F463" s="166" t="n">
        <v>1200</v>
      </c>
      <c r="G463" s="166" t="n">
        <f aca="false">I463</f>
        <v>98</v>
      </c>
      <c r="H463" s="138" t="n">
        <v>22600</v>
      </c>
      <c r="I463" s="21" t="n">
        <f aca="false">SUM(J463:K463)</f>
        <v>98</v>
      </c>
      <c r="J463" s="25" t="n">
        <v>78</v>
      </c>
      <c r="K463" s="138" t="n">
        <v>20</v>
      </c>
      <c r="L463" s="138" t="n">
        <v>31500</v>
      </c>
      <c r="M463" s="134" t="s">
        <v>967</v>
      </c>
      <c r="N463" s="138" t="n">
        <v>20</v>
      </c>
      <c r="O463" s="132" t="n">
        <v>2017</v>
      </c>
      <c r="P463" s="132" t="n">
        <v>2018</v>
      </c>
    </row>
    <row r="464" customFormat="false" ht="22.5" hidden="false" customHeight="false" outlineLevel="0" collapsed="false">
      <c r="A464" s="21" t="n">
        <v>55</v>
      </c>
      <c r="B464" s="134" t="s">
        <v>968</v>
      </c>
      <c r="C464" s="134" t="s">
        <v>969</v>
      </c>
      <c r="D464" s="134" t="s">
        <v>970</v>
      </c>
      <c r="E464" s="132" t="s">
        <v>154</v>
      </c>
      <c r="F464" s="166" t="n">
        <v>1100</v>
      </c>
      <c r="G464" s="166" t="n">
        <f aca="false">I464</f>
        <v>86</v>
      </c>
      <c r="H464" s="138" t="n">
        <v>19400</v>
      </c>
      <c r="I464" s="21" t="n">
        <f aca="false">SUM(J464:K464)</f>
        <v>86</v>
      </c>
      <c r="J464" s="25" t="n">
        <v>66</v>
      </c>
      <c r="K464" s="138" t="n">
        <v>20</v>
      </c>
      <c r="L464" s="138" t="n">
        <v>27000</v>
      </c>
      <c r="M464" s="134" t="s">
        <v>971</v>
      </c>
      <c r="N464" s="138" t="n">
        <v>20</v>
      </c>
      <c r="O464" s="132" t="n">
        <v>2017</v>
      </c>
      <c r="P464" s="132" t="n">
        <v>2018</v>
      </c>
    </row>
    <row r="465" customFormat="false" ht="33.75" hidden="false" customHeight="false" outlineLevel="0" collapsed="false">
      <c r="A465" s="21" t="n">
        <v>56</v>
      </c>
      <c r="B465" s="134" t="s">
        <v>972</v>
      </c>
      <c r="C465" s="134" t="s">
        <v>973</v>
      </c>
      <c r="D465" s="134" t="s">
        <v>974</v>
      </c>
      <c r="E465" s="132" t="s">
        <v>154</v>
      </c>
      <c r="F465" s="166" t="n">
        <v>2100</v>
      </c>
      <c r="G465" s="166" t="n">
        <f aca="false">I465</f>
        <v>225</v>
      </c>
      <c r="H465" s="138" t="n">
        <v>42000</v>
      </c>
      <c r="I465" s="21" t="n">
        <f aca="false">SUM(J465:K465)</f>
        <v>225</v>
      </c>
      <c r="J465" s="25" t="n">
        <v>143</v>
      </c>
      <c r="K465" s="138" t="n">
        <v>82</v>
      </c>
      <c r="L465" s="138" t="n">
        <v>58500</v>
      </c>
      <c r="M465" s="134" t="s">
        <v>975</v>
      </c>
      <c r="N465" s="138" t="n">
        <v>82</v>
      </c>
      <c r="O465" s="132" t="n">
        <v>2017</v>
      </c>
      <c r="P465" s="132" t="n">
        <v>2018</v>
      </c>
    </row>
    <row r="466" customFormat="false" ht="22.5" hidden="false" customHeight="false" outlineLevel="0" collapsed="false">
      <c r="A466" s="21" t="n">
        <v>57</v>
      </c>
      <c r="B466" s="134" t="s">
        <v>976</v>
      </c>
      <c r="C466" s="134" t="s">
        <v>973</v>
      </c>
      <c r="D466" s="134" t="s">
        <v>974</v>
      </c>
      <c r="E466" s="132" t="s">
        <v>154</v>
      </c>
      <c r="F466" s="166" t="n">
        <v>2400</v>
      </c>
      <c r="G466" s="166" t="n">
        <f aca="false">I466</f>
        <v>182</v>
      </c>
      <c r="H466" s="138" t="n">
        <v>26000</v>
      </c>
      <c r="I466" s="21" t="n">
        <f aca="false">SUM(J466:K466)</f>
        <v>182</v>
      </c>
      <c r="J466" s="25" t="n">
        <v>154</v>
      </c>
      <c r="K466" s="138" t="n">
        <v>28</v>
      </c>
      <c r="L466" s="138" t="n">
        <v>36000</v>
      </c>
      <c r="M466" s="134" t="s">
        <v>977</v>
      </c>
      <c r="N466" s="138" t="n">
        <v>28</v>
      </c>
      <c r="O466" s="132" t="n">
        <v>2017</v>
      </c>
      <c r="P466" s="132" t="n">
        <v>2018</v>
      </c>
    </row>
    <row r="467" customFormat="false" ht="22.5" hidden="false" customHeight="false" outlineLevel="0" collapsed="false">
      <c r="A467" s="21" t="n">
        <v>58</v>
      </c>
      <c r="B467" s="134" t="s">
        <v>978</v>
      </c>
      <c r="C467" s="134" t="s">
        <v>979</v>
      </c>
      <c r="D467" s="134" t="s">
        <v>980</v>
      </c>
      <c r="E467" s="132"/>
      <c r="F467" s="166" t="n">
        <v>29000</v>
      </c>
      <c r="G467" s="166" t="n">
        <f aca="false">I467</f>
        <v>628</v>
      </c>
      <c r="H467" s="138" t="n">
        <v>129000</v>
      </c>
      <c r="I467" s="21" t="n">
        <f aca="false">SUM(J467:K467)</f>
        <v>628</v>
      </c>
      <c r="J467" s="25" t="n">
        <v>370</v>
      </c>
      <c r="K467" s="138" t="n">
        <v>258</v>
      </c>
      <c r="L467" s="138" t="n">
        <v>180000</v>
      </c>
      <c r="M467" s="134" t="s">
        <v>981</v>
      </c>
      <c r="N467" s="138" t="n">
        <v>258</v>
      </c>
      <c r="O467" s="132" t="n">
        <v>2017</v>
      </c>
      <c r="P467" s="132" t="n">
        <v>2018</v>
      </c>
    </row>
    <row r="468" customFormat="false" ht="22.5" hidden="false" customHeight="false" outlineLevel="0" collapsed="false">
      <c r="A468" s="21" t="n">
        <v>59</v>
      </c>
      <c r="B468" s="134" t="s">
        <v>982</v>
      </c>
      <c r="C468" s="134" t="s">
        <v>983</v>
      </c>
      <c r="D468" s="134" t="s">
        <v>984</v>
      </c>
      <c r="E468" s="132" t="s">
        <v>154</v>
      </c>
      <c r="F468" s="166" t="n">
        <v>1100</v>
      </c>
      <c r="G468" s="166" t="n">
        <f aca="false">I468</f>
        <v>88</v>
      </c>
      <c r="H468" s="138" t="n">
        <v>19400</v>
      </c>
      <c r="I468" s="21" t="n">
        <f aca="false">SUM(J468:K468)</f>
        <v>88</v>
      </c>
      <c r="J468" s="25" t="n">
        <v>68</v>
      </c>
      <c r="K468" s="138" t="n">
        <v>20</v>
      </c>
      <c r="L468" s="138" t="n">
        <v>27000</v>
      </c>
      <c r="M468" s="134" t="s">
        <v>985</v>
      </c>
      <c r="N468" s="138" t="n">
        <v>20</v>
      </c>
      <c r="O468" s="132" t="n">
        <v>2017</v>
      </c>
      <c r="P468" s="132" t="n">
        <v>2018</v>
      </c>
    </row>
    <row r="469" customFormat="false" ht="22.5" hidden="false" customHeight="false" outlineLevel="0" collapsed="false">
      <c r="A469" s="21" t="n">
        <v>60</v>
      </c>
      <c r="B469" s="134" t="s">
        <v>986</v>
      </c>
      <c r="C469" s="134" t="s">
        <v>987</v>
      </c>
      <c r="D469" s="134" t="s">
        <v>988</v>
      </c>
      <c r="E469" s="132"/>
      <c r="F469" s="166" t="n">
        <v>2600</v>
      </c>
      <c r="G469" s="166" t="n">
        <f aca="false">I469</f>
        <v>56</v>
      </c>
      <c r="H469" s="138" t="n">
        <v>11000</v>
      </c>
      <c r="I469" s="21" t="n">
        <f aca="false">SUM(J469:K469)</f>
        <v>56</v>
      </c>
      <c r="J469" s="25" t="n">
        <v>56</v>
      </c>
      <c r="K469" s="138" t="n">
        <v>0</v>
      </c>
      <c r="L469" s="138" t="n">
        <v>15300</v>
      </c>
      <c r="M469" s="132"/>
      <c r="N469" s="138" t="s">
        <v>22</v>
      </c>
      <c r="O469" s="132"/>
      <c r="P469" s="132"/>
    </row>
    <row r="470" customFormat="false" ht="33.75" hidden="false" customHeight="false" outlineLevel="0" collapsed="false">
      <c r="A470" s="21" t="n">
        <v>61</v>
      </c>
      <c r="B470" s="134" t="s">
        <v>989</v>
      </c>
      <c r="C470" s="134" t="s">
        <v>990</v>
      </c>
      <c r="D470" s="134" t="s">
        <v>991</v>
      </c>
      <c r="E470" s="132" t="s">
        <v>154</v>
      </c>
      <c r="F470" s="167" t="n">
        <v>1300</v>
      </c>
      <c r="G470" s="166" t="n">
        <f aca="false">I470</f>
        <v>84</v>
      </c>
      <c r="H470" s="43" t="n">
        <v>12900</v>
      </c>
      <c r="I470" s="21" t="n">
        <f aca="false">SUM(J470:K470)</f>
        <v>84</v>
      </c>
      <c r="J470" s="25" t="n">
        <v>70</v>
      </c>
      <c r="K470" s="43" t="n">
        <v>14</v>
      </c>
      <c r="L470" s="43" t="n">
        <v>18000</v>
      </c>
      <c r="M470" s="134" t="s">
        <v>992</v>
      </c>
      <c r="N470" s="43" t="n">
        <v>14</v>
      </c>
      <c r="O470" s="132" t="n">
        <v>2017</v>
      </c>
      <c r="P470" s="132" t="n">
        <v>2018</v>
      </c>
    </row>
    <row r="471" customFormat="false" ht="33.75" hidden="false" customHeight="false" outlineLevel="0" collapsed="false">
      <c r="A471" s="21" t="n">
        <v>62</v>
      </c>
      <c r="B471" s="134" t="s">
        <v>993</v>
      </c>
      <c r="C471" s="134" t="s">
        <v>994</v>
      </c>
      <c r="D471" s="134" t="s">
        <v>995</v>
      </c>
      <c r="E471" s="132"/>
      <c r="F471" s="166" t="n">
        <v>446</v>
      </c>
      <c r="G471" s="166" t="n">
        <f aca="false">I471</f>
        <v>61</v>
      </c>
      <c r="H471" s="138" t="n">
        <v>7760</v>
      </c>
      <c r="I471" s="21" t="n">
        <f aca="false">SUM(J471:K471)</f>
        <v>61</v>
      </c>
      <c r="J471" s="25" t="n">
        <v>28</v>
      </c>
      <c r="K471" s="138" t="n">
        <v>33</v>
      </c>
      <c r="L471" s="138" t="n">
        <v>10800</v>
      </c>
      <c r="M471" s="134" t="s">
        <v>996</v>
      </c>
      <c r="N471" s="138" t="n">
        <v>33</v>
      </c>
      <c r="O471" s="132" t="n">
        <v>2017</v>
      </c>
      <c r="P471" s="132" t="n">
        <v>2018</v>
      </c>
    </row>
    <row r="472" customFormat="false" ht="33.75" hidden="false" customHeight="false" outlineLevel="0" collapsed="false">
      <c r="A472" s="21" t="n">
        <v>63</v>
      </c>
      <c r="B472" s="134" t="s">
        <v>997</v>
      </c>
      <c r="C472" s="134" t="s">
        <v>998</v>
      </c>
      <c r="D472" s="134" t="s">
        <v>999</v>
      </c>
      <c r="E472" s="132" t="s">
        <v>154</v>
      </c>
      <c r="F472" s="166" t="n">
        <v>1840</v>
      </c>
      <c r="G472" s="166" t="n">
        <f aca="false">I472</f>
        <v>86</v>
      </c>
      <c r="H472" s="138" t="n">
        <v>10800</v>
      </c>
      <c r="I472" s="21" t="n">
        <f aca="false">SUM(J472:K472)</f>
        <v>86</v>
      </c>
      <c r="J472" s="25" t="n">
        <v>66</v>
      </c>
      <c r="K472" s="138" t="n">
        <v>20</v>
      </c>
      <c r="L472" s="138" t="n">
        <v>15000</v>
      </c>
      <c r="M472" s="134" t="s">
        <v>1000</v>
      </c>
      <c r="N472" s="138" t="n">
        <v>20</v>
      </c>
      <c r="O472" s="132" t="n">
        <v>2017</v>
      </c>
      <c r="P472" s="132" t="n">
        <v>2018</v>
      </c>
    </row>
    <row r="473" customFormat="false" ht="14.25" hidden="false" customHeight="true" outlineLevel="0" collapsed="false">
      <c r="A473" s="164" t="s">
        <v>1001</v>
      </c>
      <c r="B473" s="164"/>
      <c r="C473" s="164"/>
      <c r="D473" s="164"/>
      <c r="E473" s="154"/>
      <c r="F473" s="154" t="n">
        <f aca="false">SUM(F474:F479)</f>
        <v>36964.8</v>
      </c>
      <c r="G473" s="154" t="n">
        <f aca="false">SUM(G474:G479)</f>
        <v>2718</v>
      </c>
      <c r="H473" s="154" t="n">
        <f aca="false">SUM(H474:H479)</f>
        <v>95130</v>
      </c>
      <c r="I473" s="20" t="n">
        <f aca="false">SUM(J473:K473)</f>
        <v>2718</v>
      </c>
      <c r="J473" s="154" t="n">
        <f aca="false">SUM(J474:J479)</f>
        <v>1248</v>
      </c>
      <c r="K473" s="154" t="n">
        <f aca="false">SUM(K474:K479)</f>
        <v>1470</v>
      </c>
      <c r="L473" s="154" t="n">
        <f aca="false">SUM(L474:L479)</f>
        <v>95130</v>
      </c>
      <c r="M473" s="154"/>
      <c r="N473" s="154" t="n">
        <f aca="false">SUM(N474:N479)</f>
        <v>1470</v>
      </c>
      <c r="O473" s="165"/>
      <c r="P473" s="165"/>
    </row>
    <row r="474" customFormat="false" ht="33.75" hidden="false" customHeight="false" outlineLevel="0" collapsed="false">
      <c r="A474" s="21" t="n">
        <v>64</v>
      </c>
      <c r="B474" s="35" t="s">
        <v>1002</v>
      </c>
      <c r="C474" s="35" t="s">
        <v>1003</v>
      </c>
      <c r="D474" s="35" t="s">
        <v>1004</v>
      </c>
      <c r="E474" s="21"/>
      <c r="F474" s="21" t="n">
        <f aca="false">G474*80*0.17</f>
        <v>13028.8</v>
      </c>
      <c r="G474" s="21" t="n">
        <v>958</v>
      </c>
      <c r="H474" s="21" t="n">
        <f aca="false">L474</f>
        <v>33530</v>
      </c>
      <c r="I474" s="21" t="n">
        <f aca="false">SUM(J474:K474)</f>
        <v>958</v>
      </c>
      <c r="J474" s="21" t="n">
        <v>458</v>
      </c>
      <c r="K474" s="21" t="n">
        <v>500</v>
      </c>
      <c r="L474" s="21" t="n">
        <f aca="false">G474*35</f>
        <v>33530</v>
      </c>
      <c r="M474" s="35" t="s">
        <v>1002</v>
      </c>
      <c r="N474" s="21" t="n">
        <v>500</v>
      </c>
      <c r="O474" s="21" t="n">
        <v>2017</v>
      </c>
      <c r="P474" s="21" t="n">
        <v>2017</v>
      </c>
    </row>
    <row r="475" customFormat="false" ht="22.5" hidden="false" customHeight="false" outlineLevel="0" collapsed="false">
      <c r="A475" s="21" t="n">
        <v>65</v>
      </c>
      <c r="B475" s="35" t="s">
        <v>1005</v>
      </c>
      <c r="C475" s="35" t="s">
        <v>1003</v>
      </c>
      <c r="D475" s="35" t="s">
        <v>1006</v>
      </c>
      <c r="E475" s="21" t="s">
        <v>154</v>
      </c>
      <c r="F475" s="21" t="n">
        <f aca="false">G475*80*0.17</f>
        <v>8976</v>
      </c>
      <c r="G475" s="24" t="n">
        <v>660</v>
      </c>
      <c r="H475" s="21" t="n">
        <f aca="false">L475</f>
        <v>23100</v>
      </c>
      <c r="I475" s="21" t="n">
        <f aca="false">SUM(J475:K475)</f>
        <v>660</v>
      </c>
      <c r="J475" s="24" t="n">
        <v>300</v>
      </c>
      <c r="K475" s="24" t="n">
        <v>360</v>
      </c>
      <c r="L475" s="21" t="n">
        <f aca="false">G475*35</f>
        <v>23100</v>
      </c>
      <c r="M475" s="35" t="s">
        <v>1005</v>
      </c>
      <c r="N475" s="24" t="n">
        <v>360</v>
      </c>
      <c r="O475" s="21" t="n">
        <v>2017</v>
      </c>
      <c r="P475" s="21" t="n">
        <v>2017</v>
      </c>
    </row>
    <row r="476" customFormat="false" ht="22.5" hidden="false" customHeight="false" outlineLevel="0" collapsed="false">
      <c r="A476" s="21" t="n">
        <v>66</v>
      </c>
      <c r="B476" s="35" t="s">
        <v>1007</v>
      </c>
      <c r="C476" s="35" t="s">
        <v>1003</v>
      </c>
      <c r="D476" s="35" t="s">
        <v>1008</v>
      </c>
      <c r="E476" s="21" t="s">
        <v>154</v>
      </c>
      <c r="F476" s="21" t="n">
        <f aca="false">G476*80*0.17</f>
        <v>4080</v>
      </c>
      <c r="G476" s="24" t="n">
        <v>300</v>
      </c>
      <c r="H476" s="21" t="n">
        <f aca="false">L476</f>
        <v>10500</v>
      </c>
      <c r="I476" s="21" t="n">
        <f aca="false">SUM(J476:K476)</f>
        <v>300</v>
      </c>
      <c r="J476" s="24" t="n">
        <v>140</v>
      </c>
      <c r="K476" s="24" t="n">
        <v>160</v>
      </c>
      <c r="L476" s="21" t="n">
        <f aca="false">G476*35</f>
        <v>10500</v>
      </c>
      <c r="M476" s="35" t="s">
        <v>1007</v>
      </c>
      <c r="N476" s="24" t="n">
        <v>160</v>
      </c>
      <c r="O476" s="21" t="n">
        <v>2017</v>
      </c>
      <c r="P476" s="21" t="n">
        <v>2017</v>
      </c>
    </row>
    <row r="477" customFormat="false" ht="22.5" hidden="false" customHeight="false" outlineLevel="0" collapsed="false">
      <c r="A477" s="21" t="n">
        <v>67</v>
      </c>
      <c r="B477" s="35" t="s">
        <v>1009</v>
      </c>
      <c r="C477" s="35" t="s">
        <v>1003</v>
      </c>
      <c r="D477" s="35" t="s">
        <v>1010</v>
      </c>
      <c r="E477" s="21" t="s">
        <v>154</v>
      </c>
      <c r="F477" s="21" t="n">
        <f aca="false">G477*80*0.17</f>
        <v>4080</v>
      </c>
      <c r="G477" s="21" t="n">
        <v>300</v>
      </c>
      <c r="H477" s="21" t="n">
        <f aca="false">L477</f>
        <v>10500</v>
      </c>
      <c r="I477" s="21" t="n">
        <f aca="false">SUM(J477:K477)</f>
        <v>300</v>
      </c>
      <c r="J477" s="21" t="n">
        <v>140</v>
      </c>
      <c r="K477" s="21" t="n">
        <v>160</v>
      </c>
      <c r="L477" s="21" t="n">
        <f aca="false">G477*35</f>
        <v>10500</v>
      </c>
      <c r="M477" s="35" t="s">
        <v>1009</v>
      </c>
      <c r="N477" s="21" t="n">
        <v>160</v>
      </c>
      <c r="O477" s="21" t="n">
        <v>2017</v>
      </c>
      <c r="P477" s="21" t="n">
        <v>2017</v>
      </c>
    </row>
    <row r="478" customFormat="false" ht="22.5" hidden="false" customHeight="false" outlineLevel="0" collapsed="false">
      <c r="A478" s="21" t="n">
        <v>68</v>
      </c>
      <c r="B478" s="48" t="s">
        <v>1011</v>
      </c>
      <c r="C478" s="35" t="s">
        <v>1003</v>
      </c>
      <c r="D478" s="48" t="s">
        <v>1012</v>
      </c>
      <c r="E478" s="21" t="s">
        <v>154</v>
      </c>
      <c r="F478" s="21" t="n">
        <f aca="false">G478*80*0.17</f>
        <v>4080</v>
      </c>
      <c r="G478" s="44" t="n">
        <v>300</v>
      </c>
      <c r="H478" s="21" t="n">
        <f aca="false">L478</f>
        <v>10500</v>
      </c>
      <c r="I478" s="21" t="n">
        <f aca="false">SUM(J478:K478)</f>
        <v>300</v>
      </c>
      <c r="J478" s="44" t="n">
        <v>140</v>
      </c>
      <c r="K478" s="21" t="n">
        <v>160</v>
      </c>
      <c r="L478" s="21" t="n">
        <f aca="false">G478*35</f>
        <v>10500</v>
      </c>
      <c r="M478" s="48" t="s">
        <v>1011</v>
      </c>
      <c r="N478" s="21" t="n">
        <v>160</v>
      </c>
      <c r="O478" s="21" t="n">
        <v>2017</v>
      </c>
      <c r="P478" s="21" t="n">
        <v>2017</v>
      </c>
    </row>
    <row r="479" customFormat="false" ht="22.5" hidden="false" customHeight="false" outlineLevel="0" collapsed="false">
      <c r="A479" s="21" t="n">
        <v>69</v>
      </c>
      <c r="B479" s="48" t="s">
        <v>1013</v>
      </c>
      <c r="C479" s="35" t="s">
        <v>1003</v>
      </c>
      <c r="D479" s="48" t="s">
        <v>1014</v>
      </c>
      <c r="E479" s="21" t="s">
        <v>154</v>
      </c>
      <c r="F479" s="21" t="n">
        <f aca="false">G479*80*0.17</f>
        <v>2720</v>
      </c>
      <c r="G479" s="44" t="n">
        <v>200</v>
      </c>
      <c r="H479" s="21" t="n">
        <f aca="false">L479</f>
        <v>7000</v>
      </c>
      <c r="I479" s="21" t="n">
        <f aca="false">SUM(J479:K479)</f>
        <v>200</v>
      </c>
      <c r="J479" s="44" t="n">
        <v>70</v>
      </c>
      <c r="K479" s="21" t="n">
        <v>130</v>
      </c>
      <c r="L479" s="21" t="n">
        <f aca="false">G479*35</f>
        <v>7000</v>
      </c>
      <c r="M479" s="48" t="s">
        <v>1013</v>
      </c>
      <c r="N479" s="21" t="n">
        <v>130</v>
      </c>
      <c r="O479" s="21" t="n">
        <v>2017</v>
      </c>
      <c r="P479" s="21" t="n">
        <v>2017</v>
      </c>
    </row>
    <row r="480" customFormat="false" ht="14.25" hidden="false" customHeight="true" outlineLevel="0" collapsed="false">
      <c r="A480" s="11" t="s">
        <v>1015</v>
      </c>
      <c r="B480" s="11"/>
      <c r="C480" s="11"/>
      <c r="D480" s="11"/>
      <c r="E480" s="38"/>
      <c r="F480" s="20" t="n">
        <f aca="false">SUM(F481:F486)</f>
        <v>63388</v>
      </c>
      <c r="G480" s="19" t="n">
        <f aca="false">SUM(G481:G486)</f>
        <v>4089</v>
      </c>
      <c r="H480" s="20" t="n">
        <f aca="false">SUM(H481:H486)</f>
        <v>388219</v>
      </c>
      <c r="I480" s="20" t="n">
        <f aca="false">SUM(J480:K480)</f>
        <v>4089</v>
      </c>
      <c r="J480" s="19" t="n">
        <f aca="false">SUM(J481:J486)</f>
        <v>3583</v>
      </c>
      <c r="K480" s="19" t="n">
        <f aca="false">SUM(K481:K486)</f>
        <v>506</v>
      </c>
      <c r="L480" s="20" t="n">
        <f aca="false">SUM(L481:L486)</f>
        <v>388219</v>
      </c>
      <c r="M480" s="20"/>
      <c r="N480" s="19" t="n">
        <f aca="false">SUM(N481:N486)</f>
        <v>506</v>
      </c>
      <c r="O480" s="20"/>
      <c r="P480" s="20"/>
    </row>
    <row r="481" customFormat="false" ht="67.5" hidden="false" customHeight="false" outlineLevel="0" collapsed="false">
      <c r="A481" s="21" t="n">
        <v>70</v>
      </c>
      <c r="B481" s="168" t="s">
        <v>1016</v>
      </c>
      <c r="C481" s="134" t="s">
        <v>1017</v>
      </c>
      <c r="D481" s="134" t="s">
        <v>1018</v>
      </c>
      <c r="E481" s="21"/>
      <c r="F481" s="21" t="n">
        <v>6325</v>
      </c>
      <c r="G481" s="33" t="n">
        <v>600</v>
      </c>
      <c r="H481" s="21" t="n">
        <v>47432</v>
      </c>
      <c r="I481" s="21" t="n">
        <f aca="false">SUM(J481:K481)</f>
        <v>600</v>
      </c>
      <c r="J481" s="33" t="n">
        <v>540</v>
      </c>
      <c r="K481" s="33" t="n">
        <v>60</v>
      </c>
      <c r="L481" s="21" t="n">
        <v>47432</v>
      </c>
      <c r="M481" s="168" t="s">
        <v>1016</v>
      </c>
      <c r="N481" s="33" t="n">
        <v>60</v>
      </c>
      <c r="O481" s="21" t="n">
        <v>2017</v>
      </c>
      <c r="P481" s="21" t="n">
        <v>2018</v>
      </c>
    </row>
    <row r="482" customFormat="false" ht="101.25" hidden="false" customHeight="false" outlineLevel="0" collapsed="false">
      <c r="A482" s="21" t="n">
        <v>71</v>
      </c>
      <c r="B482" s="168" t="s">
        <v>1019</v>
      </c>
      <c r="C482" s="134" t="s">
        <v>1020</v>
      </c>
      <c r="D482" s="134" t="s">
        <v>1021</v>
      </c>
      <c r="E482" s="21"/>
      <c r="F482" s="24" t="n">
        <v>21946</v>
      </c>
      <c r="G482" s="33" t="n">
        <v>781</v>
      </c>
      <c r="H482" s="24" t="n">
        <v>70290</v>
      </c>
      <c r="I482" s="21" t="n">
        <f aca="false">SUM(J482:K482)</f>
        <v>781</v>
      </c>
      <c r="J482" s="33" t="n">
        <v>681</v>
      </c>
      <c r="K482" s="33" t="n">
        <v>100</v>
      </c>
      <c r="L482" s="24" t="n">
        <v>70290</v>
      </c>
      <c r="M482" s="168" t="s">
        <v>1019</v>
      </c>
      <c r="N482" s="33" t="n">
        <v>100</v>
      </c>
      <c r="O482" s="21" t="n">
        <v>2017</v>
      </c>
      <c r="P482" s="21" t="n">
        <v>2018</v>
      </c>
    </row>
    <row r="483" customFormat="false" ht="78.75" hidden="false" customHeight="false" outlineLevel="0" collapsed="false">
      <c r="A483" s="21" t="n">
        <v>72</v>
      </c>
      <c r="B483" s="168" t="s">
        <v>1022</v>
      </c>
      <c r="C483" s="134" t="s">
        <v>1020</v>
      </c>
      <c r="D483" s="134" t="s">
        <v>1023</v>
      </c>
      <c r="E483" s="21"/>
      <c r="F483" s="24" t="n">
        <v>5668</v>
      </c>
      <c r="G483" s="33" t="n">
        <v>520</v>
      </c>
      <c r="H483" s="24" t="n">
        <v>49726</v>
      </c>
      <c r="I483" s="21" t="n">
        <f aca="false">SUM(J483:K483)</f>
        <v>520</v>
      </c>
      <c r="J483" s="33" t="n">
        <v>450</v>
      </c>
      <c r="K483" s="33" t="n">
        <v>70</v>
      </c>
      <c r="L483" s="24" t="n">
        <v>49726</v>
      </c>
      <c r="M483" s="168" t="s">
        <v>1022</v>
      </c>
      <c r="N483" s="33" t="n">
        <v>70</v>
      </c>
      <c r="O483" s="21" t="n">
        <v>2017</v>
      </c>
      <c r="P483" s="21" t="n">
        <v>2018</v>
      </c>
    </row>
    <row r="484" customFormat="false" ht="90" hidden="false" customHeight="false" outlineLevel="0" collapsed="false">
      <c r="A484" s="21" t="n">
        <v>73</v>
      </c>
      <c r="B484" s="168" t="s">
        <v>1024</v>
      </c>
      <c r="C484" s="134" t="s">
        <v>1020</v>
      </c>
      <c r="D484" s="134" t="s">
        <v>1025</v>
      </c>
      <c r="E484" s="21"/>
      <c r="F484" s="21" t="n">
        <v>9929</v>
      </c>
      <c r="G484" s="18" t="n">
        <v>902</v>
      </c>
      <c r="H484" s="21" t="n">
        <v>108889</v>
      </c>
      <c r="I484" s="21" t="n">
        <f aca="false">SUM(J484:K484)</f>
        <v>902</v>
      </c>
      <c r="J484" s="18" t="n">
        <v>800</v>
      </c>
      <c r="K484" s="18" t="n">
        <v>102</v>
      </c>
      <c r="L484" s="21" t="n">
        <v>108889</v>
      </c>
      <c r="M484" s="168" t="s">
        <v>1024</v>
      </c>
      <c r="N484" s="18" t="n">
        <v>102</v>
      </c>
      <c r="O484" s="21" t="n">
        <v>2017</v>
      </c>
      <c r="P484" s="21" t="n">
        <v>2018</v>
      </c>
    </row>
    <row r="485" customFormat="false" ht="90" hidden="false" customHeight="false" outlineLevel="0" collapsed="false">
      <c r="A485" s="21" t="n">
        <v>74</v>
      </c>
      <c r="B485" s="168" t="s">
        <v>1026</v>
      </c>
      <c r="C485" s="134" t="s">
        <v>1017</v>
      </c>
      <c r="D485" s="134" t="s">
        <v>1027</v>
      </c>
      <c r="E485" s="18"/>
      <c r="F485" s="44" t="n">
        <v>4955</v>
      </c>
      <c r="G485" s="18" t="n">
        <v>356</v>
      </c>
      <c r="H485" s="44" t="n">
        <v>30972</v>
      </c>
      <c r="I485" s="21" t="n">
        <f aca="false">SUM(J485:K485)</f>
        <v>356</v>
      </c>
      <c r="J485" s="18" t="n">
        <v>282</v>
      </c>
      <c r="K485" s="18" t="n">
        <v>74</v>
      </c>
      <c r="L485" s="44" t="n">
        <v>30972</v>
      </c>
      <c r="M485" s="168" t="s">
        <v>1026</v>
      </c>
      <c r="N485" s="18" t="n">
        <v>74</v>
      </c>
      <c r="O485" s="21" t="n">
        <v>2017</v>
      </c>
      <c r="P485" s="21" t="n">
        <v>2018</v>
      </c>
    </row>
    <row r="486" customFormat="false" ht="90" hidden="false" customHeight="false" outlineLevel="0" collapsed="false">
      <c r="A486" s="21" t="n">
        <v>75</v>
      </c>
      <c r="B486" s="168" t="s">
        <v>1028</v>
      </c>
      <c r="C486" s="134" t="s">
        <v>1020</v>
      </c>
      <c r="D486" s="134" t="s">
        <v>1029</v>
      </c>
      <c r="E486" s="132" t="s">
        <v>154</v>
      </c>
      <c r="F486" s="44" t="n">
        <v>14565</v>
      </c>
      <c r="G486" s="33" t="n">
        <v>930</v>
      </c>
      <c r="H486" s="44" t="n">
        <v>80910</v>
      </c>
      <c r="I486" s="21" t="n">
        <f aca="false">SUM(J486:K486)</f>
        <v>930</v>
      </c>
      <c r="J486" s="33" t="n">
        <v>830</v>
      </c>
      <c r="K486" s="33" t="n">
        <v>100</v>
      </c>
      <c r="L486" s="44" t="n">
        <v>80910</v>
      </c>
      <c r="M486" s="168" t="s">
        <v>1028</v>
      </c>
      <c r="N486" s="33" t="n">
        <v>100</v>
      </c>
      <c r="O486" s="21" t="n">
        <v>2017</v>
      </c>
      <c r="P486" s="21" t="n">
        <v>2018</v>
      </c>
    </row>
    <row r="487" customFormat="false" ht="14.25" hidden="false" customHeight="true" outlineLevel="0" collapsed="false">
      <c r="A487" s="20"/>
      <c r="B487" s="11" t="s">
        <v>1030</v>
      </c>
      <c r="C487" s="11"/>
      <c r="D487" s="11"/>
      <c r="E487" s="20"/>
      <c r="F487" s="20" t="n">
        <f aca="false">SUM(F488:F492)</f>
        <v>118000</v>
      </c>
      <c r="G487" s="20" t="n">
        <f aca="false">SUM(G488:G492)</f>
        <v>700</v>
      </c>
      <c r="H487" s="20" t="n">
        <f aca="false">SUM(H488:H492)</f>
        <v>91600</v>
      </c>
      <c r="I487" s="20" t="n">
        <f aca="false">SUM(J487:K487)</f>
        <v>700</v>
      </c>
      <c r="J487" s="20" t="n">
        <f aca="false">SUM(J488:J492)</f>
        <v>490</v>
      </c>
      <c r="K487" s="20" t="n">
        <f aca="false">SUM(K488:K492)</f>
        <v>210</v>
      </c>
      <c r="L487" s="20" t="n">
        <f aca="false">SUM(L488:L492)</f>
        <v>91600</v>
      </c>
      <c r="M487" s="20"/>
      <c r="N487" s="20" t="n">
        <f aca="false">N488</f>
        <v>210</v>
      </c>
      <c r="O487" s="20"/>
      <c r="P487" s="20"/>
    </row>
    <row r="488" customFormat="false" ht="33.75" hidden="false" customHeight="true" outlineLevel="0" collapsed="false">
      <c r="A488" s="21" t="n">
        <v>76</v>
      </c>
      <c r="B488" s="35" t="s">
        <v>1031</v>
      </c>
      <c r="C488" s="35" t="s">
        <v>1032</v>
      </c>
      <c r="D488" s="35" t="s">
        <v>1033</v>
      </c>
      <c r="E488" s="21"/>
      <c r="F488" s="24" t="n">
        <v>43000</v>
      </c>
      <c r="G488" s="24" t="n">
        <v>250</v>
      </c>
      <c r="H488" s="24" t="n">
        <v>22500</v>
      </c>
      <c r="I488" s="21" t="n">
        <f aca="false">SUM(J488:K488)</f>
        <v>250</v>
      </c>
      <c r="J488" s="24" t="n">
        <v>180</v>
      </c>
      <c r="K488" s="24" t="n">
        <v>70</v>
      </c>
      <c r="L488" s="24" t="n">
        <v>22500</v>
      </c>
      <c r="M488" s="169" t="s">
        <v>1034</v>
      </c>
      <c r="N488" s="169" t="n">
        <v>210</v>
      </c>
      <c r="O488" s="169" t="n">
        <v>2017</v>
      </c>
      <c r="P488" s="169" t="n">
        <v>2018</v>
      </c>
    </row>
    <row r="489" customFormat="false" ht="33.75" hidden="false" customHeight="false" outlineLevel="0" collapsed="false">
      <c r="A489" s="21" t="n">
        <v>77</v>
      </c>
      <c r="B489" s="35" t="s">
        <v>1035</v>
      </c>
      <c r="C489" s="35" t="s">
        <v>1032</v>
      </c>
      <c r="D489" s="35" t="s">
        <v>1036</v>
      </c>
      <c r="E489" s="21"/>
      <c r="F489" s="24" t="n">
        <v>17000</v>
      </c>
      <c r="G489" s="24" t="n">
        <v>100</v>
      </c>
      <c r="H489" s="24" t="n">
        <v>8200</v>
      </c>
      <c r="I489" s="21" t="n">
        <f aca="false">SUM(J489:K489)</f>
        <v>100</v>
      </c>
      <c r="J489" s="24" t="n">
        <v>60</v>
      </c>
      <c r="K489" s="24" t="n">
        <v>40</v>
      </c>
      <c r="L489" s="24" t="n">
        <v>8200</v>
      </c>
      <c r="M489" s="169"/>
      <c r="N489" s="169"/>
      <c r="O489" s="169"/>
      <c r="P489" s="169"/>
    </row>
    <row r="490" customFormat="false" ht="33.75" hidden="false" customHeight="false" outlineLevel="0" collapsed="false">
      <c r="A490" s="21" t="n">
        <v>78</v>
      </c>
      <c r="B490" s="35" t="s">
        <v>1037</v>
      </c>
      <c r="C490" s="35" t="s">
        <v>1032</v>
      </c>
      <c r="D490" s="35" t="s">
        <v>1038</v>
      </c>
      <c r="E490" s="21"/>
      <c r="F490" s="21" t="n">
        <v>24000</v>
      </c>
      <c r="G490" s="21" t="n">
        <v>140</v>
      </c>
      <c r="H490" s="21" t="n">
        <v>16800</v>
      </c>
      <c r="I490" s="21" t="n">
        <f aca="false">SUM(J490:K490)</f>
        <v>140</v>
      </c>
      <c r="J490" s="21" t="n">
        <v>90</v>
      </c>
      <c r="K490" s="21" t="n">
        <v>50</v>
      </c>
      <c r="L490" s="21" t="n">
        <v>16800</v>
      </c>
      <c r="M490" s="169"/>
      <c r="N490" s="169"/>
      <c r="O490" s="169"/>
      <c r="P490" s="169"/>
    </row>
    <row r="491" customFormat="false" ht="33.75" hidden="false" customHeight="false" outlineLevel="0" collapsed="false">
      <c r="A491" s="21" t="n">
        <v>79</v>
      </c>
      <c r="B491" s="48" t="s">
        <v>1039</v>
      </c>
      <c r="C491" s="48" t="s">
        <v>1032</v>
      </c>
      <c r="D491" s="48" t="s">
        <v>1040</v>
      </c>
      <c r="E491" s="18"/>
      <c r="F491" s="44" t="n">
        <v>8000</v>
      </c>
      <c r="G491" s="44" t="n">
        <v>60</v>
      </c>
      <c r="H491" s="44" t="n">
        <v>12600</v>
      </c>
      <c r="I491" s="21" t="n">
        <f aca="false">SUM(J491:K491)</f>
        <v>60</v>
      </c>
      <c r="J491" s="44" t="n">
        <v>60</v>
      </c>
      <c r="K491" s="21" t="n">
        <v>0</v>
      </c>
      <c r="L491" s="44" t="n">
        <v>12600</v>
      </c>
      <c r="M491" s="169"/>
      <c r="N491" s="169"/>
      <c r="O491" s="169"/>
      <c r="P491" s="169"/>
    </row>
    <row r="492" customFormat="false" ht="33.75" hidden="false" customHeight="false" outlineLevel="0" collapsed="false">
      <c r="A492" s="21" t="n">
        <v>80</v>
      </c>
      <c r="B492" s="48" t="s">
        <v>1041</v>
      </c>
      <c r="C492" s="48" t="s">
        <v>1032</v>
      </c>
      <c r="D492" s="48" t="s">
        <v>1042</v>
      </c>
      <c r="E492" s="18"/>
      <c r="F492" s="44" t="n">
        <v>26000</v>
      </c>
      <c r="G492" s="44" t="n">
        <v>150</v>
      </c>
      <c r="H492" s="44" t="n">
        <v>31500</v>
      </c>
      <c r="I492" s="21" t="n">
        <f aca="false">SUM(J492:K492)</f>
        <v>150</v>
      </c>
      <c r="J492" s="44" t="n">
        <v>100</v>
      </c>
      <c r="K492" s="21" t="n">
        <v>50</v>
      </c>
      <c r="L492" s="44" t="n">
        <v>31500</v>
      </c>
      <c r="M492" s="169"/>
      <c r="N492" s="169"/>
      <c r="O492" s="169"/>
      <c r="P492" s="169"/>
    </row>
    <row r="493" customFormat="false" ht="14.25" hidden="false" customHeight="true" outlineLevel="0" collapsed="false">
      <c r="A493" s="11" t="s">
        <v>1043</v>
      </c>
      <c r="B493" s="11"/>
      <c r="C493" s="11"/>
      <c r="D493" s="11"/>
      <c r="E493" s="38"/>
      <c r="F493" s="170" t="n">
        <f aca="false">SUM(F494:F506)</f>
        <v>69606</v>
      </c>
      <c r="G493" s="170" t="n">
        <f aca="false">SUM(G494:G506)</f>
        <v>3867</v>
      </c>
      <c r="H493" s="170" t="n">
        <f aca="false">SUM(H494:H506)</f>
        <v>348030</v>
      </c>
      <c r="I493" s="20" t="n">
        <f aca="false">SUM(J493:K493)</f>
        <v>3867</v>
      </c>
      <c r="J493" s="170" t="n">
        <f aca="false">SUM(J494:J506)</f>
        <v>2959</v>
      </c>
      <c r="K493" s="170" t="n">
        <f aca="false">SUM(K494:K506)</f>
        <v>908</v>
      </c>
      <c r="L493" s="170" t="n">
        <f aca="false">SUM(L494:L506)</f>
        <v>348030</v>
      </c>
      <c r="M493" s="170"/>
      <c r="N493" s="170" t="n">
        <f aca="false">SUM(N494:N506)</f>
        <v>908.16</v>
      </c>
      <c r="O493" s="20"/>
      <c r="P493" s="20"/>
    </row>
    <row r="494" customFormat="false" ht="22.5" hidden="false" customHeight="false" outlineLevel="0" collapsed="false">
      <c r="A494" s="21" t="n">
        <v>81</v>
      </c>
      <c r="B494" s="134" t="s">
        <v>1044</v>
      </c>
      <c r="C494" s="134" t="s">
        <v>1045</v>
      </c>
      <c r="D494" s="134" t="s">
        <v>1045</v>
      </c>
      <c r="E494" s="132"/>
      <c r="F494" s="135" t="n">
        <v>2160</v>
      </c>
      <c r="G494" s="135" t="n">
        <v>120</v>
      </c>
      <c r="H494" s="135" t="n">
        <v>10800</v>
      </c>
      <c r="I494" s="21" t="n">
        <f aca="false">SUM(J494:K494)</f>
        <v>120</v>
      </c>
      <c r="J494" s="135" t="n">
        <v>102</v>
      </c>
      <c r="K494" s="135" t="n">
        <v>18</v>
      </c>
      <c r="L494" s="135" t="n">
        <v>10800</v>
      </c>
      <c r="M494" s="134" t="s">
        <v>1046</v>
      </c>
      <c r="N494" s="135" t="n">
        <v>18</v>
      </c>
      <c r="O494" s="135" t="n">
        <v>2017</v>
      </c>
      <c r="P494" s="21" t="n">
        <v>2018</v>
      </c>
    </row>
    <row r="495" customFormat="false" ht="33.75" hidden="false" customHeight="false" outlineLevel="0" collapsed="false">
      <c r="A495" s="21" t="n">
        <v>82</v>
      </c>
      <c r="B495" s="134" t="s">
        <v>1047</v>
      </c>
      <c r="C495" s="134" t="s">
        <v>1048</v>
      </c>
      <c r="D495" s="134" t="s">
        <v>1049</v>
      </c>
      <c r="E495" s="132"/>
      <c r="F495" s="135" t="n">
        <v>7200</v>
      </c>
      <c r="G495" s="132" t="n">
        <v>400</v>
      </c>
      <c r="H495" s="135" t="n">
        <v>36000</v>
      </c>
      <c r="I495" s="21" t="n">
        <f aca="false">SUM(J495:K495)</f>
        <v>400</v>
      </c>
      <c r="J495" s="132" t="n">
        <v>336</v>
      </c>
      <c r="K495" s="135" t="n">
        <v>64</v>
      </c>
      <c r="L495" s="135" t="n">
        <v>36000</v>
      </c>
      <c r="M495" s="134" t="s">
        <v>1050</v>
      </c>
      <c r="N495" s="135" t="n">
        <v>64</v>
      </c>
      <c r="O495" s="135" t="n">
        <v>2017</v>
      </c>
      <c r="P495" s="21" t="n">
        <v>2018</v>
      </c>
    </row>
    <row r="496" customFormat="false" ht="33.75" hidden="false" customHeight="false" outlineLevel="0" collapsed="false">
      <c r="A496" s="21" t="n">
        <v>83</v>
      </c>
      <c r="B496" s="134" t="s">
        <v>1051</v>
      </c>
      <c r="C496" s="134" t="s">
        <v>1048</v>
      </c>
      <c r="D496" s="134" t="s">
        <v>1052</v>
      </c>
      <c r="E496" s="132"/>
      <c r="F496" s="135" t="n">
        <v>7200</v>
      </c>
      <c r="G496" s="132" t="n">
        <v>400</v>
      </c>
      <c r="H496" s="135" t="n">
        <v>36000</v>
      </c>
      <c r="I496" s="21" t="n">
        <f aca="false">SUM(J496:K496)</f>
        <v>400</v>
      </c>
      <c r="J496" s="132" t="n">
        <v>336</v>
      </c>
      <c r="K496" s="135" t="n">
        <v>64</v>
      </c>
      <c r="L496" s="135" t="n">
        <v>36000</v>
      </c>
      <c r="M496" s="134" t="s">
        <v>1053</v>
      </c>
      <c r="N496" s="135" t="n">
        <v>64</v>
      </c>
      <c r="O496" s="135" t="n">
        <v>2017</v>
      </c>
      <c r="P496" s="21" t="n">
        <v>2018</v>
      </c>
    </row>
    <row r="497" customFormat="false" ht="33.75" hidden="false" customHeight="false" outlineLevel="0" collapsed="false">
      <c r="A497" s="21" t="n">
        <v>84</v>
      </c>
      <c r="B497" s="134" t="s">
        <v>1054</v>
      </c>
      <c r="C497" s="134" t="s">
        <v>1048</v>
      </c>
      <c r="D497" s="134" t="s">
        <v>1055</v>
      </c>
      <c r="E497" s="132"/>
      <c r="F497" s="135" t="n">
        <v>9000</v>
      </c>
      <c r="G497" s="132" t="n">
        <v>500</v>
      </c>
      <c r="H497" s="135" t="n">
        <v>45000</v>
      </c>
      <c r="I497" s="21" t="n">
        <f aca="false">SUM(J497:K497)</f>
        <v>500</v>
      </c>
      <c r="J497" s="132" t="n">
        <v>420</v>
      </c>
      <c r="K497" s="135" t="n">
        <v>80</v>
      </c>
      <c r="L497" s="135" t="n">
        <v>45000</v>
      </c>
      <c r="M497" s="134" t="s">
        <v>1056</v>
      </c>
      <c r="N497" s="135" t="n">
        <v>80</v>
      </c>
      <c r="O497" s="135" t="n">
        <v>2017</v>
      </c>
      <c r="P497" s="21" t="n">
        <v>2018</v>
      </c>
    </row>
    <row r="498" customFormat="false" ht="33.75" hidden="false" customHeight="false" outlineLevel="0" collapsed="false">
      <c r="A498" s="21" t="n">
        <v>85</v>
      </c>
      <c r="B498" s="134" t="s">
        <v>1057</v>
      </c>
      <c r="C498" s="134" t="s">
        <v>1048</v>
      </c>
      <c r="D498" s="134" t="s">
        <v>1058</v>
      </c>
      <c r="E498" s="132"/>
      <c r="F498" s="135" t="n">
        <v>9000</v>
      </c>
      <c r="G498" s="135" t="n">
        <v>500</v>
      </c>
      <c r="H498" s="135" t="n">
        <v>45000</v>
      </c>
      <c r="I498" s="21" t="n">
        <f aca="false">SUM(J498:K498)</f>
        <v>500</v>
      </c>
      <c r="J498" s="135" t="n">
        <v>420</v>
      </c>
      <c r="K498" s="135" t="n">
        <v>80</v>
      </c>
      <c r="L498" s="135" t="n">
        <v>45000</v>
      </c>
      <c r="M498" s="134" t="s">
        <v>1059</v>
      </c>
      <c r="N498" s="135" t="n">
        <v>80</v>
      </c>
      <c r="O498" s="135" t="n">
        <v>2017</v>
      </c>
      <c r="P498" s="21" t="n">
        <v>2018</v>
      </c>
    </row>
    <row r="499" customFormat="false" ht="33.75" hidden="false" customHeight="false" outlineLevel="0" collapsed="false">
      <c r="A499" s="21" t="n">
        <v>86</v>
      </c>
      <c r="B499" s="134" t="s">
        <v>1060</v>
      </c>
      <c r="C499" s="134" t="s">
        <v>1048</v>
      </c>
      <c r="D499" s="134" t="s">
        <v>1061</v>
      </c>
      <c r="E499" s="132"/>
      <c r="F499" s="135" t="n">
        <v>10800</v>
      </c>
      <c r="G499" s="135" t="n">
        <v>600</v>
      </c>
      <c r="H499" s="135" t="n">
        <v>54000</v>
      </c>
      <c r="I499" s="21" t="n">
        <f aca="false">SUM(J499:K499)</f>
        <v>600</v>
      </c>
      <c r="J499" s="135" t="n">
        <v>504</v>
      </c>
      <c r="K499" s="135" t="n">
        <v>96</v>
      </c>
      <c r="L499" s="135" t="n">
        <v>54000</v>
      </c>
      <c r="M499" s="134" t="s">
        <v>1062</v>
      </c>
      <c r="N499" s="135" t="n">
        <v>96</v>
      </c>
      <c r="O499" s="135" t="n">
        <v>2017</v>
      </c>
      <c r="P499" s="21" t="n">
        <v>2018</v>
      </c>
    </row>
    <row r="500" customFormat="false" ht="33.75" hidden="false" customHeight="false" outlineLevel="0" collapsed="false">
      <c r="A500" s="21" t="n">
        <v>87</v>
      </c>
      <c r="B500" s="134" t="s">
        <v>1063</v>
      </c>
      <c r="C500" s="134" t="s">
        <v>1064</v>
      </c>
      <c r="D500" s="134" t="s">
        <v>1065</v>
      </c>
      <c r="E500" s="18"/>
      <c r="F500" s="135" t="n">
        <v>18018</v>
      </c>
      <c r="G500" s="132" t="n">
        <v>1001</v>
      </c>
      <c r="H500" s="135" t="n">
        <v>90090</v>
      </c>
      <c r="I500" s="21" t="n">
        <f aca="false">SUM(J500:K500)</f>
        <v>1001</v>
      </c>
      <c r="J500" s="132" t="n">
        <v>841</v>
      </c>
      <c r="K500" s="135" t="n">
        <v>160</v>
      </c>
      <c r="L500" s="135" t="n">
        <v>90090</v>
      </c>
      <c r="M500" s="134" t="s">
        <v>1066</v>
      </c>
      <c r="N500" s="33" t="n">
        <v>160.16</v>
      </c>
      <c r="O500" s="135" t="n">
        <v>2017</v>
      </c>
      <c r="P500" s="21" t="n">
        <v>2018</v>
      </c>
    </row>
    <row r="501" customFormat="false" ht="22.5" hidden="false" customHeight="false" outlineLevel="0" collapsed="false">
      <c r="A501" s="21" t="n">
        <v>88</v>
      </c>
      <c r="B501" s="134" t="s">
        <v>1067</v>
      </c>
      <c r="C501" s="134" t="s">
        <v>1068</v>
      </c>
      <c r="D501" s="134" t="s">
        <v>1069</v>
      </c>
      <c r="E501" s="132" t="s">
        <v>154</v>
      </c>
      <c r="F501" s="135" t="n">
        <v>1080</v>
      </c>
      <c r="G501" s="132" t="n">
        <v>60</v>
      </c>
      <c r="H501" s="135" t="n">
        <v>5400</v>
      </c>
      <c r="I501" s="21" t="n">
        <f aca="false">SUM(J501:K501)</f>
        <v>60</v>
      </c>
      <c r="J501" s="135" t="n">
        <v>0</v>
      </c>
      <c r="K501" s="132" t="n">
        <v>60</v>
      </c>
      <c r="L501" s="135" t="n">
        <v>5400</v>
      </c>
      <c r="M501" s="134" t="s">
        <v>1070</v>
      </c>
      <c r="N501" s="132" t="n">
        <v>60</v>
      </c>
      <c r="O501" s="135" t="n">
        <v>2017</v>
      </c>
      <c r="P501" s="21" t="n">
        <v>2018</v>
      </c>
    </row>
    <row r="502" customFormat="false" ht="22.5" hidden="false" customHeight="false" outlineLevel="0" collapsed="false">
      <c r="A502" s="21" t="n">
        <v>89</v>
      </c>
      <c r="B502" s="134" t="s">
        <v>1071</v>
      </c>
      <c r="C502" s="134" t="s">
        <v>1072</v>
      </c>
      <c r="D502" s="134" t="s">
        <v>1073</v>
      </c>
      <c r="E502" s="132" t="s">
        <v>154</v>
      </c>
      <c r="F502" s="135" t="n">
        <v>540</v>
      </c>
      <c r="G502" s="132" t="n">
        <v>30</v>
      </c>
      <c r="H502" s="135" t="n">
        <v>2700</v>
      </c>
      <c r="I502" s="21" t="n">
        <f aca="false">SUM(J502:K502)</f>
        <v>30</v>
      </c>
      <c r="J502" s="135" t="n">
        <v>0</v>
      </c>
      <c r="K502" s="132" t="n">
        <v>30</v>
      </c>
      <c r="L502" s="135" t="n">
        <v>2700</v>
      </c>
      <c r="M502" s="134" t="s">
        <v>1071</v>
      </c>
      <c r="N502" s="132" t="n">
        <v>30</v>
      </c>
      <c r="O502" s="135" t="n">
        <v>2017</v>
      </c>
      <c r="P502" s="21" t="n">
        <v>2018</v>
      </c>
    </row>
    <row r="503" customFormat="false" ht="22.5" hidden="false" customHeight="false" outlineLevel="0" collapsed="false">
      <c r="A503" s="21" t="n">
        <v>90</v>
      </c>
      <c r="B503" s="134" t="s">
        <v>1074</v>
      </c>
      <c r="C503" s="134" t="s">
        <v>1075</v>
      </c>
      <c r="D503" s="134" t="s">
        <v>1076</v>
      </c>
      <c r="E503" s="132" t="s">
        <v>154</v>
      </c>
      <c r="F503" s="135" t="n">
        <v>1080</v>
      </c>
      <c r="G503" s="132" t="n">
        <v>60</v>
      </c>
      <c r="H503" s="135" t="n">
        <v>5400</v>
      </c>
      <c r="I503" s="21" t="n">
        <f aca="false">SUM(J503:K503)</f>
        <v>60</v>
      </c>
      <c r="J503" s="135" t="n">
        <v>0</v>
      </c>
      <c r="K503" s="132" t="n">
        <v>60</v>
      </c>
      <c r="L503" s="135" t="n">
        <v>5400</v>
      </c>
      <c r="M503" s="134" t="s">
        <v>1077</v>
      </c>
      <c r="N503" s="132" t="n">
        <v>60</v>
      </c>
      <c r="O503" s="135" t="n">
        <v>2017</v>
      </c>
      <c r="P503" s="21" t="n">
        <v>2018</v>
      </c>
    </row>
    <row r="504" customFormat="false" ht="33.75" hidden="false" customHeight="false" outlineLevel="0" collapsed="false">
      <c r="A504" s="21" t="n">
        <v>91</v>
      </c>
      <c r="B504" s="134" t="s">
        <v>1078</v>
      </c>
      <c r="C504" s="134" t="s">
        <v>1079</v>
      </c>
      <c r="D504" s="134" t="s">
        <v>1080</v>
      </c>
      <c r="E504" s="132"/>
      <c r="F504" s="135" t="n">
        <v>1008</v>
      </c>
      <c r="G504" s="135" t="n">
        <v>56</v>
      </c>
      <c r="H504" s="135" t="n">
        <v>5040</v>
      </c>
      <c r="I504" s="21" t="n">
        <f aca="false">SUM(J504:K504)</f>
        <v>56</v>
      </c>
      <c r="J504" s="135" t="n">
        <v>0</v>
      </c>
      <c r="K504" s="135" t="n">
        <v>56</v>
      </c>
      <c r="L504" s="135" t="n">
        <v>5040</v>
      </c>
      <c r="M504" s="134" t="s">
        <v>1081</v>
      </c>
      <c r="N504" s="135" t="n">
        <v>56</v>
      </c>
      <c r="O504" s="135" t="n">
        <v>2017</v>
      </c>
      <c r="P504" s="21" t="n">
        <v>2018</v>
      </c>
    </row>
    <row r="505" customFormat="false" ht="22.5" hidden="false" customHeight="false" outlineLevel="0" collapsed="false">
      <c r="A505" s="21" t="n">
        <v>92</v>
      </c>
      <c r="B505" s="134" t="s">
        <v>1082</v>
      </c>
      <c r="C505" s="134" t="s">
        <v>1083</v>
      </c>
      <c r="D505" s="134" t="s">
        <v>1084</v>
      </c>
      <c r="E505" s="132" t="s">
        <v>154</v>
      </c>
      <c r="F505" s="135" t="n">
        <v>1440</v>
      </c>
      <c r="G505" s="132" t="n">
        <v>80</v>
      </c>
      <c r="H505" s="135" t="n">
        <v>7200</v>
      </c>
      <c r="I505" s="21" t="n">
        <f aca="false">SUM(J505:K505)</f>
        <v>80</v>
      </c>
      <c r="J505" s="135" t="n">
        <v>0</v>
      </c>
      <c r="K505" s="132" t="n">
        <v>80</v>
      </c>
      <c r="L505" s="135" t="n">
        <v>7200</v>
      </c>
      <c r="M505" s="134" t="s">
        <v>1085</v>
      </c>
      <c r="N505" s="132" t="n">
        <v>80</v>
      </c>
      <c r="O505" s="135" t="n">
        <v>2017</v>
      </c>
      <c r="P505" s="21" t="n">
        <v>2018</v>
      </c>
    </row>
    <row r="506" customFormat="false" ht="22.5" hidden="false" customHeight="false" outlineLevel="0" collapsed="false">
      <c r="A506" s="21" t="n">
        <v>93</v>
      </c>
      <c r="B506" s="134" t="s">
        <v>1086</v>
      </c>
      <c r="C506" s="134" t="s">
        <v>1087</v>
      </c>
      <c r="D506" s="134" t="s">
        <v>1088</v>
      </c>
      <c r="E506" s="132" t="s">
        <v>154</v>
      </c>
      <c r="F506" s="135" t="n">
        <v>1080</v>
      </c>
      <c r="G506" s="132" t="n">
        <v>60</v>
      </c>
      <c r="H506" s="135" t="n">
        <v>5400</v>
      </c>
      <c r="I506" s="21" t="n">
        <f aca="false">SUM(J506:K506)</f>
        <v>60</v>
      </c>
      <c r="J506" s="135" t="n">
        <v>0</v>
      </c>
      <c r="K506" s="132" t="n">
        <v>60</v>
      </c>
      <c r="L506" s="135" t="n">
        <v>5400</v>
      </c>
      <c r="M506" s="134" t="s">
        <v>1086</v>
      </c>
      <c r="N506" s="132" t="n">
        <v>60</v>
      </c>
      <c r="O506" s="135" t="n">
        <v>2017</v>
      </c>
      <c r="P506" s="21" t="n">
        <v>2018</v>
      </c>
    </row>
    <row r="507" customFormat="false" ht="14.25" hidden="false" customHeight="true" outlineLevel="0" collapsed="false">
      <c r="A507" s="15" t="s">
        <v>1089</v>
      </c>
      <c r="B507" s="15"/>
      <c r="C507" s="15"/>
      <c r="D507" s="15"/>
      <c r="E507" s="16"/>
      <c r="F507" s="77" t="n">
        <f aca="false">SUM(F508,F569)</f>
        <v>2094581</v>
      </c>
      <c r="G507" s="77" t="n">
        <f aca="false">SUM(G508,G569)</f>
        <v>37878</v>
      </c>
      <c r="H507" s="77" t="n">
        <f aca="false">SUM(H508,H569)</f>
        <v>4105974</v>
      </c>
      <c r="I507" s="77" t="n">
        <f aca="false">SUM(I508,I569)</f>
        <v>37878</v>
      </c>
      <c r="J507" s="77" t="n">
        <f aca="false">SUM(J508,J569)</f>
        <v>37279</v>
      </c>
      <c r="K507" s="77" t="n">
        <f aca="false">SUM(K508,K569)</f>
        <v>599</v>
      </c>
      <c r="L507" s="77" t="n">
        <f aca="false">SUM(L508,L569)</f>
        <v>4105974</v>
      </c>
      <c r="M507" s="77" t="s">
        <v>22</v>
      </c>
      <c r="N507" s="77" t="n">
        <f aca="false">SUM(N508,N569)</f>
        <v>599</v>
      </c>
      <c r="O507" s="77"/>
      <c r="P507" s="77"/>
    </row>
    <row r="508" customFormat="false" ht="14.25" hidden="false" customHeight="true" outlineLevel="0" collapsed="false">
      <c r="A508" s="11" t="s">
        <v>189</v>
      </c>
      <c r="B508" s="11"/>
      <c r="C508" s="11"/>
      <c r="D508" s="11"/>
      <c r="E508" s="18"/>
      <c r="F508" s="20" t="n">
        <f aca="false">SUM(F509,F533,F536,F550,F553,F556)</f>
        <v>1062115</v>
      </c>
      <c r="G508" s="20" t="n">
        <f aca="false">SUM(G509,G533,G536,G550,G553,G556)</f>
        <v>16785</v>
      </c>
      <c r="H508" s="20" t="n">
        <f aca="false">SUM(H509,H533,H536,H550,H553,H556)</f>
        <v>1910643</v>
      </c>
      <c r="I508" s="20" t="n">
        <f aca="false">SUM(I509,I533,I536,I550,I553,I556)</f>
        <v>16785</v>
      </c>
      <c r="J508" s="20" t="n">
        <f aca="false">SUM(J509,J533,J536,J550,J553,J556)</f>
        <v>16216</v>
      </c>
      <c r="K508" s="20" t="n">
        <f aca="false">SUM(K509,K533,K536,K550,K553,K556)</f>
        <v>569</v>
      </c>
      <c r="L508" s="20" t="n">
        <f aca="false">SUM(L509,L533,L536,L550,L553,L556)</f>
        <v>1910643</v>
      </c>
      <c r="M508" s="20"/>
      <c r="N508" s="20" t="n">
        <v>569</v>
      </c>
      <c r="O508" s="20"/>
      <c r="P508" s="20"/>
    </row>
    <row r="509" customFormat="false" ht="14.25" hidden="false" customHeight="true" outlineLevel="0" collapsed="false">
      <c r="A509" s="65" t="s">
        <v>1090</v>
      </c>
      <c r="B509" s="65"/>
      <c r="C509" s="65"/>
      <c r="D509" s="65"/>
      <c r="E509" s="23"/>
      <c r="F509" s="20" t="n">
        <f aca="false">SUM(F510:F532)</f>
        <v>539198</v>
      </c>
      <c r="G509" s="20" t="n">
        <f aca="false">SUM(G510:G532)</f>
        <v>7699</v>
      </c>
      <c r="H509" s="20" t="n">
        <f aca="false">SUM(H510:H532)</f>
        <v>886084</v>
      </c>
      <c r="I509" s="20" t="n">
        <f aca="false">SUM(I510:I532)</f>
        <v>7699</v>
      </c>
      <c r="J509" s="20" t="n">
        <f aca="false">SUM(J510:J532)</f>
        <v>7699</v>
      </c>
      <c r="K509" s="20" t="n">
        <f aca="false">SUM(K510:K532)</f>
        <v>0</v>
      </c>
      <c r="L509" s="20" t="n">
        <f aca="false">SUM(L510:L532)</f>
        <v>886084</v>
      </c>
      <c r="M509" s="20"/>
      <c r="N509" s="20"/>
      <c r="O509" s="20"/>
      <c r="P509" s="20"/>
    </row>
    <row r="510" customFormat="false" ht="33.75" hidden="false" customHeight="false" outlineLevel="0" collapsed="false">
      <c r="A510" s="21" t="n">
        <v>1</v>
      </c>
      <c r="B510" s="171" t="s">
        <v>1091</v>
      </c>
      <c r="C510" s="134" t="s">
        <v>1092</v>
      </c>
      <c r="D510" s="134" t="s">
        <v>1093</v>
      </c>
      <c r="E510" s="23"/>
      <c r="F510" s="132" t="n">
        <v>53000</v>
      </c>
      <c r="G510" s="132" t="n">
        <v>1095</v>
      </c>
      <c r="H510" s="132" t="n">
        <v>104800</v>
      </c>
      <c r="I510" s="132" t="n">
        <v>1095</v>
      </c>
      <c r="J510" s="132" t="n">
        <v>1095</v>
      </c>
      <c r="K510" s="21" t="n">
        <v>0</v>
      </c>
      <c r="L510" s="132" t="n">
        <v>104800</v>
      </c>
      <c r="M510" s="20"/>
      <c r="N510" s="20"/>
      <c r="O510" s="20"/>
      <c r="P510" s="20"/>
    </row>
    <row r="511" customFormat="false" ht="22.5" hidden="false" customHeight="false" outlineLevel="0" collapsed="false">
      <c r="A511" s="21" t="n">
        <v>2</v>
      </c>
      <c r="B511" s="171" t="s">
        <v>1094</v>
      </c>
      <c r="C511" s="134" t="s">
        <v>1092</v>
      </c>
      <c r="D511" s="171" t="s">
        <v>1095</v>
      </c>
      <c r="E511" s="23"/>
      <c r="F511" s="132" t="n">
        <v>60000</v>
      </c>
      <c r="G511" s="132" t="n">
        <v>1179</v>
      </c>
      <c r="H511" s="132" t="n">
        <v>83039</v>
      </c>
      <c r="I511" s="132" t="n">
        <v>1179</v>
      </c>
      <c r="J511" s="132" t="n">
        <v>1179</v>
      </c>
      <c r="K511" s="21" t="n">
        <v>0</v>
      </c>
      <c r="L511" s="132" t="n">
        <v>83039</v>
      </c>
      <c r="M511" s="20"/>
      <c r="N511" s="20"/>
      <c r="O511" s="20"/>
      <c r="P511" s="20"/>
    </row>
    <row r="512" customFormat="false" ht="22.5" hidden="false" customHeight="false" outlineLevel="0" collapsed="false">
      <c r="A512" s="21" t="n">
        <v>3</v>
      </c>
      <c r="B512" s="172" t="s">
        <v>1096</v>
      </c>
      <c r="C512" s="134" t="s">
        <v>1092</v>
      </c>
      <c r="D512" s="133" t="s">
        <v>1097</v>
      </c>
      <c r="E512" s="23"/>
      <c r="F512" s="173" t="n">
        <v>36000</v>
      </c>
      <c r="G512" s="173" t="n">
        <v>748</v>
      </c>
      <c r="H512" s="173" t="n">
        <v>53200</v>
      </c>
      <c r="I512" s="173" t="n">
        <v>748</v>
      </c>
      <c r="J512" s="173" t="n">
        <v>748</v>
      </c>
      <c r="K512" s="21" t="n">
        <v>0</v>
      </c>
      <c r="L512" s="173" t="n">
        <v>53200</v>
      </c>
      <c r="M512" s="20"/>
      <c r="N512" s="20"/>
      <c r="O512" s="20"/>
      <c r="P512" s="20"/>
    </row>
    <row r="513" customFormat="false" ht="22.5" hidden="false" customHeight="false" outlineLevel="0" collapsed="false">
      <c r="A513" s="21" t="n">
        <v>4</v>
      </c>
      <c r="B513" s="171" t="s">
        <v>1098</v>
      </c>
      <c r="C513" s="134" t="s">
        <v>1092</v>
      </c>
      <c r="D513" s="171" t="s">
        <v>1099</v>
      </c>
      <c r="E513" s="23"/>
      <c r="F513" s="132" t="n">
        <v>14000</v>
      </c>
      <c r="G513" s="132" t="n">
        <v>333</v>
      </c>
      <c r="H513" s="132" t="n">
        <v>16672</v>
      </c>
      <c r="I513" s="132" t="n">
        <v>333</v>
      </c>
      <c r="J513" s="132" t="n">
        <v>333</v>
      </c>
      <c r="K513" s="21" t="n">
        <v>0</v>
      </c>
      <c r="L513" s="132" t="n">
        <v>16672</v>
      </c>
      <c r="M513" s="20"/>
      <c r="N513" s="20"/>
      <c r="O513" s="20"/>
      <c r="P513" s="20"/>
    </row>
    <row r="514" customFormat="false" ht="22.5" hidden="false" customHeight="false" outlineLevel="0" collapsed="false">
      <c r="A514" s="21" t="n">
        <v>5</v>
      </c>
      <c r="B514" s="171" t="s">
        <v>1100</v>
      </c>
      <c r="C514" s="134" t="s">
        <v>1092</v>
      </c>
      <c r="D514" s="171" t="s">
        <v>1101</v>
      </c>
      <c r="E514" s="23"/>
      <c r="F514" s="132" t="n">
        <v>8200</v>
      </c>
      <c r="G514" s="132" t="n">
        <v>180</v>
      </c>
      <c r="H514" s="132" t="n">
        <v>14865</v>
      </c>
      <c r="I514" s="132" t="n">
        <v>180</v>
      </c>
      <c r="J514" s="132" t="n">
        <v>180</v>
      </c>
      <c r="K514" s="21" t="n">
        <v>0</v>
      </c>
      <c r="L514" s="132" t="n">
        <v>14865</v>
      </c>
      <c r="M514" s="20"/>
      <c r="N514" s="20"/>
      <c r="O514" s="20"/>
      <c r="P514" s="20"/>
    </row>
    <row r="515" customFormat="false" ht="22.5" hidden="false" customHeight="false" outlineLevel="0" collapsed="false">
      <c r="A515" s="21" t="n">
        <v>6</v>
      </c>
      <c r="B515" s="171" t="s">
        <v>1102</v>
      </c>
      <c r="C515" s="134" t="s">
        <v>1092</v>
      </c>
      <c r="D515" s="171" t="s">
        <v>1103</v>
      </c>
      <c r="E515" s="23"/>
      <c r="F515" s="138" t="n">
        <v>23655</v>
      </c>
      <c r="G515" s="138" t="n">
        <v>249</v>
      </c>
      <c r="H515" s="138" t="n">
        <v>21165</v>
      </c>
      <c r="I515" s="138" t="n">
        <v>249</v>
      </c>
      <c r="J515" s="138" t="n">
        <v>249</v>
      </c>
      <c r="K515" s="21" t="n">
        <v>0</v>
      </c>
      <c r="L515" s="138" t="n">
        <v>21165</v>
      </c>
      <c r="M515" s="20"/>
      <c r="N515" s="20"/>
      <c r="O515" s="20"/>
      <c r="P515" s="20"/>
    </row>
    <row r="516" customFormat="false" ht="22.5" hidden="false" customHeight="false" outlineLevel="0" collapsed="false">
      <c r="A516" s="21" t="n">
        <v>7</v>
      </c>
      <c r="B516" s="171" t="s">
        <v>1104</v>
      </c>
      <c r="C516" s="134" t="s">
        <v>1092</v>
      </c>
      <c r="D516" s="171" t="s">
        <v>1105</v>
      </c>
      <c r="E516" s="23"/>
      <c r="F516" s="174" t="n">
        <v>5382</v>
      </c>
      <c r="G516" s="174" t="n">
        <v>69</v>
      </c>
      <c r="H516" s="174" t="n">
        <v>5865</v>
      </c>
      <c r="I516" s="174" t="n">
        <v>69</v>
      </c>
      <c r="J516" s="174" t="n">
        <v>69</v>
      </c>
      <c r="K516" s="21" t="n">
        <v>0</v>
      </c>
      <c r="L516" s="174" t="n">
        <v>5865</v>
      </c>
      <c r="M516" s="20"/>
      <c r="N516" s="20"/>
      <c r="O516" s="20"/>
      <c r="P516" s="20"/>
    </row>
    <row r="517" customFormat="false" ht="22.5" hidden="false" customHeight="false" outlineLevel="0" collapsed="false">
      <c r="A517" s="21" t="n">
        <v>8</v>
      </c>
      <c r="B517" s="171" t="s">
        <v>1106</v>
      </c>
      <c r="C517" s="134" t="s">
        <v>1092</v>
      </c>
      <c r="D517" s="171" t="s">
        <v>1107</v>
      </c>
      <c r="E517" s="23"/>
      <c r="F517" s="138" t="n">
        <v>19000</v>
      </c>
      <c r="G517" s="138" t="n">
        <v>90</v>
      </c>
      <c r="H517" s="138" t="n">
        <v>7800</v>
      </c>
      <c r="I517" s="138" t="n">
        <v>90</v>
      </c>
      <c r="J517" s="138" t="n">
        <v>90</v>
      </c>
      <c r="K517" s="21" t="n">
        <v>0</v>
      </c>
      <c r="L517" s="138" t="n">
        <v>7800</v>
      </c>
      <c r="M517" s="20"/>
      <c r="N517" s="20"/>
      <c r="O517" s="20"/>
      <c r="P517" s="20"/>
    </row>
    <row r="518" customFormat="false" ht="33.75" hidden="false" customHeight="false" outlineLevel="0" collapsed="false">
      <c r="A518" s="21" t="n">
        <v>9</v>
      </c>
      <c r="B518" s="171" t="s">
        <v>1108</v>
      </c>
      <c r="C518" s="134" t="s">
        <v>1092</v>
      </c>
      <c r="D518" s="171" t="s">
        <v>1109</v>
      </c>
      <c r="E518" s="23"/>
      <c r="F518" s="138" t="n">
        <v>18560</v>
      </c>
      <c r="G518" s="138" t="n">
        <v>320</v>
      </c>
      <c r="H518" s="138" t="n">
        <v>27200</v>
      </c>
      <c r="I518" s="138" t="n">
        <v>320</v>
      </c>
      <c r="J518" s="138" t="n">
        <v>320</v>
      </c>
      <c r="K518" s="21" t="n">
        <v>0</v>
      </c>
      <c r="L518" s="138" t="n">
        <v>27200</v>
      </c>
      <c r="M518" s="20"/>
      <c r="N518" s="20"/>
      <c r="O518" s="20"/>
      <c r="P518" s="20"/>
    </row>
    <row r="519" customFormat="false" ht="22.5" hidden="false" customHeight="false" outlineLevel="0" collapsed="false">
      <c r="A519" s="21" t="n">
        <v>10</v>
      </c>
      <c r="B519" s="171" t="s">
        <v>1110</v>
      </c>
      <c r="C519" s="134" t="s">
        <v>1092</v>
      </c>
      <c r="D519" s="171" t="s">
        <v>1111</v>
      </c>
      <c r="E519" s="23"/>
      <c r="F519" s="138" t="n">
        <v>190000</v>
      </c>
      <c r="G519" s="138" t="n">
        <v>1268</v>
      </c>
      <c r="H519" s="138" t="n">
        <v>356000</v>
      </c>
      <c r="I519" s="138" t="n">
        <v>1268</v>
      </c>
      <c r="J519" s="138" t="n">
        <v>1268</v>
      </c>
      <c r="K519" s="21" t="n">
        <v>0</v>
      </c>
      <c r="L519" s="138" t="n">
        <v>356000</v>
      </c>
      <c r="M519" s="20"/>
      <c r="N519" s="20"/>
      <c r="O519" s="20"/>
      <c r="P519" s="20"/>
    </row>
    <row r="520" customFormat="false" ht="22.5" hidden="false" customHeight="false" outlineLevel="0" collapsed="false">
      <c r="A520" s="21" t="n">
        <v>11</v>
      </c>
      <c r="B520" s="172" t="s">
        <v>1112</v>
      </c>
      <c r="C520" s="134" t="s">
        <v>1092</v>
      </c>
      <c r="D520" s="133" t="s">
        <v>1113</v>
      </c>
      <c r="E520" s="23"/>
      <c r="F520" s="173" t="n">
        <v>13770</v>
      </c>
      <c r="G520" s="173" t="n">
        <v>306</v>
      </c>
      <c r="H520" s="173" t="n">
        <v>18516</v>
      </c>
      <c r="I520" s="173" t="n">
        <v>306</v>
      </c>
      <c r="J520" s="173" t="n">
        <v>306</v>
      </c>
      <c r="K520" s="21" t="n">
        <v>0</v>
      </c>
      <c r="L520" s="173" t="n">
        <v>18516</v>
      </c>
      <c r="M520" s="20"/>
      <c r="N520" s="20"/>
      <c r="O520" s="20"/>
      <c r="P520" s="20"/>
    </row>
    <row r="521" customFormat="false" ht="22.5" hidden="false" customHeight="false" outlineLevel="0" collapsed="false">
      <c r="A521" s="21" t="n">
        <v>12</v>
      </c>
      <c r="B521" s="171" t="s">
        <v>1114</v>
      </c>
      <c r="C521" s="134" t="s">
        <v>1092</v>
      </c>
      <c r="D521" s="133" t="s">
        <v>1115</v>
      </c>
      <c r="E521" s="23"/>
      <c r="F521" s="138" t="n">
        <v>8500</v>
      </c>
      <c r="G521" s="138" t="n">
        <v>133</v>
      </c>
      <c r="H521" s="138" t="n">
        <v>24989</v>
      </c>
      <c r="I521" s="138" t="n">
        <v>133</v>
      </c>
      <c r="J521" s="138" t="n">
        <v>133</v>
      </c>
      <c r="K521" s="21" t="n">
        <v>0</v>
      </c>
      <c r="L521" s="138" t="n">
        <v>24989</v>
      </c>
      <c r="M521" s="20"/>
      <c r="N521" s="20"/>
      <c r="O521" s="20"/>
      <c r="P521" s="20"/>
    </row>
    <row r="522" customFormat="false" ht="22.5" hidden="false" customHeight="false" outlineLevel="0" collapsed="false">
      <c r="A522" s="21" t="n">
        <v>13</v>
      </c>
      <c r="B522" s="171" t="s">
        <v>1116</v>
      </c>
      <c r="C522" s="134" t="s">
        <v>1092</v>
      </c>
      <c r="D522" s="171" t="s">
        <v>1117</v>
      </c>
      <c r="E522" s="23"/>
      <c r="F522" s="132" t="n">
        <v>12000</v>
      </c>
      <c r="G522" s="132" t="n">
        <v>300</v>
      </c>
      <c r="H522" s="132" t="n">
        <v>24001</v>
      </c>
      <c r="I522" s="132" t="n">
        <v>300</v>
      </c>
      <c r="J522" s="132" t="n">
        <v>300</v>
      </c>
      <c r="K522" s="21" t="n">
        <v>0</v>
      </c>
      <c r="L522" s="132" t="n">
        <v>24001</v>
      </c>
      <c r="M522" s="20"/>
      <c r="N522" s="20"/>
      <c r="O522" s="20"/>
      <c r="P522" s="20"/>
    </row>
    <row r="523" customFormat="false" ht="22.5" hidden="false" customHeight="false" outlineLevel="0" collapsed="false">
      <c r="A523" s="21" t="n">
        <v>14</v>
      </c>
      <c r="B523" s="171" t="s">
        <v>1118</v>
      </c>
      <c r="C523" s="134" t="s">
        <v>1092</v>
      </c>
      <c r="D523" s="171" t="s">
        <v>1119</v>
      </c>
      <c r="E523" s="23"/>
      <c r="F523" s="138" t="n">
        <v>5500</v>
      </c>
      <c r="G523" s="138" t="n">
        <v>57</v>
      </c>
      <c r="H523" s="138" t="n">
        <v>4845</v>
      </c>
      <c r="I523" s="138" t="n">
        <v>57</v>
      </c>
      <c r="J523" s="138" t="n">
        <v>57</v>
      </c>
      <c r="K523" s="21" t="n">
        <v>0</v>
      </c>
      <c r="L523" s="138" t="n">
        <v>4845</v>
      </c>
      <c r="M523" s="20"/>
      <c r="N523" s="20"/>
      <c r="O523" s="20"/>
      <c r="P523" s="20"/>
    </row>
    <row r="524" customFormat="false" ht="22.5" hidden="false" customHeight="false" outlineLevel="0" collapsed="false">
      <c r="A524" s="21" t="n">
        <v>15</v>
      </c>
      <c r="B524" s="171" t="s">
        <v>1120</v>
      </c>
      <c r="C524" s="134" t="s">
        <v>1092</v>
      </c>
      <c r="D524" s="171" t="s">
        <v>1121</v>
      </c>
      <c r="E524" s="23"/>
      <c r="F524" s="138" t="n">
        <v>2091</v>
      </c>
      <c r="G524" s="138" t="n">
        <v>41</v>
      </c>
      <c r="H524" s="138" t="n">
        <v>3460</v>
      </c>
      <c r="I524" s="138" t="n">
        <v>41</v>
      </c>
      <c r="J524" s="138" t="n">
        <v>41</v>
      </c>
      <c r="K524" s="21" t="n">
        <v>0</v>
      </c>
      <c r="L524" s="138" t="n">
        <v>3460</v>
      </c>
      <c r="M524" s="20"/>
      <c r="N524" s="20"/>
      <c r="O524" s="20"/>
      <c r="P524" s="20"/>
    </row>
    <row r="525" customFormat="false" ht="22.5" hidden="false" customHeight="false" outlineLevel="0" collapsed="false">
      <c r="A525" s="21" t="n">
        <v>16</v>
      </c>
      <c r="B525" s="171" t="s">
        <v>1122</v>
      </c>
      <c r="C525" s="134" t="s">
        <v>1092</v>
      </c>
      <c r="D525" s="171" t="s">
        <v>1123</v>
      </c>
      <c r="E525" s="23"/>
      <c r="F525" s="138" t="n">
        <v>4692</v>
      </c>
      <c r="G525" s="138" t="n">
        <v>92</v>
      </c>
      <c r="H525" s="138" t="n">
        <v>6760</v>
      </c>
      <c r="I525" s="138" t="n">
        <v>92</v>
      </c>
      <c r="J525" s="138" t="n">
        <v>92</v>
      </c>
      <c r="K525" s="21" t="n">
        <v>0</v>
      </c>
      <c r="L525" s="138" t="n">
        <v>6760</v>
      </c>
      <c r="M525" s="20"/>
      <c r="N525" s="20"/>
      <c r="O525" s="20"/>
      <c r="P525" s="20"/>
    </row>
    <row r="526" customFormat="false" ht="22.5" hidden="false" customHeight="false" outlineLevel="0" collapsed="false">
      <c r="A526" s="21" t="n">
        <v>17</v>
      </c>
      <c r="B526" s="171" t="s">
        <v>1124</v>
      </c>
      <c r="C526" s="134" t="s">
        <v>1092</v>
      </c>
      <c r="D526" s="171" t="s">
        <v>1125</v>
      </c>
      <c r="E526" s="23"/>
      <c r="F526" s="138" t="n">
        <v>2448</v>
      </c>
      <c r="G526" s="138" t="n">
        <v>48</v>
      </c>
      <c r="H526" s="138" t="n">
        <v>5400</v>
      </c>
      <c r="I526" s="138" t="n">
        <v>48</v>
      </c>
      <c r="J526" s="138" t="n">
        <v>48</v>
      </c>
      <c r="K526" s="21" t="n">
        <v>0</v>
      </c>
      <c r="L526" s="138" t="n">
        <v>5400</v>
      </c>
      <c r="M526" s="20"/>
      <c r="N526" s="20"/>
      <c r="O526" s="20"/>
      <c r="P526" s="20"/>
    </row>
    <row r="527" customFormat="false" ht="22.5" hidden="false" customHeight="false" outlineLevel="0" collapsed="false">
      <c r="A527" s="21" t="n">
        <v>18</v>
      </c>
      <c r="B527" s="171" t="s">
        <v>1126</v>
      </c>
      <c r="C527" s="134" t="s">
        <v>1092</v>
      </c>
      <c r="D527" s="133" t="s">
        <v>1127</v>
      </c>
      <c r="E527" s="23"/>
      <c r="F527" s="138" t="n">
        <v>8000</v>
      </c>
      <c r="G527" s="138" t="n">
        <v>159</v>
      </c>
      <c r="H527" s="138" t="n">
        <v>15407</v>
      </c>
      <c r="I527" s="138" t="n">
        <v>159</v>
      </c>
      <c r="J527" s="138" t="n">
        <v>159</v>
      </c>
      <c r="K527" s="21" t="n">
        <v>0</v>
      </c>
      <c r="L527" s="138" t="n">
        <v>15407</v>
      </c>
      <c r="M527" s="20"/>
      <c r="N527" s="20"/>
      <c r="O527" s="20"/>
      <c r="P527" s="20"/>
    </row>
    <row r="528" customFormat="false" ht="22.5" hidden="false" customHeight="false" outlineLevel="0" collapsed="false">
      <c r="A528" s="21" t="n">
        <v>19</v>
      </c>
      <c r="B528" s="171" t="s">
        <v>1128</v>
      </c>
      <c r="C528" s="134" t="s">
        <v>1092</v>
      </c>
      <c r="D528" s="133" t="s">
        <v>1129</v>
      </c>
      <c r="E528" s="23"/>
      <c r="F528" s="138" t="n">
        <v>11000</v>
      </c>
      <c r="G528" s="138" t="n">
        <v>225</v>
      </c>
      <c r="H528" s="138" t="n">
        <v>22600</v>
      </c>
      <c r="I528" s="138" t="n">
        <v>225</v>
      </c>
      <c r="J528" s="138" t="n">
        <v>225</v>
      </c>
      <c r="K528" s="21" t="n">
        <v>0</v>
      </c>
      <c r="L528" s="138" t="n">
        <v>22600</v>
      </c>
      <c r="M528" s="20"/>
      <c r="N528" s="20"/>
      <c r="O528" s="20"/>
      <c r="P528" s="20"/>
    </row>
    <row r="529" customFormat="false" ht="22.5" hidden="false" customHeight="false" outlineLevel="0" collapsed="false">
      <c r="A529" s="21" t="n">
        <v>20</v>
      </c>
      <c r="B529" s="172" t="s">
        <v>1130</v>
      </c>
      <c r="C529" s="134" t="s">
        <v>1092</v>
      </c>
      <c r="D529" s="133" t="s">
        <v>1131</v>
      </c>
      <c r="E529" s="23"/>
      <c r="F529" s="138" t="n">
        <v>12800</v>
      </c>
      <c r="G529" s="138" t="n">
        <v>212</v>
      </c>
      <c r="H529" s="138" t="n">
        <v>22000</v>
      </c>
      <c r="I529" s="138" t="n">
        <v>212</v>
      </c>
      <c r="J529" s="138" t="n">
        <v>212</v>
      </c>
      <c r="K529" s="21" t="n">
        <v>0</v>
      </c>
      <c r="L529" s="138" t="n">
        <v>22000</v>
      </c>
      <c r="M529" s="20"/>
      <c r="N529" s="20"/>
      <c r="O529" s="20"/>
      <c r="P529" s="20"/>
    </row>
    <row r="530" customFormat="false" ht="22.5" hidden="false" customHeight="false" outlineLevel="0" collapsed="false">
      <c r="A530" s="21" t="n">
        <v>21</v>
      </c>
      <c r="B530" s="172" t="s">
        <v>1132</v>
      </c>
      <c r="C530" s="134" t="s">
        <v>1092</v>
      </c>
      <c r="D530" s="133" t="s">
        <v>1133</v>
      </c>
      <c r="E530" s="23"/>
      <c r="F530" s="138" t="n">
        <v>13000</v>
      </c>
      <c r="G530" s="138" t="n">
        <v>242</v>
      </c>
      <c r="H530" s="138" t="n">
        <v>23000</v>
      </c>
      <c r="I530" s="138" t="n">
        <v>242</v>
      </c>
      <c r="J530" s="138" t="n">
        <v>242</v>
      </c>
      <c r="K530" s="21" t="n">
        <v>0</v>
      </c>
      <c r="L530" s="138" t="n">
        <v>23000</v>
      </c>
      <c r="M530" s="20"/>
      <c r="N530" s="20"/>
      <c r="O530" s="20"/>
      <c r="P530" s="20"/>
    </row>
    <row r="531" customFormat="false" ht="22.5" hidden="false" customHeight="false" outlineLevel="0" collapsed="false">
      <c r="A531" s="21" t="n">
        <v>22</v>
      </c>
      <c r="B531" s="172" t="s">
        <v>1134</v>
      </c>
      <c r="C531" s="134" t="s">
        <v>1092</v>
      </c>
      <c r="D531" s="133" t="s">
        <v>1135</v>
      </c>
      <c r="E531" s="23"/>
      <c r="F531" s="138" t="n">
        <v>5600</v>
      </c>
      <c r="G531" s="138" t="n">
        <v>82</v>
      </c>
      <c r="H531" s="138" t="n">
        <v>5984</v>
      </c>
      <c r="I531" s="138" t="n">
        <v>82</v>
      </c>
      <c r="J531" s="138" t="n">
        <v>82</v>
      </c>
      <c r="K531" s="21" t="n">
        <v>0</v>
      </c>
      <c r="L531" s="138" t="n">
        <v>5984</v>
      </c>
      <c r="M531" s="20"/>
      <c r="N531" s="20"/>
      <c r="O531" s="20"/>
      <c r="P531" s="20"/>
    </row>
    <row r="532" customFormat="false" ht="22.5" hidden="false" customHeight="false" outlineLevel="0" collapsed="false">
      <c r="A532" s="21" t="n">
        <v>23</v>
      </c>
      <c r="B532" s="172" t="s">
        <v>1136</v>
      </c>
      <c r="C532" s="29" t="s">
        <v>1092</v>
      </c>
      <c r="D532" s="47" t="s">
        <v>1137</v>
      </c>
      <c r="E532" s="23"/>
      <c r="F532" s="173" t="n">
        <v>12000</v>
      </c>
      <c r="G532" s="173" t="n">
        <v>271</v>
      </c>
      <c r="H532" s="173" t="n">
        <v>18516</v>
      </c>
      <c r="I532" s="138" t="n">
        <v>271</v>
      </c>
      <c r="J532" s="138" t="n">
        <v>271</v>
      </c>
      <c r="K532" s="21" t="n">
        <v>0</v>
      </c>
      <c r="L532" s="138" t="n">
        <v>18516</v>
      </c>
      <c r="M532" s="20"/>
      <c r="N532" s="20"/>
      <c r="O532" s="20"/>
      <c r="P532" s="20"/>
    </row>
    <row r="533" customFormat="false" ht="14.25" hidden="false" customHeight="true" outlineLevel="0" collapsed="false">
      <c r="A533" s="65" t="s">
        <v>170</v>
      </c>
      <c r="B533" s="65"/>
      <c r="C533" s="65"/>
      <c r="D533" s="65"/>
      <c r="E533" s="23"/>
      <c r="F533" s="20" t="n">
        <f aca="false">SUM(F534:F535)</f>
        <v>255549</v>
      </c>
      <c r="G533" s="20" t="n">
        <f aca="false">SUM(G534:G535)</f>
        <v>4641</v>
      </c>
      <c r="H533" s="20" t="n">
        <f aca="false">SUM(H534:H535)</f>
        <v>499589</v>
      </c>
      <c r="I533" s="20" t="n">
        <f aca="false">SUM(I534:I535)</f>
        <v>4641</v>
      </c>
      <c r="J533" s="20" t="n">
        <f aca="false">SUM(J534:J535)</f>
        <v>4641</v>
      </c>
      <c r="K533" s="20" t="n">
        <f aca="false">SUM(K534:K535)</f>
        <v>0</v>
      </c>
      <c r="L533" s="20" t="n">
        <f aca="false">SUM(L534:L535)</f>
        <v>499589</v>
      </c>
      <c r="M533" s="20"/>
      <c r="N533" s="20"/>
      <c r="O533" s="20"/>
      <c r="P533" s="20"/>
    </row>
    <row r="534" customFormat="false" ht="22.5" hidden="false" customHeight="false" outlineLevel="0" collapsed="false">
      <c r="A534" s="21" t="n">
        <v>24</v>
      </c>
      <c r="B534" s="28" t="s">
        <v>1138</v>
      </c>
      <c r="C534" s="47" t="s">
        <v>1139</v>
      </c>
      <c r="D534" s="47" t="s">
        <v>1140</v>
      </c>
      <c r="E534" s="23"/>
      <c r="F534" s="43" t="n">
        <v>58380</v>
      </c>
      <c r="G534" s="43" t="n">
        <v>1085</v>
      </c>
      <c r="H534" s="43" t="n">
        <v>116973</v>
      </c>
      <c r="I534" s="43" t="n">
        <v>1085</v>
      </c>
      <c r="J534" s="43" t="n">
        <v>1085</v>
      </c>
      <c r="K534" s="21" t="n">
        <v>0</v>
      </c>
      <c r="L534" s="43" t="n">
        <v>116973</v>
      </c>
      <c r="M534" s="20"/>
      <c r="N534" s="20"/>
      <c r="O534" s="20"/>
      <c r="P534" s="20"/>
    </row>
    <row r="535" customFormat="false" ht="22.5" hidden="false" customHeight="false" outlineLevel="0" collapsed="false">
      <c r="A535" s="21" t="n">
        <v>25</v>
      </c>
      <c r="B535" s="28" t="s">
        <v>1141</v>
      </c>
      <c r="C535" s="47" t="s">
        <v>1139</v>
      </c>
      <c r="D535" s="47" t="s">
        <v>1142</v>
      </c>
      <c r="E535" s="23"/>
      <c r="F535" s="43" t="n">
        <v>197169</v>
      </c>
      <c r="G535" s="43" t="n">
        <v>3556</v>
      </c>
      <c r="H535" s="43" t="n">
        <v>382616</v>
      </c>
      <c r="I535" s="43" t="n">
        <v>3556</v>
      </c>
      <c r="J535" s="43" t="n">
        <v>3556</v>
      </c>
      <c r="K535" s="21" t="n">
        <v>0</v>
      </c>
      <c r="L535" s="43" t="n">
        <v>382616</v>
      </c>
      <c r="M535" s="20"/>
      <c r="N535" s="20"/>
      <c r="O535" s="20"/>
      <c r="P535" s="20"/>
    </row>
    <row r="536" customFormat="false" ht="14.25" hidden="false" customHeight="true" outlineLevel="0" collapsed="false">
      <c r="A536" s="65" t="s">
        <v>1143</v>
      </c>
      <c r="B536" s="65"/>
      <c r="C536" s="65"/>
      <c r="D536" s="65"/>
      <c r="E536" s="23"/>
      <c r="F536" s="20" t="n">
        <f aca="false">SUM(F537:F549)</f>
        <v>201766</v>
      </c>
      <c r="G536" s="20" t="n">
        <f aca="false">SUM(G537:G549)</f>
        <v>1508</v>
      </c>
      <c r="H536" s="20" t="n">
        <f aca="false">SUM(H537:H549)</f>
        <v>269599</v>
      </c>
      <c r="I536" s="20" t="n">
        <f aca="false">SUM(I537:I549)</f>
        <v>1508</v>
      </c>
      <c r="J536" s="20" t="n">
        <f aca="false">SUM(J537:J549)</f>
        <v>1508</v>
      </c>
      <c r="K536" s="20" t="n">
        <f aca="false">SUM(K537:K549)</f>
        <v>0</v>
      </c>
      <c r="L536" s="20" t="n">
        <f aca="false">SUM(L537:L549)</f>
        <v>269599</v>
      </c>
      <c r="M536" s="20"/>
      <c r="N536" s="20"/>
      <c r="O536" s="20"/>
      <c r="P536" s="20"/>
    </row>
    <row r="537" customFormat="false" ht="14.25" hidden="false" customHeight="true" outlineLevel="0" collapsed="false">
      <c r="A537" s="21" t="n">
        <v>26</v>
      </c>
      <c r="B537" s="171" t="s">
        <v>1144</v>
      </c>
      <c r="C537" s="171" t="s">
        <v>1145</v>
      </c>
      <c r="D537" s="171" t="s">
        <v>1146</v>
      </c>
      <c r="E537" s="23"/>
      <c r="F537" s="132" t="n">
        <v>1718</v>
      </c>
      <c r="G537" s="175" t="n">
        <v>57</v>
      </c>
      <c r="H537" s="175" t="n">
        <v>5966</v>
      </c>
      <c r="I537" s="175" t="n">
        <v>57</v>
      </c>
      <c r="J537" s="175" t="n">
        <v>57</v>
      </c>
      <c r="K537" s="21" t="n">
        <v>0</v>
      </c>
      <c r="L537" s="175" t="n">
        <v>5966</v>
      </c>
      <c r="M537" s="20"/>
      <c r="N537" s="20"/>
      <c r="O537" s="20"/>
      <c r="P537" s="20"/>
    </row>
    <row r="538" customFormat="false" ht="14.25" hidden="false" customHeight="false" outlineLevel="0" collapsed="false">
      <c r="A538" s="21"/>
      <c r="B538" s="171"/>
      <c r="C538" s="171"/>
      <c r="D538" s="171" t="s">
        <v>1147</v>
      </c>
      <c r="E538" s="23"/>
      <c r="F538" s="42" t="n">
        <v>8561</v>
      </c>
      <c r="G538" s="42" t="n">
        <v>60</v>
      </c>
      <c r="H538" s="42" t="n">
        <v>20353</v>
      </c>
      <c r="I538" s="42" t="n">
        <v>60</v>
      </c>
      <c r="J538" s="42" t="n">
        <v>60</v>
      </c>
      <c r="K538" s="21" t="n">
        <v>0</v>
      </c>
      <c r="L538" s="42" t="n">
        <v>20353</v>
      </c>
      <c r="M538" s="20"/>
      <c r="N538" s="20"/>
      <c r="O538" s="20"/>
      <c r="P538" s="20"/>
    </row>
    <row r="539" customFormat="false" ht="14.25" hidden="false" customHeight="false" outlineLevel="0" collapsed="false">
      <c r="A539" s="21" t="n">
        <v>27</v>
      </c>
      <c r="B539" s="171" t="s">
        <v>1148</v>
      </c>
      <c r="C539" s="171" t="s">
        <v>1149</v>
      </c>
      <c r="D539" s="171" t="s">
        <v>1150</v>
      </c>
      <c r="E539" s="23"/>
      <c r="F539" s="18" t="n">
        <v>29180</v>
      </c>
      <c r="G539" s="18" t="n">
        <v>223</v>
      </c>
      <c r="H539" s="18" t="n">
        <v>33988</v>
      </c>
      <c r="I539" s="18" t="n">
        <v>223</v>
      </c>
      <c r="J539" s="18" t="n">
        <v>223</v>
      </c>
      <c r="K539" s="21" t="n">
        <v>0</v>
      </c>
      <c r="L539" s="18" t="n">
        <v>33988</v>
      </c>
      <c r="M539" s="20"/>
      <c r="N539" s="20"/>
      <c r="O539" s="20"/>
      <c r="P539" s="20"/>
    </row>
    <row r="540" customFormat="false" ht="14.25" hidden="false" customHeight="true" outlineLevel="0" collapsed="false">
      <c r="A540" s="21" t="n">
        <v>28</v>
      </c>
      <c r="B540" s="171" t="s">
        <v>1151</v>
      </c>
      <c r="C540" s="171" t="s">
        <v>1149</v>
      </c>
      <c r="D540" s="171" t="s">
        <v>1152</v>
      </c>
      <c r="E540" s="23"/>
      <c r="F540" s="18" t="n">
        <v>5780</v>
      </c>
      <c r="G540" s="18" t="n">
        <v>49</v>
      </c>
      <c r="H540" s="18" t="n">
        <v>7200</v>
      </c>
      <c r="I540" s="18" t="n">
        <v>49</v>
      </c>
      <c r="J540" s="18" t="n">
        <v>49</v>
      </c>
      <c r="K540" s="21" t="n">
        <v>0</v>
      </c>
      <c r="L540" s="18" t="n">
        <v>7200</v>
      </c>
      <c r="M540" s="20"/>
      <c r="N540" s="20"/>
      <c r="O540" s="20"/>
      <c r="P540" s="20"/>
    </row>
    <row r="541" customFormat="false" ht="14.25" hidden="false" customHeight="false" outlineLevel="0" collapsed="false">
      <c r="A541" s="21"/>
      <c r="B541" s="171"/>
      <c r="C541" s="171"/>
      <c r="D541" s="171" t="s">
        <v>1153</v>
      </c>
      <c r="E541" s="23"/>
      <c r="F541" s="43" t="n">
        <v>6350</v>
      </c>
      <c r="G541" s="18" t="n">
        <v>79</v>
      </c>
      <c r="H541" s="43" t="n">
        <v>10507</v>
      </c>
      <c r="I541" s="18" t="n">
        <v>79</v>
      </c>
      <c r="J541" s="18" t="n">
        <v>79</v>
      </c>
      <c r="K541" s="21" t="n">
        <v>0</v>
      </c>
      <c r="L541" s="43" t="n">
        <v>10507</v>
      </c>
      <c r="M541" s="20"/>
      <c r="N541" s="20"/>
      <c r="O541" s="20"/>
      <c r="P541" s="20"/>
    </row>
    <row r="542" customFormat="false" ht="14.25" hidden="false" customHeight="false" outlineLevel="0" collapsed="false">
      <c r="A542" s="21"/>
      <c r="B542" s="171"/>
      <c r="C542" s="171"/>
      <c r="D542" s="171" t="s">
        <v>1154</v>
      </c>
      <c r="E542" s="23"/>
      <c r="F542" s="18" t="n">
        <v>12180</v>
      </c>
      <c r="G542" s="43" t="n">
        <v>58</v>
      </c>
      <c r="H542" s="18" t="n">
        <v>7830</v>
      </c>
      <c r="I542" s="43" t="n">
        <v>58</v>
      </c>
      <c r="J542" s="43" t="n">
        <v>58</v>
      </c>
      <c r="K542" s="21" t="n">
        <v>0</v>
      </c>
      <c r="L542" s="18" t="n">
        <v>7830</v>
      </c>
      <c r="M542" s="20"/>
      <c r="N542" s="20"/>
      <c r="O542" s="20"/>
      <c r="P542" s="20"/>
    </row>
    <row r="543" customFormat="false" ht="14.25" hidden="false" customHeight="true" outlineLevel="0" collapsed="false">
      <c r="A543" s="21" t="n">
        <v>29</v>
      </c>
      <c r="B543" s="171" t="s">
        <v>1155</v>
      </c>
      <c r="C543" s="171" t="s">
        <v>1149</v>
      </c>
      <c r="D543" s="171" t="s">
        <v>1156</v>
      </c>
      <c r="E543" s="23"/>
      <c r="F543" s="42" t="n">
        <v>3120</v>
      </c>
      <c r="G543" s="43" t="n">
        <v>25</v>
      </c>
      <c r="H543" s="42" t="n">
        <v>3425</v>
      </c>
      <c r="I543" s="43" t="n">
        <v>25</v>
      </c>
      <c r="J543" s="43" t="n">
        <v>25</v>
      </c>
      <c r="K543" s="21" t="n">
        <v>0</v>
      </c>
      <c r="L543" s="42" t="n">
        <v>3425</v>
      </c>
      <c r="M543" s="20"/>
      <c r="N543" s="20"/>
      <c r="O543" s="20"/>
      <c r="P543" s="20"/>
    </row>
    <row r="544" customFormat="false" ht="14.25" hidden="false" customHeight="false" outlineLevel="0" collapsed="false">
      <c r="A544" s="21"/>
      <c r="B544" s="171"/>
      <c r="C544" s="171"/>
      <c r="D544" s="171" t="s">
        <v>1157</v>
      </c>
      <c r="E544" s="23"/>
      <c r="F544" s="18" t="n">
        <v>14820</v>
      </c>
      <c r="G544" s="18" t="n">
        <v>109</v>
      </c>
      <c r="H544" s="18" t="n">
        <v>14497</v>
      </c>
      <c r="I544" s="18" t="n">
        <v>109</v>
      </c>
      <c r="J544" s="18" t="n">
        <v>109</v>
      </c>
      <c r="K544" s="21" t="n">
        <v>0</v>
      </c>
      <c r="L544" s="18" t="n">
        <v>14497</v>
      </c>
      <c r="M544" s="20"/>
      <c r="N544" s="20"/>
      <c r="O544" s="20"/>
      <c r="P544" s="20"/>
    </row>
    <row r="545" customFormat="false" ht="14.25" hidden="false" customHeight="true" outlineLevel="0" collapsed="false">
      <c r="A545" s="21" t="n">
        <v>30</v>
      </c>
      <c r="B545" s="171" t="s">
        <v>1158</v>
      </c>
      <c r="C545" s="171" t="s">
        <v>1159</v>
      </c>
      <c r="D545" s="171" t="s">
        <v>1160</v>
      </c>
      <c r="E545" s="23"/>
      <c r="F545" s="18" t="n">
        <v>3869</v>
      </c>
      <c r="G545" s="18" t="n">
        <v>37</v>
      </c>
      <c r="H545" s="18" t="n">
        <v>4836</v>
      </c>
      <c r="I545" s="18" t="n">
        <v>37</v>
      </c>
      <c r="J545" s="18" t="n">
        <v>37</v>
      </c>
      <c r="K545" s="21" t="n">
        <v>0</v>
      </c>
      <c r="L545" s="18" t="n">
        <v>4836</v>
      </c>
      <c r="M545" s="20"/>
      <c r="N545" s="20"/>
      <c r="O545" s="20"/>
      <c r="P545" s="20"/>
    </row>
    <row r="546" customFormat="false" ht="14.25" hidden="false" customHeight="false" outlineLevel="0" collapsed="false">
      <c r="A546" s="21"/>
      <c r="B546" s="171"/>
      <c r="C546" s="171"/>
      <c r="D546" s="171" t="s">
        <v>1161</v>
      </c>
      <c r="E546" s="23"/>
      <c r="F546" s="18" t="n">
        <v>13593</v>
      </c>
      <c r="G546" s="18" t="n">
        <v>109</v>
      </c>
      <c r="H546" s="18" t="n">
        <v>16781</v>
      </c>
      <c r="I546" s="18" t="n">
        <v>109</v>
      </c>
      <c r="J546" s="18" t="n">
        <v>109</v>
      </c>
      <c r="K546" s="21" t="n">
        <v>0</v>
      </c>
      <c r="L546" s="18" t="n">
        <v>16781</v>
      </c>
      <c r="M546" s="20"/>
      <c r="N546" s="20"/>
      <c r="O546" s="20"/>
      <c r="P546" s="20"/>
    </row>
    <row r="547" customFormat="false" ht="14.25" hidden="false" customHeight="true" outlineLevel="0" collapsed="false">
      <c r="A547" s="21" t="n">
        <v>31</v>
      </c>
      <c r="B547" s="171" t="s">
        <v>1162</v>
      </c>
      <c r="C547" s="171" t="s">
        <v>1163</v>
      </c>
      <c r="D547" s="171" t="s">
        <v>1164</v>
      </c>
      <c r="E547" s="23"/>
      <c r="F547" s="18" t="n">
        <v>3572</v>
      </c>
      <c r="G547" s="18" t="n">
        <v>32</v>
      </c>
      <c r="H547" s="18" t="n">
        <v>6033</v>
      </c>
      <c r="I547" s="18" t="n">
        <v>32</v>
      </c>
      <c r="J547" s="18" t="n">
        <v>32</v>
      </c>
      <c r="K547" s="21" t="n">
        <v>0</v>
      </c>
      <c r="L547" s="18" t="n">
        <v>6033</v>
      </c>
      <c r="M547" s="20"/>
      <c r="N547" s="20"/>
      <c r="O547" s="20"/>
      <c r="P547" s="20"/>
    </row>
    <row r="548" customFormat="false" ht="14.25" hidden="false" customHeight="false" outlineLevel="0" collapsed="false">
      <c r="A548" s="21"/>
      <c r="B548" s="171"/>
      <c r="C548" s="171"/>
      <c r="D548" s="171" t="s">
        <v>1165</v>
      </c>
      <c r="E548" s="23"/>
      <c r="F548" s="18" t="n">
        <v>85874</v>
      </c>
      <c r="G548" s="18" t="n">
        <v>503</v>
      </c>
      <c r="H548" s="18" t="n">
        <v>119772</v>
      </c>
      <c r="I548" s="18" t="n">
        <v>503</v>
      </c>
      <c r="J548" s="18" t="n">
        <v>503</v>
      </c>
      <c r="K548" s="21" t="n">
        <v>0</v>
      </c>
      <c r="L548" s="18" t="n">
        <v>119772</v>
      </c>
      <c r="M548" s="20"/>
      <c r="N548" s="20"/>
      <c r="O548" s="20"/>
      <c r="P548" s="20"/>
    </row>
    <row r="549" customFormat="false" ht="22.5" hidden="false" customHeight="false" outlineLevel="0" collapsed="false">
      <c r="A549" s="21" t="n">
        <v>32</v>
      </c>
      <c r="B549" s="171" t="s">
        <v>1166</v>
      </c>
      <c r="C549" s="171" t="s">
        <v>1163</v>
      </c>
      <c r="D549" s="171" t="s">
        <v>1167</v>
      </c>
      <c r="E549" s="23"/>
      <c r="F549" s="42" t="n">
        <v>13149</v>
      </c>
      <c r="G549" s="18" t="n">
        <v>167</v>
      </c>
      <c r="H549" s="18" t="n">
        <v>18411</v>
      </c>
      <c r="I549" s="18" t="n">
        <v>167</v>
      </c>
      <c r="J549" s="18" t="n">
        <v>167</v>
      </c>
      <c r="K549" s="21" t="n">
        <v>0</v>
      </c>
      <c r="L549" s="18" t="n">
        <v>18411</v>
      </c>
      <c r="M549" s="20"/>
      <c r="N549" s="20"/>
      <c r="O549" s="20"/>
      <c r="P549" s="20"/>
    </row>
    <row r="550" customFormat="false" ht="14.25" hidden="false" customHeight="true" outlineLevel="0" collapsed="false">
      <c r="A550" s="65" t="s">
        <v>1168</v>
      </c>
      <c r="B550" s="65"/>
      <c r="C550" s="65"/>
      <c r="D550" s="65"/>
      <c r="E550" s="23"/>
      <c r="F550" s="20" t="n">
        <f aca="false">SUM(F551:F552)</f>
        <v>4656</v>
      </c>
      <c r="G550" s="20" t="n">
        <f aca="false">SUM(G551:G552)</f>
        <v>354</v>
      </c>
      <c r="H550" s="20" t="n">
        <f aca="false">SUM(H551:H552)</f>
        <v>18080</v>
      </c>
      <c r="I550" s="20" t="n">
        <f aca="false">SUM(I551:I552)</f>
        <v>354</v>
      </c>
      <c r="J550" s="20" t="n">
        <f aca="false">SUM(J551:J552)</f>
        <v>282</v>
      </c>
      <c r="K550" s="20" t="n">
        <f aca="false">SUM(K551:K552)</f>
        <v>72</v>
      </c>
      <c r="L550" s="20" t="n">
        <f aca="false">SUM(L551:L552)</f>
        <v>18080</v>
      </c>
      <c r="M550" s="20"/>
      <c r="N550" s="20" t="n">
        <v>72</v>
      </c>
      <c r="O550" s="20"/>
      <c r="P550" s="20"/>
    </row>
    <row r="551" customFormat="false" ht="22.5" hidden="false" customHeight="false" outlineLevel="0" collapsed="false">
      <c r="A551" s="21" t="n">
        <v>33</v>
      </c>
      <c r="B551" s="28" t="s">
        <v>1169</v>
      </c>
      <c r="C551" s="47" t="s">
        <v>1170</v>
      </c>
      <c r="D551" s="47" t="s">
        <v>1171</v>
      </c>
      <c r="E551" s="176"/>
      <c r="F551" s="18" t="n">
        <v>2320</v>
      </c>
      <c r="G551" s="18" t="n">
        <v>222</v>
      </c>
      <c r="H551" s="18" t="n">
        <v>11600</v>
      </c>
      <c r="I551" s="18" t="n">
        <v>222</v>
      </c>
      <c r="J551" s="33" t="n">
        <v>222</v>
      </c>
      <c r="K551" s="21" t="n">
        <v>0</v>
      </c>
      <c r="L551" s="18" t="n">
        <v>11600</v>
      </c>
      <c r="M551" s="59"/>
      <c r="N551" s="59"/>
      <c r="O551" s="59"/>
      <c r="P551" s="59"/>
    </row>
    <row r="552" customFormat="false" ht="45" hidden="false" customHeight="false" outlineLevel="0" collapsed="false">
      <c r="A552" s="21" t="n">
        <v>34</v>
      </c>
      <c r="B552" s="28" t="s">
        <v>1172</v>
      </c>
      <c r="C552" s="47" t="s">
        <v>1173</v>
      </c>
      <c r="D552" s="47" t="s">
        <v>1174</v>
      </c>
      <c r="E552" s="176"/>
      <c r="F552" s="18" t="n">
        <v>2336</v>
      </c>
      <c r="G552" s="18" t="n">
        <v>132</v>
      </c>
      <c r="H552" s="18" t="n">
        <v>6480</v>
      </c>
      <c r="I552" s="18" t="n">
        <v>132</v>
      </c>
      <c r="J552" s="33" t="n">
        <v>60</v>
      </c>
      <c r="K552" s="21" t="n">
        <v>72</v>
      </c>
      <c r="L552" s="18" t="n">
        <v>6480</v>
      </c>
      <c r="M552" s="163" t="s">
        <v>1175</v>
      </c>
      <c r="N552" s="33" t="n">
        <v>72</v>
      </c>
      <c r="O552" s="33" t="n">
        <v>2017</v>
      </c>
      <c r="P552" s="33" t="n">
        <v>2018</v>
      </c>
    </row>
    <row r="553" customFormat="false" ht="14.25" hidden="false" customHeight="true" outlineLevel="0" collapsed="false">
      <c r="A553" s="65" t="s">
        <v>1176</v>
      </c>
      <c r="B553" s="65"/>
      <c r="C553" s="65"/>
      <c r="D553" s="65"/>
      <c r="E553" s="23"/>
      <c r="F553" s="20" t="n">
        <f aca="false">SUM(F554:F555)</f>
        <v>7168</v>
      </c>
      <c r="G553" s="20" t="n">
        <f aca="false">SUM(G554:G555)</f>
        <v>448</v>
      </c>
      <c r="H553" s="20" t="n">
        <f aca="false">SUM(H554:H555)</f>
        <v>29120</v>
      </c>
      <c r="I553" s="20" t="n">
        <f aca="false">SUM(I554:I555)</f>
        <v>448</v>
      </c>
      <c r="J553" s="20" t="n">
        <f aca="false">SUM(J554:J555)</f>
        <v>448</v>
      </c>
      <c r="K553" s="20" t="n">
        <f aca="false">SUM(K554:K555)</f>
        <v>0</v>
      </c>
      <c r="L553" s="20" t="n">
        <f aca="false">SUM(L554:L555)</f>
        <v>29120</v>
      </c>
      <c r="M553" s="20"/>
      <c r="N553" s="20"/>
      <c r="O553" s="20"/>
      <c r="P553" s="20"/>
    </row>
    <row r="554" customFormat="false" ht="22.5" hidden="false" customHeight="false" outlineLevel="0" collapsed="false">
      <c r="A554" s="21" t="n">
        <v>35</v>
      </c>
      <c r="B554" s="28" t="s">
        <v>1177</v>
      </c>
      <c r="C554" s="28" t="s">
        <v>1178</v>
      </c>
      <c r="D554" s="28" t="s">
        <v>1178</v>
      </c>
      <c r="E554" s="38" t="s">
        <v>154</v>
      </c>
      <c r="F554" s="177" t="n">
        <v>4032</v>
      </c>
      <c r="G554" s="175" t="n">
        <v>252</v>
      </c>
      <c r="H554" s="175" t="n">
        <v>16380</v>
      </c>
      <c r="I554" s="175" t="n">
        <v>252</v>
      </c>
      <c r="J554" s="175" t="n">
        <v>252</v>
      </c>
      <c r="K554" s="33" t="n">
        <v>0</v>
      </c>
      <c r="L554" s="175" t="n">
        <v>16380</v>
      </c>
      <c r="M554" s="59"/>
      <c r="N554" s="20"/>
      <c r="O554" s="20"/>
      <c r="P554" s="20"/>
    </row>
    <row r="555" customFormat="false" ht="14.25" hidden="false" customHeight="false" outlineLevel="0" collapsed="false">
      <c r="A555" s="21" t="n">
        <v>36</v>
      </c>
      <c r="B555" s="178" t="s">
        <v>1179</v>
      </c>
      <c r="C555" s="28" t="s">
        <v>1180</v>
      </c>
      <c r="D555" s="28" t="s">
        <v>1181</v>
      </c>
      <c r="E555" s="38" t="s">
        <v>154</v>
      </c>
      <c r="F555" s="179" t="n">
        <v>3136</v>
      </c>
      <c r="G555" s="177" t="n">
        <v>196</v>
      </c>
      <c r="H555" s="177" t="n">
        <v>12740</v>
      </c>
      <c r="I555" s="177" t="n">
        <v>196</v>
      </c>
      <c r="J555" s="177" t="n">
        <v>196</v>
      </c>
      <c r="K555" s="33" t="n">
        <v>0</v>
      </c>
      <c r="L555" s="177" t="n">
        <v>12740</v>
      </c>
      <c r="M555" s="59"/>
      <c r="N555" s="20"/>
      <c r="O555" s="20"/>
      <c r="P555" s="20"/>
    </row>
    <row r="556" customFormat="false" ht="14.25" hidden="false" customHeight="true" outlineLevel="0" collapsed="false">
      <c r="A556" s="65" t="s">
        <v>1182</v>
      </c>
      <c r="B556" s="65"/>
      <c r="C556" s="65"/>
      <c r="D556" s="65"/>
      <c r="E556" s="176"/>
      <c r="F556" s="38" t="n">
        <f aca="false">SUM(F557:F568)</f>
        <v>53778</v>
      </c>
      <c r="G556" s="38" t="n">
        <f aca="false">SUM(G557:G568)</f>
        <v>2135</v>
      </c>
      <c r="H556" s="38" t="n">
        <f aca="false">SUM(H557:H568)</f>
        <v>208171</v>
      </c>
      <c r="I556" s="38" t="n">
        <f aca="false">SUM(I557:I568)</f>
        <v>2135</v>
      </c>
      <c r="J556" s="38" t="n">
        <f aca="false">SUM(J557:J568)</f>
        <v>1638</v>
      </c>
      <c r="K556" s="38" t="n">
        <f aca="false">SUM(K557:K568)</f>
        <v>497</v>
      </c>
      <c r="L556" s="38" t="n">
        <f aca="false">SUM(L557:L568)</f>
        <v>208171</v>
      </c>
      <c r="M556" s="38" t="s">
        <v>22</v>
      </c>
      <c r="N556" s="38" t="n">
        <f aca="false">SUM(N557:N568)</f>
        <v>497</v>
      </c>
      <c r="O556" s="176"/>
      <c r="P556" s="176"/>
    </row>
    <row r="557" customFormat="false" ht="22.5" hidden="false" customHeight="false" outlineLevel="0" collapsed="false">
      <c r="A557" s="21" t="n">
        <v>37</v>
      </c>
      <c r="B557" s="178" t="s">
        <v>1183</v>
      </c>
      <c r="C557" s="47" t="s">
        <v>1184</v>
      </c>
      <c r="D557" s="47" t="s">
        <v>1185</v>
      </c>
      <c r="E557" s="18"/>
      <c r="F557" s="18" t="n">
        <v>36000</v>
      </c>
      <c r="G557" s="175" t="n">
        <v>821</v>
      </c>
      <c r="H557" s="175" t="n">
        <v>85225</v>
      </c>
      <c r="I557" s="21" t="n">
        <v>821</v>
      </c>
      <c r="J557" s="18" t="n">
        <v>420</v>
      </c>
      <c r="K557" s="18" t="n">
        <v>401</v>
      </c>
      <c r="L557" s="175" t="n">
        <v>85225</v>
      </c>
      <c r="M557" s="180" t="s">
        <v>1186</v>
      </c>
      <c r="N557" s="33" t="n">
        <v>401</v>
      </c>
      <c r="O557" s="33" t="n">
        <v>2017</v>
      </c>
      <c r="P557" s="33" t="n">
        <v>2018</v>
      </c>
    </row>
    <row r="558" customFormat="false" ht="22.5" hidden="false" customHeight="false" outlineLevel="0" collapsed="false">
      <c r="A558" s="21" t="n">
        <v>38</v>
      </c>
      <c r="B558" s="26" t="s">
        <v>1187</v>
      </c>
      <c r="C558" s="133" t="s">
        <v>1188</v>
      </c>
      <c r="D558" s="133" t="s">
        <v>1189</v>
      </c>
      <c r="E558" s="132" t="s">
        <v>154</v>
      </c>
      <c r="F558" s="22" t="n">
        <v>1820</v>
      </c>
      <c r="G558" s="31" t="n">
        <v>197</v>
      </c>
      <c r="H558" s="31" t="n">
        <v>17070</v>
      </c>
      <c r="I558" s="21" t="n">
        <f aca="false">SUM(J558:J558)</f>
        <v>197</v>
      </c>
      <c r="J558" s="31" t="n">
        <v>197</v>
      </c>
      <c r="K558" s="31" t="n">
        <v>0</v>
      </c>
      <c r="L558" s="31" t="n">
        <v>17070</v>
      </c>
      <c r="M558" s="181"/>
      <c r="N558" s="135"/>
      <c r="O558" s="135"/>
      <c r="P558" s="135"/>
    </row>
    <row r="559" customFormat="false" ht="22.5" hidden="false" customHeight="false" outlineLevel="0" collapsed="false">
      <c r="A559" s="21" t="n">
        <v>39</v>
      </c>
      <c r="B559" s="26" t="s">
        <v>1190</v>
      </c>
      <c r="C559" s="133" t="s">
        <v>1188</v>
      </c>
      <c r="D559" s="133" t="s">
        <v>1191</v>
      </c>
      <c r="E559" s="132" t="s">
        <v>154</v>
      </c>
      <c r="F559" s="22" t="n">
        <v>822</v>
      </c>
      <c r="G559" s="31" t="n">
        <v>71</v>
      </c>
      <c r="H559" s="31" t="n">
        <v>4496</v>
      </c>
      <c r="I559" s="21" t="n">
        <f aca="false">SUM(J559:J559)</f>
        <v>71</v>
      </c>
      <c r="J559" s="31" t="n">
        <v>71</v>
      </c>
      <c r="K559" s="31" t="n">
        <v>0</v>
      </c>
      <c r="L559" s="31" t="n">
        <v>4496</v>
      </c>
      <c r="M559" s="181"/>
      <c r="N559" s="135"/>
      <c r="O559" s="135"/>
      <c r="P559" s="135"/>
    </row>
    <row r="560" customFormat="false" ht="14.25" hidden="false" customHeight="false" outlineLevel="0" collapsed="false">
      <c r="A560" s="21" t="n">
        <v>40</v>
      </c>
      <c r="B560" s="26" t="s">
        <v>1192</v>
      </c>
      <c r="C560" s="133" t="s">
        <v>1188</v>
      </c>
      <c r="D560" s="133" t="s">
        <v>1193</v>
      </c>
      <c r="E560" s="132" t="s">
        <v>154</v>
      </c>
      <c r="F560" s="31" t="n">
        <v>1425</v>
      </c>
      <c r="G560" s="31" t="n">
        <v>100</v>
      </c>
      <c r="H560" s="31" t="n">
        <v>7987</v>
      </c>
      <c r="I560" s="21" t="n">
        <f aca="false">SUM(J560:J560)</f>
        <v>100</v>
      </c>
      <c r="J560" s="31" t="n">
        <v>100</v>
      </c>
      <c r="K560" s="31" t="n">
        <v>0</v>
      </c>
      <c r="L560" s="31" t="n">
        <v>7987</v>
      </c>
      <c r="M560" s="181"/>
      <c r="N560" s="135"/>
      <c r="O560" s="135"/>
      <c r="P560" s="135"/>
    </row>
    <row r="561" customFormat="false" ht="22.5" hidden="false" customHeight="false" outlineLevel="0" collapsed="false">
      <c r="A561" s="21" t="n">
        <v>41</v>
      </c>
      <c r="B561" s="26" t="s">
        <v>1194</v>
      </c>
      <c r="C561" s="133" t="s">
        <v>1195</v>
      </c>
      <c r="D561" s="133" t="s">
        <v>1196</v>
      </c>
      <c r="E561" s="132" t="s">
        <v>154</v>
      </c>
      <c r="F561" s="31" t="n">
        <v>1845</v>
      </c>
      <c r="G561" s="31" t="n">
        <v>150</v>
      </c>
      <c r="H561" s="31" t="n">
        <v>14197</v>
      </c>
      <c r="I561" s="21" t="n">
        <f aca="false">SUM(J561:J561)</f>
        <v>150</v>
      </c>
      <c r="J561" s="31" t="n">
        <v>150</v>
      </c>
      <c r="K561" s="31" t="n">
        <v>0</v>
      </c>
      <c r="L561" s="31" t="n">
        <v>14197</v>
      </c>
      <c r="M561" s="181"/>
      <c r="N561" s="135"/>
      <c r="O561" s="135"/>
      <c r="P561" s="135"/>
    </row>
    <row r="562" customFormat="false" ht="22.5" hidden="false" customHeight="false" outlineLevel="0" collapsed="false">
      <c r="A562" s="21" t="n">
        <v>42</v>
      </c>
      <c r="B562" s="26" t="s">
        <v>1197</v>
      </c>
      <c r="C562" s="133" t="s">
        <v>1195</v>
      </c>
      <c r="D562" s="133" t="s">
        <v>1198</v>
      </c>
      <c r="E562" s="132" t="s">
        <v>154</v>
      </c>
      <c r="F562" s="182" t="n">
        <v>2827</v>
      </c>
      <c r="G562" s="182" t="n">
        <v>230</v>
      </c>
      <c r="H562" s="182" t="n">
        <v>22069</v>
      </c>
      <c r="I562" s="21" t="n">
        <f aca="false">SUM(J562:J562)</f>
        <v>230</v>
      </c>
      <c r="J562" s="182" t="n">
        <v>230</v>
      </c>
      <c r="K562" s="182" t="n">
        <v>0</v>
      </c>
      <c r="L562" s="182" t="n">
        <v>22069</v>
      </c>
      <c r="M562" s="181"/>
      <c r="N562" s="135"/>
      <c r="O562" s="135"/>
      <c r="P562" s="135"/>
    </row>
    <row r="563" customFormat="false" ht="22.5" hidden="false" customHeight="false" outlineLevel="0" collapsed="false">
      <c r="A563" s="21" t="n">
        <v>43</v>
      </c>
      <c r="B563" s="26" t="s">
        <v>1199</v>
      </c>
      <c r="C563" s="133" t="s">
        <v>1200</v>
      </c>
      <c r="D563" s="133" t="s">
        <v>1201</v>
      </c>
      <c r="E563" s="132" t="s">
        <v>154</v>
      </c>
      <c r="F563" s="183" t="n">
        <v>364</v>
      </c>
      <c r="G563" s="31" t="n">
        <v>50</v>
      </c>
      <c r="H563" s="183" t="n">
        <v>3821</v>
      </c>
      <c r="I563" s="21" t="n">
        <f aca="false">SUM(J563:J563)</f>
        <v>50</v>
      </c>
      <c r="J563" s="31" t="n">
        <v>50</v>
      </c>
      <c r="K563" s="31" t="n">
        <v>0</v>
      </c>
      <c r="L563" s="183" t="n">
        <v>3821</v>
      </c>
      <c r="M563" s="181"/>
      <c r="N563" s="135"/>
      <c r="O563" s="135"/>
      <c r="P563" s="135"/>
    </row>
    <row r="564" customFormat="false" ht="22.5" hidden="false" customHeight="false" outlineLevel="0" collapsed="false">
      <c r="A564" s="21" t="n">
        <v>44</v>
      </c>
      <c r="B564" s="171" t="s">
        <v>1202</v>
      </c>
      <c r="C564" s="133" t="s">
        <v>1203</v>
      </c>
      <c r="D564" s="133" t="s">
        <v>1204</v>
      </c>
      <c r="E564" s="132"/>
      <c r="F564" s="138" t="n">
        <v>3800</v>
      </c>
      <c r="G564" s="138" t="n">
        <v>160</v>
      </c>
      <c r="H564" s="138" t="n">
        <v>19000</v>
      </c>
      <c r="I564" s="21" t="n">
        <v>160</v>
      </c>
      <c r="J564" s="138" t="n">
        <v>112</v>
      </c>
      <c r="K564" s="138" t="n">
        <v>48</v>
      </c>
      <c r="L564" s="138" t="n">
        <v>19000</v>
      </c>
      <c r="M564" s="184" t="s">
        <v>1205</v>
      </c>
      <c r="N564" s="135" t="n">
        <v>48</v>
      </c>
      <c r="O564" s="135" t="n">
        <v>2017</v>
      </c>
      <c r="P564" s="135" t="n">
        <v>2018</v>
      </c>
    </row>
    <row r="565" customFormat="false" ht="22.5" hidden="false" customHeight="false" outlineLevel="0" collapsed="false">
      <c r="A565" s="21" t="n">
        <v>45</v>
      </c>
      <c r="B565" s="171" t="s">
        <v>1206</v>
      </c>
      <c r="C565" s="133" t="s">
        <v>1203</v>
      </c>
      <c r="D565" s="133" t="s">
        <v>1207</v>
      </c>
      <c r="E565" s="132"/>
      <c r="F565" s="138" t="n">
        <v>1000</v>
      </c>
      <c r="G565" s="138" t="n">
        <v>60</v>
      </c>
      <c r="H565" s="138" t="n">
        <v>5212</v>
      </c>
      <c r="I565" s="21" t="n">
        <f aca="false">SUM(J565:J565)</f>
        <v>60</v>
      </c>
      <c r="J565" s="138" t="n">
        <v>60</v>
      </c>
      <c r="K565" s="138" t="n">
        <v>0</v>
      </c>
      <c r="L565" s="138" t="n">
        <v>5212</v>
      </c>
      <c r="M565" s="181"/>
      <c r="N565" s="135"/>
      <c r="O565" s="135"/>
      <c r="P565" s="135"/>
    </row>
    <row r="566" customFormat="false" ht="22.5" hidden="false" customHeight="false" outlineLevel="0" collapsed="false">
      <c r="A566" s="21" t="n">
        <v>46</v>
      </c>
      <c r="B566" s="171" t="s">
        <v>1208</v>
      </c>
      <c r="C566" s="133" t="s">
        <v>1203</v>
      </c>
      <c r="D566" s="133" t="s">
        <v>1209</v>
      </c>
      <c r="E566" s="132"/>
      <c r="F566" s="185" t="n">
        <v>1800</v>
      </c>
      <c r="G566" s="132" t="n">
        <v>106</v>
      </c>
      <c r="H566" s="185" t="n">
        <v>11800</v>
      </c>
      <c r="I566" s="21" t="n">
        <v>106</v>
      </c>
      <c r="J566" s="185" t="n">
        <v>58</v>
      </c>
      <c r="K566" s="185" t="n">
        <v>48</v>
      </c>
      <c r="L566" s="185" t="n">
        <v>11800</v>
      </c>
      <c r="M566" s="184" t="s">
        <v>1210</v>
      </c>
      <c r="N566" s="135" t="n">
        <v>48</v>
      </c>
      <c r="O566" s="135" t="n">
        <v>2017</v>
      </c>
      <c r="P566" s="135" t="n">
        <v>2018</v>
      </c>
    </row>
    <row r="567" customFormat="false" ht="22.5" hidden="false" customHeight="false" outlineLevel="0" collapsed="false">
      <c r="A567" s="21" t="n">
        <v>47</v>
      </c>
      <c r="B567" s="26" t="s">
        <v>1211</v>
      </c>
      <c r="C567" s="133" t="s">
        <v>1212</v>
      </c>
      <c r="D567" s="133" t="s">
        <v>1213</v>
      </c>
      <c r="E567" s="132" t="s">
        <v>154</v>
      </c>
      <c r="F567" s="31" t="n">
        <v>1425</v>
      </c>
      <c r="G567" s="31" t="n">
        <v>128</v>
      </c>
      <c r="H567" s="31" t="n">
        <v>11880</v>
      </c>
      <c r="I567" s="21" t="n">
        <f aca="false">SUM(J567:J567)</f>
        <v>128</v>
      </c>
      <c r="J567" s="31" t="n">
        <v>128</v>
      </c>
      <c r="K567" s="31" t="n">
        <v>0</v>
      </c>
      <c r="L567" s="31" t="n">
        <v>11880</v>
      </c>
      <c r="M567" s="181"/>
      <c r="N567" s="135"/>
      <c r="O567" s="135"/>
      <c r="P567" s="135"/>
    </row>
    <row r="568" customFormat="false" ht="22.5" hidden="false" customHeight="false" outlineLevel="0" collapsed="false">
      <c r="A568" s="21" t="n">
        <v>48</v>
      </c>
      <c r="B568" s="26" t="s">
        <v>1214</v>
      </c>
      <c r="C568" s="133" t="s">
        <v>1212</v>
      </c>
      <c r="D568" s="133" t="s">
        <v>1215</v>
      </c>
      <c r="E568" s="132" t="s">
        <v>154</v>
      </c>
      <c r="F568" s="31" t="n">
        <v>650</v>
      </c>
      <c r="G568" s="31" t="n">
        <v>62</v>
      </c>
      <c r="H568" s="31" t="n">
        <v>5414</v>
      </c>
      <c r="I568" s="21" t="n">
        <f aca="false">SUM(J568:J568)</f>
        <v>62</v>
      </c>
      <c r="J568" s="31" t="n">
        <v>62</v>
      </c>
      <c r="K568" s="31" t="n">
        <v>0</v>
      </c>
      <c r="L568" s="31" t="n">
        <v>5414</v>
      </c>
      <c r="M568" s="181"/>
      <c r="N568" s="135"/>
      <c r="O568" s="135"/>
      <c r="P568" s="135"/>
    </row>
    <row r="569" customFormat="false" ht="14.25" hidden="false" customHeight="true" outlineLevel="0" collapsed="false">
      <c r="A569" s="65" t="s">
        <v>461</v>
      </c>
      <c r="B569" s="65"/>
      <c r="C569" s="65"/>
      <c r="D569" s="65"/>
      <c r="E569" s="38"/>
      <c r="F569" s="38" t="n">
        <f aca="false">SUM(F570,F581,F601,F613,F620,F607)</f>
        <v>1032466</v>
      </c>
      <c r="G569" s="38" t="n">
        <f aca="false">SUM(G570,G581,G601,G613,G620,G607)</f>
        <v>21093</v>
      </c>
      <c r="H569" s="38" t="n">
        <f aca="false">SUM(H570,H581,H601,H613,H620,H607)</f>
        <v>2195331</v>
      </c>
      <c r="I569" s="38" t="n">
        <f aca="false">SUM(I570,I581,I601,I613,I620,I607)</f>
        <v>21093</v>
      </c>
      <c r="J569" s="38" t="n">
        <f aca="false">SUM(J570,J581,J601,J613,J620,J607)</f>
        <v>21063</v>
      </c>
      <c r="K569" s="38" t="n">
        <f aca="false">SUM(K570,K581,K601,K613,K620,K607)</f>
        <v>30</v>
      </c>
      <c r="L569" s="38" t="n">
        <f aca="false">SUM(L570,L581,L601,L613,L620,L607)</f>
        <v>2195331</v>
      </c>
      <c r="M569" s="38" t="s">
        <v>22</v>
      </c>
      <c r="N569" s="38" t="n">
        <f aca="false">SUM(N570,N581,N601,N613,N620,N607)</f>
        <v>30</v>
      </c>
      <c r="O569" s="20"/>
      <c r="P569" s="20"/>
    </row>
    <row r="570" customFormat="false" ht="14.25" hidden="false" customHeight="true" outlineLevel="0" collapsed="false">
      <c r="A570" s="65" t="s">
        <v>1216</v>
      </c>
      <c r="B570" s="65"/>
      <c r="C570" s="65"/>
      <c r="D570" s="65"/>
      <c r="E570" s="176"/>
      <c r="F570" s="38" t="n">
        <f aca="false">SUM(F571:F580)</f>
        <v>77619</v>
      </c>
      <c r="G570" s="38" t="n">
        <f aca="false">SUM(G571:G580)</f>
        <v>1605</v>
      </c>
      <c r="H570" s="38" t="n">
        <f aca="false">SUM(H571:H580)</f>
        <v>133425</v>
      </c>
      <c r="I570" s="38" t="n">
        <f aca="false">SUM(I571:I580)</f>
        <v>1605</v>
      </c>
      <c r="J570" s="38" t="n">
        <f aca="false">SUM(J571:J580)</f>
        <v>1605</v>
      </c>
      <c r="K570" s="38" t="n">
        <f aca="false">SUM(K571:K580)</f>
        <v>0</v>
      </c>
      <c r="L570" s="38" t="n">
        <f aca="false">SUM(L571:L580)</f>
        <v>133425</v>
      </c>
      <c r="M570" s="176"/>
      <c r="N570" s="176"/>
      <c r="O570" s="176"/>
      <c r="P570" s="176"/>
    </row>
    <row r="571" customFormat="false" ht="14.25" hidden="false" customHeight="true" outlineLevel="0" collapsed="false">
      <c r="A571" s="21" t="n">
        <v>49</v>
      </c>
      <c r="B571" s="29" t="s">
        <v>1217</v>
      </c>
      <c r="C571" s="28" t="s">
        <v>1218</v>
      </c>
      <c r="D571" s="28" t="s">
        <v>1219</v>
      </c>
      <c r="E571" s="176"/>
      <c r="F571" s="186" t="n">
        <v>2140</v>
      </c>
      <c r="G571" s="185" t="n">
        <v>37</v>
      </c>
      <c r="H571" s="186" t="n">
        <v>4226</v>
      </c>
      <c r="I571" s="185" t="n">
        <v>37</v>
      </c>
      <c r="J571" s="185" t="n">
        <v>37</v>
      </c>
      <c r="K571" s="31" t="n">
        <v>0</v>
      </c>
      <c r="L571" s="186" t="n">
        <v>4226</v>
      </c>
      <c r="M571" s="187"/>
      <c r="N571" s="20"/>
      <c r="O571" s="20"/>
      <c r="P571" s="20"/>
    </row>
    <row r="572" customFormat="false" ht="14.25" hidden="false" customHeight="false" outlineLevel="0" collapsed="false">
      <c r="A572" s="21"/>
      <c r="B572" s="29"/>
      <c r="C572" s="28"/>
      <c r="D572" s="28" t="s">
        <v>1220</v>
      </c>
      <c r="E572" s="176"/>
      <c r="F572" s="186" t="n">
        <v>27805</v>
      </c>
      <c r="G572" s="185" t="n">
        <v>472</v>
      </c>
      <c r="H572" s="186" t="n">
        <v>41566</v>
      </c>
      <c r="I572" s="185" t="n">
        <v>472</v>
      </c>
      <c r="J572" s="185" t="n">
        <v>472</v>
      </c>
      <c r="K572" s="31" t="n">
        <v>0</v>
      </c>
      <c r="L572" s="186" t="n">
        <v>41566</v>
      </c>
      <c r="M572" s="187"/>
      <c r="N572" s="20"/>
      <c r="O572" s="20"/>
      <c r="P572" s="20"/>
    </row>
    <row r="573" customFormat="false" ht="14.25" hidden="false" customHeight="false" outlineLevel="0" collapsed="false">
      <c r="A573" s="21"/>
      <c r="B573" s="29"/>
      <c r="C573" s="28"/>
      <c r="D573" s="28" t="s">
        <v>1221</v>
      </c>
      <c r="E573" s="176"/>
      <c r="F573" s="186" t="n">
        <v>9400</v>
      </c>
      <c r="G573" s="185" t="n">
        <v>160</v>
      </c>
      <c r="H573" s="186" t="n">
        <v>15592</v>
      </c>
      <c r="I573" s="185" t="n">
        <v>160</v>
      </c>
      <c r="J573" s="185" t="n">
        <v>160</v>
      </c>
      <c r="K573" s="31" t="n">
        <v>0</v>
      </c>
      <c r="L573" s="186" t="n">
        <v>15592</v>
      </c>
      <c r="M573" s="187"/>
      <c r="N573" s="20"/>
      <c r="O573" s="20"/>
      <c r="P573" s="20"/>
    </row>
    <row r="574" customFormat="false" ht="14.25" hidden="false" customHeight="false" outlineLevel="0" collapsed="false">
      <c r="A574" s="21"/>
      <c r="B574" s="29"/>
      <c r="C574" s="28"/>
      <c r="D574" s="28" t="s">
        <v>1222</v>
      </c>
      <c r="E574" s="176"/>
      <c r="F574" s="186" t="n">
        <v>10750</v>
      </c>
      <c r="G574" s="185" t="n">
        <v>183</v>
      </c>
      <c r="H574" s="186" t="n">
        <v>15460</v>
      </c>
      <c r="I574" s="185" t="n">
        <v>183</v>
      </c>
      <c r="J574" s="185" t="n">
        <v>183</v>
      </c>
      <c r="K574" s="31" t="n">
        <v>0</v>
      </c>
      <c r="L574" s="186" t="n">
        <v>15460</v>
      </c>
      <c r="M574" s="187"/>
      <c r="N574" s="20"/>
      <c r="O574" s="20"/>
      <c r="P574" s="20"/>
    </row>
    <row r="575" customFormat="false" ht="14.25" hidden="false" customHeight="false" outlineLevel="0" collapsed="false">
      <c r="A575" s="21"/>
      <c r="B575" s="29"/>
      <c r="C575" s="28"/>
      <c r="D575" s="28" t="s">
        <v>1223</v>
      </c>
      <c r="E575" s="176"/>
      <c r="F575" s="186" t="n">
        <v>15415</v>
      </c>
      <c r="G575" s="185" t="n">
        <v>262</v>
      </c>
      <c r="H575" s="186" t="n">
        <v>23333</v>
      </c>
      <c r="I575" s="185" t="n">
        <v>262</v>
      </c>
      <c r="J575" s="185" t="n">
        <v>262</v>
      </c>
      <c r="K575" s="31" t="n">
        <v>0</v>
      </c>
      <c r="L575" s="186" t="n">
        <v>23333</v>
      </c>
      <c r="M575" s="187"/>
      <c r="N575" s="20"/>
      <c r="O575" s="20"/>
      <c r="P575" s="20"/>
    </row>
    <row r="576" customFormat="false" ht="14.25" hidden="false" customHeight="false" outlineLevel="0" collapsed="false">
      <c r="A576" s="21"/>
      <c r="B576" s="29"/>
      <c r="C576" s="28"/>
      <c r="D576" s="28" t="s">
        <v>1224</v>
      </c>
      <c r="E576" s="176"/>
      <c r="F576" s="186" t="n">
        <v>4558</v>
      </c>
      <c r="G576" s="185" t="n">
        <v>78</v>
      </c>
      <c r="H576" s="186" t="n">
        <v>7103</v>
      </c>
      <c r="I576" s="185" t="n">
        <v>78</v>
      </c>
      <c r="J576" s="185" t="n">
        <v>78</v>
      </c>
      <c r="K576" s="31" t="n">
        <v>0</v>
      </c>
      <c r="L576" s="186" t="n">
        <v>7103</v>
      </c>
      <c r="M576" s="187"/>
      <c r="N576" s="20"/>
      <c r="O576" s="20"/>
      <c r="P576" s="20"/>
    </row>
    <row r="577" customFormat="false" ht="22.5" hidden="false" customHeight="false" outlineLevel="0" collapsed="false">
      <c r="A577" s="21" t="n">
        <v>50</v>
      </c>
      <c r="B577" s="28" t="s">
        <v>1225</v>
      </c>
      <c r="C577" s="28" t="s">
        <v>1226</v>
      </c>
      <c r="D577" s="28" t="s">
        <v>1227</v>
      </c>
      <c r="E577" s="38" t="s">
        <v>154</v>
      </c>
      <c r="F577" s="186" t="n">
        <v>1564</v>
      </c>
      <c r="G577" s="185" t="n">
        <v>85</v>
      </c>
      <c r="H577" s="186" t="n">
        <v>3825</v>
      </c>
      <c r="I577" s="185" t="n">
        <v>85</v>
      </c>
      <c r="J577" s="185" t="n">
        <v>85</v>
      </c>
      <c r="K577" s="31" t="n">
        <v>0</v>
      </c>
      <c r="L577" s="186" t="n">
        <v>3825</v>
      </c>
      <c r="M577" s="187"/>
      <c r="N577" s="20"/>
      <c r="O577" s="20"/>
      <c r="P577" s="20"/>
    </row>
    <row r="578" customFormat="false" ht="22.5" hidden="false" customHeight="false" outlineLevel="0" collapsed="false">
      <c r="A578" s="21" t="n">
        <v>51</v>
      </c>
      <c r="B578" s="28" t="s">
        <v>1228</v>
      </c>
      <c r="C578" s="28" t="s">
        <v>1229</v>
      </c>
      <c r="D578" s="28" t="s">
        <v>1230</v>
      </c>
      <c r="E578" s="38" t="s">
        <v>154</v>
      </c>
      <c r="F578" s="186" t="n">
        <v>1320</v>
      </c>
      <c r="G578" s="185" t="n">
        <v>75</v>
      </c>
      <c r="H578" s="186" t="n">
        <v>3820</v>
      </c>
      <c r="I578" s="185" t="n">
        <v>75</v>
      </c>
      <c r="J578" s="185" t="n">
        <v>75</v>
      </c>
      <c r="K578" s="31" t="n">
        <v>0</v>
      </c>
      <c r="L578" s="186" t="n">
        <v>3820</v>
      </c>
      <c r="M578" s="187"/>
      <c r="N578" s="20"/>
      <c r="O578" s="20"/>
      <c r="P578" s="20"/>
    </row>
    <row r="579" customFormat="false" ht="22.5" hidden="false" customHeight="false" outlineLevel="0" collapsed="false">
      <c r="A579" s="21" t="n">
        <v>52</v>
      </c>
      <c r="B579" s="28" t="s">
        <v>1231</v>
      </c>
      <c r="C579" s="28" t="s">
        <v>1232</v>
      </c>
      <c r="D579" s="28" t="s">
        <v>1233</v>
      </c>
      <c r="E579" s="38" t="s">
        <v>154</v>
      </c>
      <c r="F579" s="186" t="n">
        <v>3692</v>
      </c>
      <c r="G579" s="185" t="n">
        <v>195</v>
      </c>
      <c r="H579" s="186" t="n">
        <v>15600</v>
      </c>
      <c r="I579" s="185" t="n">
        <v>195</v>
      </c>
      <c r="J579" s="185" t="n">
        <v>195</v>
      </c>
      <c r="K579" s="31" t="n">
        <v>0</v>
      </c>
      <c r="L579" s="186" t="n">
        <v>15600</v>
      </c>
      <c r="M579" s="187"/>
      <c r="N579" s="20"/>
      <c r="O579" s="20"/>
      <c r="P579" s="20"/>
    </row>
    <row r="580" customFormat="false" ht="22.5" hidden="false" customHeight="false" outlineLevel="0" collapsed="false">
      <c r="A580" s="21" t="n">
        <v>53</v>
      </c>
      <c r="B580" s="28" t="s">
        <v>1234</v>
      </c>
      <c r="C580" s="134" t="s">
        <v>1235</v>
      </c>
      <c r="D580" s="171" t="s">
        <v>1236</v>
      </c>
      <c r="E580" s="118" t="s">
        <v>154</v>
      </c>
      <c r="F580" s="186" t="n">
        <v>975</v>
      </c>
      <c r="G580" s="185" t="n">
        <v>58</v>
      </c>
      <c r="H580" s="186" t="n">
        <v>2900</v>
      </c>
      <c r="I580" s="185" t="n">
        <v>58</v>
      </c>
      <c r="J580" s="185" t="n">
        <v>58</v>
      </c>
      <c r="K580" s="31" t="n">
        <v>0</v>
      </c>
      <c r="L580" s="186" t="n">
        <v>2900</v>
      </c>
      <c r="M580" s="187"/>
      <c r="N580" s="20"/>
      <c r="O580" s="20"/>
      <c r="P580" s="20"/>
    </row>
    <row r="581" customFormat="false" ht="14.25" hidden="false" customHeight="true" outlineLevel="0" collapsed="false">
      <c r="A581" s="65" t="s">
        <v>1237</v>
      </c>
      <c r="B581" s="65"/>
      <c r="C581" s="65"/>
      <c r="D581" s="65"/>
      <c r="E581" s="176"/>
      <c r="F581" s="38" t="n">
        <f aca="false">SUM(F582:F600)</f>
        <v>126711</v>
      </c>
      <c r="G581" s="38" t="n">
        <f aca="false">SUM(G582:G600)</f>
        <v>4693</v>
      </c>
      <c r="H581" s="38" t="n">
        <f aca="false">SUM(H582:H600)</f>
        <v>422370</v>
      </c>
      <c r="I581" s="38" t="n">
        <f aca="false">SUM(I582:I600)</f>
        <v>4693</v>
      </c>
      <c r="J581" s="38" t="n">
        <f aca="false">SUM(J582:J600)</f>
        <v>4663</v>
      </c>
      <c r="K581" s="38" t="n">
        <f aca="false">SUM(K582:K600)</f>
        <v>30</v>
      </c>
      <c r="L581" s="38" t="n">
        <v>422370</v>
      </c>
      <c r="M581" s="176"/>
      <c r="N581" s="38" t="n">
        <v>30</v>
      </c>
      <c r="O581" s="176"/>
      <c r="P581" s="176"/>
    </row>
    <row r="582" customFormat="false" ht="22.5" hidden="false" customHeight="false" outlineLevel="0" collapsed="false">
      <c r="A582" s="21" t="n">
        <v>54</v>
      </c>
      <c r="B582" s="28" t="s">
        <v>1238</v>
      </c>
      <c r="C582" s="28" t="s">
        <v>1239</v>
      </c>
      <c r="D582" s="28" t="s">
        <v>1240</v>
      </c>
      <c r="E582" s="176"/>
      <c r="F582" s="42" t="n">
        <f aca="false">H582*0.3</f>
        <v>18090</v>
      </c>
      <c r="G582" s="43" t="n">
        <v>670</v>
      </c>
      <c r="H582" s="18" t="n">
        <f aca="false">G582*90</f>
        <v>60300</v>
      </c>
      <c r="I582" s="44" t="n">
        <f aca="false">SUM(J582:J582)</f>
        <v>670</v>
      </c>
      <c r="J582" s="43" t="n">
        <v>670</v>
      </c>
      <c r="K582" s="31" t="n">
        <v>0</v>
      </c>
      <c r="L582" s="18" t="n">
        <v>60300</v>
      </c>
      <c r="M582" s="187"/>
      <c r="N582" s="170"/>
      <c r="O582" s="170"/>
      <c r="P582" s="170"/>
    </row>
    <row r="583" customFormat="false" ht="22.5" hidden="false" customHeight="false" outlineLevel="0" collapsed="false">
      <c r="A583" s="21" t="n">
        <v>55</v>
      </c>
      <c r="B583" s="28" t="s">
        <v>1241</v>
      </c>
      <c r="C583" s="171" t="s">
        <v>1239</v>
      </c>
      <c r="D583" s="28" t="s">
        <v>1242</v>
      </c>
      <c r="E583" s="188"/>
      <c r="F583" s="42" t="n">
        <f aca="false">H583*0.3</f>
        <v>9612</v>
      </c>
      <c r="G583" s="43" t="n">
        <v>356</v>
      </c>
      <c r="H583" s="18" t="n">
        <f aca="false">G583*90</f>
        <v>32040</v>
      </c>
      <c r="I583" s="44" t="n">
        <f aca="false">SUM(J583:J583)</f>
        <v>356</v>
      </c>
      <c r="J583" s="43" t="n">
        <v>356</v>
      </c>
      <c r="K583" s="31" t="n">
        <v>0</v>
      </c>
      <c r="L583" s="18" t="n">
        <v>32040</v>
      </c>
      <c r="M583" s="187"/>
      <c r="N583" s="170"/>
      <c r="O583" s="170"/>
      <c r="P583" s="170"/>
    </row>
    <row r="584" customFormat="false" ht="22.5" hidden="false" customHeight="false" outlineLevel="0" collapsed="false">
      <c r="A584" s="21" t="n">
        <v>56</v>
      </c>
      <c r="B584" s="28" t="s">
        <v>1243</v>
      </c>
      <c r="C584" s="171" t="s">
        <v>1239</v>
      </c>
      <c r="D584" s="28" t="s">
        <v>1244</v>
      </c>
      <c r="E584" s="188"/>
      <c r="F584" s="42" t="n">
        <f aca="false">H584*0.3</f>
        <v>9990</v>
      </c>
      <c r="G584" s="43" t="n">
        <v>370</v>
      </c>
      <c r="H584" s="18" t="n">
        <f aca="false">G584*90</f>
        <v>33300</v>
      </c>
      <c r="I584" s="44" t="n">
        <f aca="false">SUM(J584:J584)</f>
        <v>370</v>
      </c>
      <c r="J584" s="43" t="n">
        <v>370</v>
      </c>
      <c r="K584" s="31" t="n">
        <v>0</v>
      </c>
      <c r="L584" s="18" t="n">
        <v>33300</v>
      </c>
      <c r="M584" s="187"/>
      <c r="N584" s="170"/>
      <c r="O584" s="170"/>
      <c r="P584" s="170"/>
    </row>
    <row r="585" customFormat="false" ht="22.5" hidden="false" customHeight="false" outlineLevel="0" collapsed="false">
      <c r="A585" s="21" t="n">
        <v>57</v>
      </c>
      <c r="B585" s="28" t="s">
        <v>1245</v>
      </c>
      <c r="C585" s="171" t="s">
        <v>1239</v>
      </c>
      <c r="D585" s="171" t="s">
        <v>1246</v>
      </c>
      <c r="E585" s="132"/>
      <c r="F585" s="42" t="n">
        <f aca="false">H585*0.3</f>
        <v>8262</v>
      </c>
      <c r="G585" s="43" t="n">
        <v>306</v>
      </c>
      <c r="H585" s="18" t="n">
        <f aca="false">G585*90</f>
        <v>27540</v>
      </c>
      <c r="I585" s="44" t="n">
        <f aca="false">SUM(J585:J585)</f>
        <v>306</v>
      </c>
      <c r="J585" s="43" t="n">
        <v>306</v>
      </c>
      <c r="K585" s="31" t="n">
        <v>0</v>
      </c>
      <c r="L585" s="18" t="n">
        <v>27540</v>
      </c>
      <c r="M585" s="187"/>
      <c r="N585" s="170"/>
      <c r="O585" s="170"/>
      <c r="P585" s="170"/>
    </row>
    <row r="586" customFormat="false" ht="22.5" hidden="false" customHeight="false" outlineLevel="0" collapsed="false">
      <c r="A586" s="21" t="n">
        <v>58</v>
      </c>
      <c r="B586" s="28" t="s">
        <v>1247</v>
      </c>
      <c r="C586" s="171" t="s">
        <v>1248</v>
      </c>
      <c r="D586" s="28" t="s">
        <v>1242</v>
      </c>
      <c r="E586" s="132"/>
      <c r="F586" s="42" t="n">
        <f aca="false">H586*0.3</f>
        <v>1485</v>
      </c>
      <c r="G586" s="43" t="n">
        <v>55</v>
      </c>
      <c r="H586" s="18" t="n">
        <f aca="false">G586*90</f>
        <v>4950</v>
      </c>
      <c r="I586" s="44" t="n">
        <f aca="false">SUM(J586:J586)</f>
        <v>55</v>
      </c>
      <c r="J586" s="43" t="n">
        <v>55</v>
      </c>
      <c r="K586" s="31" t="n">
        <v>0</v>
      </c>
      <c r="L586" s="18" t="n">
        <v>4950</v>
      </c>
      <c r="M586" s="187"/>
      <c r="N586" s="170"/>
      <c r="O586" s="170"/>
      <c r="P586" s="170"/>
    </row>
    <row r="587" customFormat="false" ht="22.5" hidden="false" customHeight="false" outlineLevel="0" collapsed="false">
      <c r="A587" s="21" t="n">
        <v>59</v>
      </c>
      <c r="B587" s="28" t="s">
        <v>1249</v>
      </c>
      <c r="C587" s="171" t="s">
        <v>1239</v>
      </c>
      <c r="D587" s="28" t="s">
        <v>1250</v>
      </c>
      <c r="E587" s="132"/>
      <c r="F587" s="42" t="n">
        <f aca="false">H587*0.3</f>
        <v>9531</v>
      </c>
      <c r="G587" s="43" t="n">
        <v>353</v>
      </c>
      <c r="H587" s="18" t="n">
        <f aca="false">G587*90</f>
        <v>31770</v>
      </c>
      <c r="I587" s="44" t="n">
        <f aca="false">SUM(J587:J587)</f>
        <v>353</v>
      </c>
      <c r="J587" s="43" t="n">
        <v>353</v>
      </c>
      <c r="K587" s="31" t="n">
        <v>0</v>
      </c>
      <c r="L587" s="18" t="n">
        <v>31770</v>
      </c>
      <c r="M587" s="187"/>
      <c r="N587" s="170"/>
      <c r="O587" s="170"/>
      <c r="P587" s="170"/>
    </row>
    <row r="588" customFormat="false" ht="22.5" hidden="false" customHeight="false" outlineLevel="0" collapsed="false">
      <c r="A588" s="21" t="n">
        <v>60</v>
      </c>
      <c r="B588" s="28" t="s">
        <v>1251</v>
      </c>
      <c r="C588" s="171" t="s">
        <v>1252</v>
      </c>
      <c r="D588" s="28" t="s">
        <v>1253</v>
      </c>
      <c r="E588" s="132"/>
      <c r="F588" s="42" t="n">
        <f aca="false">H588*0.3</f>
        <v>1404</v>
      </c>
      <c r="G588" s="43" t="n">
        <v>52</v>
      </c>
      <c r="H588" s="18" t="n">
        <f aca="false">G588*90</f>
        <v>4680</v>
      </c>
      <c r="I588" s="44" t="n">
        <f aca="false">SUM(J588:J588)</f>
        <v>52</v>
      </c>
      <c r="J588" s="43" t="n">
        <v>52</v>
      </c>
      <c r="K588" s="31" t="n">
        <v>0</v>
      </c>
      <c r="L588" s="18" t="n">
        <v>4680</v>
      </c>
      <c r="M588" s="187"/>
      <c r="N588" s="170"/>
      <c r="O588" s="170"/>
      <c r="P588" s="170"/>
    </row>
    <row r="589" customFormat="false" ht="22.5" hidden="false" customHeight="false" outlineLevel="0" collapsed="false">
      <c r="A589" s="21" t="n">
        <v>61</v>
      </c>
      <c r="B589" s="28" t="s">
        <v>1254</v>
      </c>
      <c r="C589" s="171" t="s">
        <v>1255</v>
      </c>
      <c r="D589" s="171" t="s">
        <v>1256</v>
      </c>
      <c r="E589" s="132"/>
      <c r="F589" s="42" t="n">
        <f aca="false">H589*0.3</f>
        <v>5940</v>
      </c>
      <c r="G589" s="43" t="n">
        <v>220</v>
      </c>
      <c r="H589" s="18" t="n">
        <f aca="false">G589*90</f>
        <v>19800</v>
      </c>
      <c r="I589" s="44" t="n">
        <f aca="false">SUM(J589:J589)</f>
        <v>220</v>
      </c>
      <c r="J589" s="43" t="n">
        <v>220</v>
      </c>
      <c r="K589" s="31" t="n">
        <v>0</v>
      </c>
      <c r="L589" s="18" t="n">
        <v>19800</v>
      </c>
      <c r="M589" s="187"/>
      <c r="N589" s="170"/>
      <c r="O589" s="170"/>
      <c r="P589" s="170"/>
    </row>
    <row r="590" customFormat="false" ht="22.5" hidden="false" customHeight="false" outlineLevel="0" collapsed="false">
      <c r="A590" s="21" t="n">
        <v>62</v>
      </c>
      <c r="B590" s="28" t="s">
        <v>1257</v>
      </c>
      <c r="C590" s="171" t="s">
        <v>1258</v>
      </c>
      <c r="D590" s="171" t="s">
        <v>1259</v>
      </c>
      <c r="E590" s="188"/>
      <c r="F590" s="42" t="n">
        <f aca="false">H590*0.3</f>
        <v>8262</v>
      </c>
      <c r="G590" s="43" t="n">
        <v>306</v>
      </c>
      <c r="H590" s="18" t="n">
        <f aca="false">G590*90</f>
        <v>27540</v>
      </c>
      <c r="I590" s="44" t="n">
        <f aca="false">SUM(J590:J590)</f>
        <v>306</v>
      </c>
      <c r="J590" s="43" t="n">
        <v>306</v>
      </c>
      <c r="K590" s="31" t="n">
        <v>0</v>
      </c>
      <c r="L590" s="18" t="n">
        <v>27540</v>
      </c>
      <c r="M590" s="187"/>
      <c r="N590" s="170"/>
      <c r="O590" s="170"/>
      <c r="P590" s="170"/>
    </row>
    <row r="591" customFormat="false" ht="22.5" hidden="false" customHeight="false" outlineLevel="0" collapsed="false">
      <c r="A591" s="21" t="n">
        <v>63</v>
      </c>
      <c r="B591" s="28" t="s">
        <v>1260</v>
      </c>
      <c r="C591" s="171" t="s">
        <v>1261</v>
      </c>
      <c r="D591" s="171" t="s">
        <v>1262</v>
      </c>
      <c r="E591" s="188"/>
      <c r="F591" s="42" t="n">
        <f aca="false">H591*0.3</f>
        <v>5400</v>
      </c>
      <c r="G591" s="43" t="n">
        <v>200</v>
      </c>
      <c r="H591" s="18" t="n">
        <f aca="false">G591*90</f>
        <v>18000</v>
      </c>
      <c r="I591" s="44" t="n">
        <v>200</v>
      </c>
      <c r="J591" s="43" t="n">
        <v>170</v>
      </c>
      <c r="K591" s="43" t="n">
        <v>30</v>
      </c>
      <c r="L591" s="18" t="n">
        <v>18000</v>
      </c>
      <c r="M591" s="163" t="s">
        <v>1263</v>
      </c>
      <c r="N591" s="135" t="n">
        <v>30</v>
      </c>
      <c r="O591" s="135" t="n">
        <v>2017</v>
      </c>
      <c r="P591" s="135" t="n">
        <v>2019</v>
      </c>
    </row>
    <row r="592" customFormat="false" ht="22.5" hidden="false" customHeight="false" outlineLevel="0" collapsed="false">
      <c r="A592" s="21" t="n">
        <v>64</v>
      </c>
      <c r="B592" s="28" t="s">
        <v>1264</v>
      </c>
      <c r="C592" s="28" t="s">
        <v>1265</v>
      </c>
      <c r="D592" s="28" t="s">
        <v>1266</v>
      </c>
      <c r="E592" s="118" t="s">
        <v>154</v>
      </c>
      <c r="F592" s="42" t="n">
        <f aca="false">H592*0.3</f>
        <v>11016</v>
      </c>
      <c r="G592" s="43" t="n">
        <v>408</v>
      </c>
      <c r="H592" s="18" t="n">
        <f aca="false">G592*90</f>
        <v>36720</v>
      </c>
      <c r="I592" s="44" t="n">
        <f aca="false">SUM(J592:J592)</f>
        <v>408</v>
      </c>
      <c r="J592" s="43" t="n">
        <v>408</v>
      </c>
      <c r="K592" s="31" t="n">
        <v>0</v>
      </c>
      <c r="L592" s="18" t="n">
        <v>36720</v>
      </c>
      <c r="M592" s="187"/>
      <c r="N592" s="170"/>
      <c r="O592" s="170"/>
      <c r="P592" s="170"/>
    </row>
    <row r="593" customFormat="false" ht="22.5" hidden="false" customHeight="false" outlineLevel="0" collapsed="false">
      <c r="A593" s="21" t="n">
        <v>65</v>
      </c>
      <c r="B593" s="28" t="s">
        <v>1267</v>
      </c>
      <c r="C593" s="28" t="s">
        <v>1268</v>
      </c>
      <c r="D593" s="28" t="s">
        <v>1269</v>
      </c>
      <c r="E593" s="118" t="s">
        <v>154</v>
      </c>
      <c r="F593" s="42" t="n">
        <f aca="false">H593*0.3</f>
        <v>5454</v>
      </c>
      <c r="G593" s="43" t="n">
        <v>202</v>
      </c>
      <c r="H593" s="18" t="n">
        <f aca="false">G593*90</f>
        <v>18180</v>
      </c>
      <c r="I593" s="44" t="n">
        <f aca="false">SUM(J593:J593)</f>
        <v>202</v>
      </c>
      <c r="J593" s="43" t="n">
        <v>202</v>
      </c>
      <c r="K593" s="31" t="n">
        <v>0</v>
      </c>
      <c r="L593" s="18" t="n">
        <v>18180</v>
      </c>
      <c r="M593" s="187"/>
      <c r="N593" s="170"/>
      <c r="O593" s="170"/>
      <c r="P593" s="170"/>
    </row>
    <row r="594" customFormat="false" ht="22.5" hidden="false" customHeight="false" outlineLevel="0" collapsed="false">
      <c r="A594" s="21" t="n">
        <v>66</v>
      </c>
      <c r="B594" s="28" t="s">
        <v>1270</v>
      </c>
      <c r="C594" s="28" t="s">
        <v>1271</v>
      </c>
      <c r="D594" s="28" t="s">
        <v>1272</v>
      </c>
      <c r="E594" s="118" t="s">
        <v>154</v>
      </c>
      <c r="F594" s="42" t="n">
        <f aca="false">H594*0.3</f>
        <v>4050</v>
      </c>
      <c r="G594" s="43" t="n">
        <v>150</v>
      </c>
      <c r="H594" s="18" t="n">
        <f aca="false">G594*90</f>
        <v>13500</v>
      </c>
      <c r="I594" s="44" t="n">
        <f aca="false">SUM(J594:J594)</f>
        <v>150</v>
      </c>
      <c r="J594" s="43" t="n">
        <v>150</v>
      </c>
      <c r="K594" s="31" t="n">
        <v>0</v>
      </c>
      <c r="L594" s="18" t="n">
        <v>13500</v>
      </c>
      <c r="M594" s="187"/>
      <c r="N594" s="170"/>
      <c r="O594" s="170"/>
      <c r="P594" s="170"/>
    </row>
    <row r="595" customFormat="false" ht="22.5" hidden="false" customHeight="false" outlineLevel="0" collapsed="false">
      <c r="A595" s="21" t="n">
        <v>67</v>
      </c>
      <c r="B595" s="28" t="s">
        <v>1273</v>
      </c>
      <c r="C595" s="28" t="s">
        <v>1274</v>
      </c>
      <c r="D595" s="28" t="s">
        <v>1275</v>
      </c>
      <c r="E595" s="118" t="s">
        <v>154</v>
      </c>
      <c r="F595" s="42" t="n">
        <f aca="false">H595*0.3</f>
        <v>2430</v>
      </c>
      <c r="G595" s="43" t="n">
        <v>90</v>
      </c>
      <c r="H595" s="18" t="n">
        <f aca="false">G595*90</f>
        <v>8100</v>
      </c>
      <c r="I595" s="44" t="n">
        <f aca="false">SUM(J595:J595)</f>
        <v>90</v>
      </c>
      <c r="J595" s="43" t="n">
        <v>90</v>
      </c>
      <c r="K595" s="31" t="n">
        <v>0</v>
      </c>
      <c r="L595" s="18" t="n">
        <v>8100</v>
      </c>
      <c r="M595" s="187"/>
      <c r="N595" s="170"/>
      <c r="O595" s="170"/>
      <c r="P595" s="170"/>
    </row>
    <row r="596" customFormat="false" ht="22.5" hidden="false" customHeight="false" outlineLevel="0" collapsed="false">
      <c r="A596" s="21" t="n">
        <v>68</v>
      </c>
      <c r="B596" s="28" t="s">
        <v>1276</v>
      </c>
      <c r="C596" s="28" t="s">
        <v>1277</v>
      </c>
      <c r="D596" s="28" t="s">
        <v>1278</v>
      </c>
      <c r="E596" s="118" t="s">
        <v>154</v>
      </c>
      <c r="F596" s="42" t="n">
        <f aca="false">H596*0.3</f>
        <v>9720</v>
      </c>
      <c r="G596" s="43" t="n">
        <v>360</v>
      </c>
      <c r="H596" s="18" t="n">
        <f aca="false">G596*90</f>
        <v>32400</v>
      </c>
      <c r="I596" s="44" t="n">
        <f aca="false">SUM(J596:J596)</f>
        <v>360</v>
      </c>
      <c r="J596" s="43" t="n">
        <v>360</v>
      </c>
      <c r="K596" s="31" t="n">
        <v>0</v>
      </c>
      <c r="L596" s="18" t="n">
        <v>32400</v>
      </c>
      <c r="M596" s="187"/>
      <c r="N596" s="170"/>
      <c r="O596" s="170"/>
      <c r="P596" s="170"/>
    </row>
    <row r="597" customFormat="false" ht="22.5" hidden="false" customHeight="false" outlineLevel="0" collapsed="false">
      <c r="A597" s="21" t="n">
        <v>69</v>
      </c>
      <c r="B597" s="28" t="s">
        <v>1279</v>
      </c>
      <c r="C597" s="28" t="s">
        <v>1280</v>
      </c>
      <c r="D597" s="28" t="s">
        <v>1281</v>
      </c>
      <c r="E597" s="118" t="s">
        <v>154</v>
      </c>
      <c r="F597" s="42" t="n">
        <f aca="false">H597*0.3</f>
        <v>5940</v>
      </c>
      <c r="G597" s="43" t="n">
        <v>220</v>
      </c>
      <c r="H597" s="18" t="n">
        <f aca="false">G597*90</f>
        <v>19800</v>
      </c>
      <c r="I597" s="44" t="n">
        <f aca="false">SUM(J597:J597)</f>
        <v>220</v>
      </c>
      <c r="J597" s="43" t="n">
        <v>220</v>
      </c>
      <c r="K597" s="31" t="n">
        <v>0</v>
      </c>
      <c r="L597" s="18" t="n">
        <v>19800</v>
      </c>
      <c r="M597" s="187"/>
      <c r="N597" s="170"/>
      <c r="O597" s="170"/>
      <c r="P597" s="170"/>
    </row>
    <row r="598" customFormat="false" ht="22.5" hidden="false" customHeight="false" outlineLevel="0" collapsed="false">
      <c r="A598" s="21" t="n">
        <v>70</v>
      </c>
      <c r="B598" s="28" t="s">
        <v>1282</v>
      </c>
      <c r="C598" s="28" t="s">
        <v>1283</v>
      </c>
      <c r="D598" s="28" t="s">
        <v>1284</v>
      </c>
      <c r="E598" s="118" t="s">
        <v>154</v>
      </c>
      <c r="F598" s="42" t="n">
        <f aca="false">H598*0.3</f>
        <v>2754</v>
      </c>
      <c r="G598" s="43" t="n">
        <v>102</v>
      </c>
      <c r="H598" s="18" t="n">
        <f aca="false">G598*90</f>
        <v>9180</v>
      </c>
      <c r="I598" s="44" t="n">
        <f aca="false">SUM(J598:J598)</f>
        <v>102</v>
      </c>
      <c r="J598" s="43" t="n">
        <v>102</v>
      </c>
      <c r="K598" s="31" t="n">
        <v>0</v>
      </c>
      <c r="L598" s="18" t="n">
        <v>9180</v>
      </c>
      <c r="M598" s="187"/>
      <c r="N598" s="170"/>
      <c r="O598" s="170"/>
      <c r="P598" s="170"/>
    </row>
    <row r="599" customFormat="false" ht="22.5" hidden="false" customHeight="false" outlineLevel="0" collapsed="false">
      <c r="A599" s="21" t="n">
        <v>71</v>
      </c>
      <c r="B599" s="28" t="s">
        <v>1285</v>
      </c>
      <c r="C599" s="28" t="s">
        <v>1286</v>
      </c>
      <c r="D599" s="28" t="s">
        <v>1287</v>
      </c>
      <c r="E599" s="118" t="s">
        <v>154</v>
      </c>
      <c r="F599" s="42" t="n">
        <f aca="false">H599*0.3</f>
        <v>3321</v>
      </c>
      <c r="G599" s="42" t="n">
        <v>123</v>
      </c>
      <c r="H599" s="18" t="n">
        <f aca="false">G599*90</f>
        <v>11070</v>
      </c>
      <c r="I599" s="44" t="n">
        <f aca="false">SUM(J599:J599)</f>
        <v>123</v>
      </c>
      <c r="J599" s="42" t="n">
        <v>123</v>
      </c>
      <c r="K599" s="31" t="n">
        <v>0</v>
      </c>
      <c r="L599" s="18" t="n">
        <v>11070</v>
      </c>
      <c r="M599" s="187"/>
      <c r="N599" s="170"/>
      <c r="O599" s="170"/>
      <c r="P599" s="170"/>
    </row>
    <row r="600" customFormat="false" ht="22.5" hidden="false" customHeight="false" outlineLevel="0" collapsed="false">
      <c r="A600" s="21" t="n">
        <v>72</v>
      </c>
      <c r="B600" s="28" t="s">
        <v>1288</v>
      </c>
      <c r="C600" s="28" t="s">
        <v>1289</v>
      </c>
      <c r="D600" s="28" t="s">
        <v>1290</v>
      </c>
      <c r="E600" s="118" t="s">
        <v>154</v>
      </c>
      <c r="F600" s="42" t="n">
        <f aca="false">H600*0.3</f>
        <v>4050</v>
      </c>
      <c r="G600" s="43" t="n">
        <v>150</v>
      </c>
      <c r="H600" s="18" t="n">
        <f aca="false">G600*90</f>
        <v>13500</v>
      </c>
      <c r="I600" s="44" t="n">
        <f aca="false">SUM(J600:J600)</f>
        <v>150</v>
      </c>
      <c r="J600" s="43" t="n">
        <v>150</v>
      </c>
      <c r="K600" s="31" t="n">
        <v>0</v>
      </c>
      <c r="L600" s="18" t="n">
        <v>13500</v>
      </c>
      <c r="M600" s="187"/>
      <c r="N600" s="170"/>
      <c r="O600" s="170"/>
      <c r="P600" s="170"/>
    </row>
    <row r="601" customFormat="false" ht="14.25" hidden="false" customHeight="true" outlineLevel="0" collapsed="false">
      <c r="A601" s="65" t="s">
        <v>1291</v>
      </c>
      <c r="B601" s="65"/>
      <c r="C601" s="65"/>
      <c r="D601" s="65"/>
      <c r="E601" s="176"/>
      <c r="F601" s="38" t="n">
        <f aca="false">SUM(F602:F606)</f>
        <v>169692</v>
      </c>
      <c r="G601" s="38" t="n">
        <f aca="false">SUM(G602:G606)</f>
        <v>4142</v>
      </c>
      <c r="H601" s="38" t="n">
        <f aca="false">SUM(H602:H606)</f>
        <v>336632</v>
      </c>
      <c r="I601" s="38" t="n">
        <f aca="false">SUM(I602:I606)</f>
        <v>4142</v>
      </c>
      <c r="J601" s="38" t="n">
        <f aca="false">SUM(J602:J606)</f>
        <v>4142</v>
      </c>
      <c r="K601" s="38" t="n">
        <f aca="false">SUM(K602:K606)</f>
        <v>0</v>
      </c>
      <c r="L601" s="38" t="n">
        <f aca="false">SUM(L602:L606)</f>
        <v>336632</v>
      </c>
      <c r="M601" s="176"/>
      <c r="N601" s="176"/>
      <c r="O601" s="176"/>
      <c r="P601" s="176"/>
    </row>
    <row r="602" customFormat="false" ht="22.5" hidden="false" customHeight="false" outlineLevel="0" collapsed="false">
      <c r="A602" s="21" t="n">
        <v>73</v>
      </c>
      <c r="B602" s="26" t="s">
        <v>1292</v>
      </c>
      <c r="C602" s="171" t="s">
        <v>1293</v>
      </c>
      <c r="D602" s="171" t="s">
        <v>1294</v>
      </c>
      <c r="E602" s="188"/>
      <c r="F602" s="31" t="n">
        <v>69340</v>
      </c>
      <c r="G602" s="31" t="n">
        <v>835</v>
      </c>
      <c r="H602" s="31" t="n">
        <v>110608</v>
      </c>
      <c r="I602" s="31" t="n">
        <v>835</v>
      </c>
      <c r="J602" s="31" t="n">
        <v>835</v>
      </c>
      <c r="K602" s="31" t="n">
        <v>0</v>
      </c>
      <c r="L602" s="31" t="n">
        <v>110608</v>
      </c>
      <c r="M602" s="170"/>
      <c r="N602" s="20"/>
      <c r="O602" s="20"/>
      <c r="P602" s="20"/>
    </row>
    <row r="603" customFormat="false" ht="14.25" hidden="false" customHeight="false" outlineLevel="0" collapsed="false">
      <c r="A603" s="21" t="n">
        <v>74</v>
      </c>
      <c r="B603" s="189" t="s">
        <v>1295</v>
      </c>
      <c r="C603" s="171" t="s">
        <v>1296</v>
      </c>
      <c r="D603" s="171" t="s">
        <v>1297</v>
      </c>
      <c r="E603" s="188"/>
      <c r="F603" s="31" t="n">
        <v>5680</v>
      </c>
      <c r="G603" s="31" t="n">
        <v>398</v>
      </c>
      <c r="H603" s="190" t="n">
        <v>22712</v>
      </c>
      <c r="I603" s="31" t="n">
        <v>398</v>
      </c>
      <c r="J603" s="31" t="n">
        <v>398</v>
      </c>
      <c r="K603" s="31" t="n">
        <v>0</v>
      </c>
      <c r="L603" s="190" t="n">
        <v>22712</v>
      </c>
      <c r="M603" s="170"/>
      <c r="N603" s="20"/>
      <c r="O603" s="20"/>
      <c r="P603" s="20"/>
    </row>
    <row r="604" customFormat="false" ht="22.5" hidden="false" customHeight="false" outlineLevel="0" collapsed="false">
      <c r="A604" s="21" t="n">
        <v>75</v>
      </c>
      <c r="B604" s="189" t="s">
        <v>1298</v>
      </c>
      <c r="C604" s="171" t="s">
        <v>1299</v>
      </c>
      <c r="D604" s="171" t="s">
        <v>1300</v>
      </c>
      <c r="E604" s="188"/>
      <c r="F604" s="31" t="n">
        <v>85412</v>
      </c>
      <c r="G604" s="31" t="n">
        <v>2559</v>
      </c>
      <c r="H604" s="190" t="n">
        <v>180800</v>
      </c>
      <c r="I604" s="31" t="n">
        <v>2559</v>
      </c>
      <c r="J604" s="31" t="n">
        <v>2559</v>
      </c>
      <c r="K604" s="31" t="n">
        <v>0</v>
      </c>
      <c r="L604" s="190" t="n">
        <v>180800</v>
      </c>
      <c r="M604" s="170"/>
      <c r="N604" s="20"/>
      <c r="O604" s="20"/>
      <c r="P604" s="20"/>
    </row>
    <row r="605" customFormat="false" ht="22.5" hidden="false" customHeight="false" outlineLevel="0" collapsed="false">
      <c r="A605" s="21" t="n">
        <v>76</v>
      </c>
      <c r="B605" s="189" t="s">
        <v>1301</v>
      </c>
      <c r="C605" s="171" t="s">
        <v>1299</v>
      </c>
      <c r="D605" s="171" t="s">
        <v>1302</v>
      </c>
      <c r="E605" s="188"/>
      <c r="F605" s="31" t="n">
        <v>6580</v>
      </c>
      <c r="G605" s="31" t="n">
        <v>200</v>
      </c>
      <c r="H605" s="190" t="n">
        <v>13197</v>
      </c>
      <c r="I605" s="31" t="n">
        <v>200</v>
      </c>
      <c r="J605" s="31" t="n">
        <v>200</v>
      </c>
      <c r="K605" s="31" t="n">
        <v>0</v>
      </c>
      <c r="L605" s="190" t="n">
        <v>13197</v>
      </c>
      <c r="M605" s="170"/>
      <c r="N605" s="20"/>
      <c r="O605" s="20"/>
      <c r="P605" s="20"/>
    </row>
    <row r="606" customFormat="false" ht="22.5" hidden="false" customHeight="false" outlineLevel="0" collapsed="false">
      <c r="A606" s="21" t="n">
        <v>77</v>
      </c>
      <c r="B606" s="189" t="s">
        <v>1303</v>
      </c>
      <c r="C606" s="171" t="s">
        <v>1296</v>
      </c>
      <c r="D606" s="171" t="s">
        <v>1304</v>
      </c>
      <c r="E606" s="188"/>
      <c r="F606" s="31" t="n">
        <v>2680</v>
      </c>
      <c r="G606" s="31" t="n">
        <v>150</v>
      </c>
      <c r="H606" s="190" t="n">
        <v>9315</v>
      </c>
      <c r="I606" s="31" t="n">
        <v>150</v>
      </c>
      <c r="J606" s="31" t="n">
        <v>150</v>
      </c>
      <c r="K606" s="31" t="n">
        <v>0</v>
      </c>
      <c r="L606" s="190" t="n">
        <v>9315</v>
      </c>
      <c r="M606" s="170"/>
      <c r="N606" s="20"/>
      <c r="O606" s="20"/>
      <c r="P606" s="20"/>
    </row>
    <row r="607" customFormat="false" ht="14.25" hidden="false" customHeight="true" outlineLevel="0" collapsed="false">
      <c r="A607" s="65" t="s">
        <v>1305</v>
      </c>
      <c r="B607" s="65"/>
      <c r="C607" s="65"/>
      <c r="D607" s="65"/>
      <c r="E607" s="176"/>
      <c r="F607" s="38" t="n">
        <f aca="false">SUM(F608:F612)</f>
        <v>39859</v>
      </c>
      <c r="G607" s="38" t="n">
        <f aca="false">SUM(G608:G612)</f>
        <v>1733</v>
      </c>
      <c r="H607" s="38" t="n">
        <f aca="false">SUM(H608:H612)</f>
        <v>141938</v>
      </c>
      <c r="I607" s="38" t="n">
        <f aca="false">SUM(I608:I612)</f>
        <v>1733</v>
      </c>
      <c r="J607" s="38" t="n">
        <f aca="false">SUM(J608:J612)</f>
        <v>1733</v>
      </c>
      <c r="K607" s="38" t="n">
        <f aca="false">SUM(K608:K612)</f>
        <v>0</v>
      </c>
      <c r="L607" s="38" t="n">
        <f aca="false">SUM(L608:L612)</f>
        <v>141938</v>
      </c>
      <c r="M607" s="176"/>
      <c r="N607" s="176"/>
      <c r="O607" s="176"/>
      <c r="P607" s="176"/>
    </row>
    <row r="608" customFormat="false" ht="14.25" hidden="false" customHeight="false" outlineLevel="0" collapsed="false">
      <c r="A608" s="18" t="n">
        <v>78</v>
      </c>
      <c r="B608" s="28" t="s">
        <v>1306</v>
      </c>
      <c r="C608" s="47" t="s">
        <v>1307</v>
      </c>
      <c r="D608" s="47" t="s">
        <v>1308</v>
      </c>
      <c r="E608" s="176"/>
      <c r="F608" s="18" t="n">
        <v>17250</v>
      </c>
      <c r="G608" s="18" t="n">
        <v>750</v>
      </c>
      <c r="H608" s="18" t="n">
        <v>61179</v>
      </c>
      <c r="I608" s="18" t="n">
        <v>750</v>
      </c>
      <c r="J608" s="18" t="n">
        <v>750</v>
      </c>
      <c r="K608" s="18" t="n">
        <v>0</v>
      </c>
      <c r="L608" s="18" t="n">
        <v>61179</v>
      </c>
      <c r="M608" s="191"/>
      <c r="N608" s="176"/>
      <c r="O608" s="176"/>
      <c r="P608" s="176"/>
    </row>
    <row r="609" customFormat="false" ht="14.25" hidden="false" customHeight="false" outlineLevel="0" collapsed="false">
      <c r="A609" s="18" t="n">
        <v>79</v>
      </c>
      <c r="B609" s="28" t="s">
        <v>1309</v>
      </c>
      <c r="C609" s="47" t="s">
        <v>1307</v>
      </c>
      <c r="D609" s="47" t="s">
        <v>1310</v>
      </c>
      <c r="E609" s="176"/>
      <c r="F609" s="18" t="n">
        <f aca="false">G609*23</f>
        <v>6440</v>
      </c>
      <c r="G609" s="18" t="n">
        <v>280</v>
      </c>
      <c r="H609" s="18" t="n">
        <v>22834</v>
      </c>
      <c r="I609" s="18" t="n">
        <v>280</v>
      </c>
      <c r="J609" s="18" t="n">
        <v>280</v>
      </c>
      <c r="K609" s="18" t="n">
        <v>0</v>
      </c>
      <c r="L609" s="18" t="n">
        <v>22834</v>
      </c>
      <c r="M609" s="191"/>
      <c r="N609" s="176"/>
      <c r="O609" s="176"/>
      <c r="P609" s="176"/>
    </row>
    <row r="610" customFormat="false" ht="22.5" hidden="false" customHeight="false" outlineLevel="0" collapsed="false">
      <c r="A610" s="18" t="n">
        <v>80</v>
      </c>
      <c r="B610" s="28" t="s">
        <v>1311</v>
      </c>
      <c r="C610" s="47" t="s">
        <v>1307</v>
      </c>
      <c r="D610" s="47" t="s">
        <v>1312</v>
      </c>
      <c r="E610" s="176"/>
      <c r="F610" s="18" t="n">
        <v>6095</v>
      </c>
      <c r="G610" s="18" t="n">
        <v>265</v>
      </c>
      <c r="H610" s="175" t="n">
        <v>13157</v>
      </c>
      <c r="I610" s="18" t="n">
        <v>265</v>
      </c>
      <c r="J610" s="18" t="n">
        <v>265</v>
      </c>
      <c r="K610" s="18" t="n">
        <v>0</v>
      </c>
      <c r="L610" s="175" t="n">
        <v>13157</v>
      </c>
      <c r="M610" s="191"/>
      <c r="N610" s="176"/>
      <c r="O610" s="176"/>
      <c r="P610" s="176"/>
    </row>
    <row r="611" customFormat="false" ht="22.5" hidden="false" customHeight="false" outlineLevel="0" collapsed="false">
      <c r="A611" s="18" t="n">
        <v>81</v>
      </c>
      <c r="B611" s="28" t="s">
        <v>1313</v>
      </c>
      <c r="C611" s="47" t="s">
        <v>1307</v>
      </c>
      <c r="D611" s="47" t="s">
        <v>1314</v>
      </c>
      <c r="E611" s="176"/>
      <c r="F611" s="18" t="n">
        <v>5934</v>
      </c>
      <c r="G611" s="18" t="n">
        <v>258</v>
      </c>
      <c r="H611" s="18" t="n">
        <v>34070</v>
      </c>
      <c r="I611" s="18" t="n">
        <v>258</v>
      </c>
      <c r="J611" s="18" t="n">
        <v>258</v>
      </c>
      <c r="K611" s="18" t="n">
        <v>0</v>
      </c>
      <c r="L611" s="18" t="n">
        <v>34070</v>
      </c>
      <c r="M611" s="191"/>
      <c r="N611" s="176"/>
      <c r="O611" s="176"/>
      <c r="P611" s="176"/>
    </row>
    <row r="612" customFormat="false" ht="14.25" hidden="false" customHeight="false" outlineLevel="0" collapsed="false">
      <c r="A612" s="18" t="n">
        <v>82</v>
      </c>
      <c r="B612" s="28" t="s">
        <v>1315</v>
      </c>
      <c r="C612" s="47" t="s">
        <v>1307</v>
      </c>
      <c r="D612" s="47" t="s">
        <v>1316</v>
      </c>
      <c r="E612" s="38" t="s">
        <v>798</v>
      </c>
      <c r="F612" s="18" t="n">
        <v>4140</v>
      </c>
      <c r="G612" s="18" t="n">
        <v>180</v>
      </c>
      <c r="H612" s="42" t="n">
        <v>10698</v>
      </c>
      <c r="I612" s="18" t="n">
        <v>180</v>
      </c>
      <c r="J612" s="18" t="n">
        <v>180</v>
      </c>
      <c r="K612" s="18" t="n">
        <v>0</v>
      </c>
      <c r="L612" s="42" t="n">
        <v>10698</v>
      </c>
      <c r="M612" s="191"/>
      <c r="N612" s="176"/>
      <c r="O612" s="176"/>
      <c r="P612" s="176"/>
    </row>
    <row r="613" customFormat="false" ht="14.25" hidden="false" customHeight="true" outlineLevel="0" collapsed="false">
      <c r="A613" s="65" t="s">
        <v>1317</v>
      </c>
      <c r="B613" s="65"/>
      <c r="C613" s="65"/>
      <c r="D613" s="65"/>
      <c r="E613" s="176"/>
      <c r="F613" s="38" t="n">
        <f aca="false">SUM(F614:F619)</f>
        <v>209849</v>
      </c>
      <c r="G613" s="38" t="n">
        <f aca="false">SUM(G614:G619)</f>
        <v>3490</v>
      </c>
      <c r="H613" s="38" t="n">
        <f aca="false">SUM(H614:H619)</f>
        <v>489553</v>
      </c>
      <c r="I613" s="38" t="n">
        <f aca="false">SUM(I614:I619)</f>
        <v>3490</v>
      </c>
      <c r="J613" s="38" t="n">
        <f aca="false">SUM(J614:J619)</f>
        <v>3490</v>
      </c>
      <c r="K613" s="38" t="n">
        <f aca="false">SUM(K614:K619)</f>
        <v>0</v>
      </c>
      <c r="L613" s="38" t="n">
        <f aca="false">SUM(L614:L619)</f>
        <v>489553</v>
      </c>
      <c r="M613" s="176"/>
      <c r="N613" s="176"/>
      <c r="O613" s="176"/>
      <c r="P613" s="176"/>
    </row>
    <row r="614" customFormat="false" ht="22.5" hidden="false" customHeight="false" outlineLevel="0" collapsed="false">
      <c r="A614" s="21" t="n">
        <v>83</v>
      </c>
      <c r="B614" s="28" t="s">
        <v>1318</v>
      </c>
      <c r="C614" s="47" t="s">
        <v>1319</v>
      </c>
      <c r="D614" s="47" t="s">
        <v>1320</v>
      </c>
      <c r="E614" s="176"/>
      <c r="F614" s="18" t="n">
        <v>80773</v>
      </c>
      <c r="G614" s="18" t="n">
        <v>1273</v>
      </c>
      <c r="H614" s="18" t="n">
        <v>198988</v>
      </c>
      <c r="I614" s="18" t="n">
        <v>1273</v>
      </c>
      <c r="J614" s="18" t="n">
        <v>1273</v>
      </c>
      <c r="K614" s="18" t="n">
        <v>0</v>
      </c>
      <c r="L614" s="18" t="n">
        <v>198988</v>
      </c>
      <c r="M614" s="191"/>
      <c r="N614" s="20"/>
      <c r="O614" s="20"/>
      <c r="P614" s="20"/>
    </row>
    <row r="615" customFormat="false" ht="22.5" hidden="false" customHeight="false" outlineLevel="0" collapsed="false">
      <c r="A615" s="21" t="n">
        <v>84</v>
      </c>
      <c r="B615" s="28" t="s">
        <v>1321</v>
      </c>
      <c r="C615" s="47" t="s">
        <v>1319</v>
      </c>
      <c r="D615" s="47" t="s">
        <v>1322</v>
      </c>
      <c r="E615" s="176"/>
      <c r="F615" s="18" t="n">
        <v>58073</v>
      </c>
      <c r="G615" s="18" t="n">
        <v>872</v>
      </c>
      <c r="H615" s="18" t="n">
        <v>123613</v>
      </c>
      <c r="I615" s="18" t="n">
        <v>872</v>
      </c>
      <c r="J615" s="18" t="n">
        <v>872</v>
      </c>
      <c r="K615" s="18" t="n">
        <v>0</v>
      </c>
      <c r="L615" s="18" t="n">
        <v>123613</v>
      </c>
      <c r="M615" s="191"/>
      <c r="N615" s="20"/>
      <c r="O615" s="20"/>
      <c r="P615" s="20"/>
    </row>
    <row r="616" customFormat="false" ht="22.5" hidden="false" customHeight="false" outlineLevel="0" collapsed="false">
      <c r="A616" s="21" t="n">
        <v>85</v>
      </c>
      <c r="B616" s="28" t="s">
        <v>1323</v>
      </c>
      <c r="C616" s="47" t="s">
        <v>1319</v>
      </c>
      <c r="D616" s="47" t="s">
        <v>1324</v>
      </c>
      <c r="E616" s="176"/>
      <c r="F616" s="18" t="n">
        <v>50277</v>
      </c>
      <c r="G616" s="18" t="n">
        <v>699</v>
      </c>
      <c r="H616" s="18" t="n">
        <v>105771</v>
      </c>
      <c r="I616" s="18" t="n">
        <v>699</v>
      </c>
      <c r="J616" s="18" t="n">
        <v>699</v>
      </c>
      <c r="K616" s="18" t="n">
        <v>0</v>
      </c>
      <c r="L616" s="18" t="n">
        <v>105771</v>
      </c>
      <c r="M616" s="191"/>
      <c r="N616" s="20"/>
      <c r="O616" s="20"/>
      <c r="P616" s="20"/>
    </row>
    <row r="617" customFormat="false" ht="22.5" hidden="false" customHeight="false" outlineLevel="0" collapsed="false">
      <c r="A617" s="21" t="n">
        <v>86</v>
      </c>
      <c r="B617" s="28" t="s">
        <v>1325</v>
      </c>
      <c r="C617" s="47" t="s">
        <v>1326</v>
      </c>
      <c r="D617" s="47" t="s">
        <v>1327</v>
      </c>
      <c r="E617" s="176"/>
      <c r="F617" s="18" t="n">
        <v>6000</v>
      </c>
      <c r="G617" s="18" t="n">
        <v>102</v>
      </c>
      <c r="H617" s="18" t="n">
        <v>21955</v>
      </c>
      <c r="I617" s="18" t="n">
        <v>102</v>
      </c>
      <c r="J617" s="18" t="n">
        <v>102</v>
      </c>
      <c r="K617" s="18" t="n">
        <v>0</v>
      </c>
      <c r="L617" s="18" t="n">
        <v>21955</v>
      </c>
      <c r="M617" s="191"/>
      <c r="N617" s="20"/>
      <c r="O617" s="20"/>
      <c r="P617" s="20"/>
    </row>
    <row r="618" customFormat="false" ht="22.5" hidden="false" customHeight="false" outlineLevel="0" collapsed="false">
      <c r="A618" s="21" t="n">
        <v>87</v>
      </c>
      <c r="B618" s="178" t="s">
        <v>1328</v>
      </c>
      <c r="C618" s="47" t="s">
        <v>1329</v>
      </c>
      <c r="D618" s="47" t="s">
        <v>1330</v>
      </c>
      <c r="E618" s="176"/>
      <c r="F618" s="18" t="n">
        <v>7926</v>
      </c>
      <c r="G618" s="175" t="n">
        <v>159</v>
      </c>
      <c r="H618" s="175" t="n">
        <v>21577</v>
      </c>
      <c r="I618" s="18" t="n">
        <v>159</v>
      </c>
      <c r="J618" s="18" t="n">
        <v>159</v>
      </c>
      <c r="K618" s="18" t="n">
        <v>0</v>
      </c>
      <c r="L618" s="175" t="n">
        <v>21577</v>
      </c>
      <c r="M618" s="191"/>
      <c r="N618" s="20"/>
      <c r="O618" s="20"/>
      <c r="P618" s="20"/>
    </row>
    <row r="619" customFormat="false" ht="22.5" hidden="false" customHeight="false" outlineLevel="0" collapsed="false">
      <c r="A619" s="21" t="n">
        <v>88</v>
      </c>
      <c r="B619" s="28" t="s">
        <v>1331</v>
      </c>
      <c r="C619" s="47" t="s">
        <v>1332</v>
      </c>
      <c r="D619" s="47" t="s">
        <v>1333</v>
      </c>
      <c r="E619" s="176"/>
      <c r="F619" s="18" t="n">
        <v>6800</v>
      </c>
      <c r="G619" s="18" t="n">
        <v>385</v>
      </c>
      <c r="H619" s="18" t="n">
        <v>17649</v>
      </c>
      <c r="I619" s="18" t="n">
        <v>385</v>
      </c>
      <c r="J619" s="18" t="n">
        <v>385</v>
      </c>
      <c r="K619" s="18" t="n">
        <v>0</v>
      </c>
      <c r="L619" s="18" t="n">
        <v>17649</v>
      </c>
      <c r="M619" s="191"/>
      <c r="N619" s="20"/>
      <c r="O619" s="20"/>
      <c r="P619" s="20"/>
    </row>
    <row r="620" customFormat="false" ht="14.25" hidden="false" customHeight="true" outlineLevel="0" collapsed="false">
      <c r="A620" s="65" t="s">
        <v>1334</v>
      </c>
      <c r="B620" s="65"/>
      <c r="C620" s="65"/>
      <c r="D620" s="65"/>
      <c r="E620" s="176"/>
      <c r="F620" s="38" t="n">
        <f aca="false">SUM(F621:F646)</f>
        <v>408736</v>
      </c>
      <c r="G620" s="38" t="n">
        <f aca="false">SUM(G621:G646)</f>
        <v>5430</v>
      </c>
      <c r="H620" s="38" t="n">
        <f aca="false">SUM(H621:H646)</f>
        <v>671413</v>
      </c>
      <c r="I620" s="38" t="n">
        <f aca="false">SUM(I621:I646)</f>
        <v>5430</v>
      </c>
      <c r="J620" s="38" t="n">
        <f aca="false">SUM(J621:J646)</f>
        <v>5430</v>
      </c>
      <c r="K620" s="38" t="n">
        <f aca="false">SUM(K621:K646)</f>
        <v>0</v>
      </c>
      <c r="L620" s="38" t="n">
        <f aca="false">SUM(L621:L646)</f>
        <v>671413</v>
      </c>
      <c r="M620" s="176"/>
      <c r="N620" s="176"/>
      <c r="O620" s="176"/>
      <c r="P620" s="176"/>
    </row>
    <row r="621" customFormat="false" ht="22.5" hidden="false" customHeight="false" outlineLevel="0" collapsed="false">
      <c r="A621" s="21" t="n">
        <v>89</v>
      </c>
      <c r="B621" s="192" t="s">
        <v>1335</v>
      </c>
      <c r="C621" s="193" t="s">
        <v>1336</v>
      </c>
      <c r="D621" s="171" t="s">
        <v>1337</v>
      </c>
      <c r="E621" s="118"/>
      <c r="F621" s="194" t="n">
        <v>53486</v>
      </c>
      <c r="G621" s="194" t="n">
        <v>495</v>
      </c>
      <c r="H621" s="42" t="n">
        <v>35829</v>
      </c>
      <c r="I621" s="138" t="n">
        <v>495</v>
      </c>
      <c r="J621" s="138" t="n">
        <v>495</v>
      </c>
      <c r="K621" s="31" t="n">
        <v>0</v>
      </c>
      <c r="L621" s="42" t="n">
        <v>35829</v>
      </c>
      <c r="M621" s="187"/>
      <c r="N621" s="20"/>
      <c r="O621" s="20"/>
      <c r="P621" s="20"/>
    </row>
    <row r="622" customFormat="false" ht="22.5" hidden="false" customHeight="false" outlineLevel="0" collapsed="false">
      <c r="A622" s="21" t="n">
        <v>90</v>
      </c>
      <c r="B622" s="192" t="s">
        <v>1338</v>
      </c>
      <c r="C622" s="193" t="s">
        <v>1336</v>
      </c>
      <c r="D622" s="171" t="s">
        <v>1339</v>
      </c>
      <c r="E622" s="118"/>
      <c r="F622" s="194" t="n">
        <v>70333</v>
      </c>
      <c r="G622" s="194" t="n">
        <v>697</v>
      </c>
      <c r="H622" s="42" t="n">
        <v>53421</v>
      </c>
      <c r="I622" s="138" t="n">
        <v>697</v>
      </c>
      <c r="J622" s="138" t="n">
        <v>697</v>
      </c>
      <c r="K622" s="31" t="n">
        <v>0</v>
      </c>
      <c r="L622" s="42" t="n">
        <v>53421</v>
      </c>
      <c r="M622" s="187"/>
      <c r="N622" s="20"/>
      <c r="O622" s="20"/>
      <c r="P622" s="20"/>
    </row>
    <row r="623" customFormat="false" ht="22.5" hidden="false" customHeight="false" outlineLevel="0" collapsed="false">
      <c r="A623" s="21" t="n">
        <v>91</v>
      </c>
      <c r="B623" s="192" t="s">
        <v>1340</v>
      </c>
      <c r="C623" s="193" t="s">
        <v>1336</v>
      </c>
      <c r="D623" s="171" t="s">
        <v>1341</v>
      </c>
      <c r="E623" s="118"/>
      <c r="F623" s="194" t="n">
        <v>8876</v>
      </c>
      <c r="G623" s="194" t="n">
        <v>96</v>
      </c>
      <c r="H623" s="42" t="n">
        <v>13702</v>
      </c>
      <c r="I623" s="138" t="n">
        <v>96</v>
      </c>
      <c r="J623" s="138" t="n">
        <v>96</v>
      </c>
      <c r="K623" s="31" t="n">
        <v>0</v>
      </c>
      <c r="L623" s="42" t="n">
        <v>13702</v>
      </c>
      <c r="M623" s="187"/>
      <c r="N623" s="20"/>
      <c r="O623" s="20"/>
      <c r="P623" s="20"/>
    </row>
    <row r="624" customFormat="false" ht="22.5" hidden="false" customHeight="false" outlineLevel="0" collapsed="false">
      <c r="A624" s="21" t="n">
        <v>92</v>
      </c>
      <c r="B624" s="192" t="s">
        <v>1342</v>
      </c>
      <c r="C624" s="193" t="s">
        <v>1336</v>
      </c>
      <c r="D624" s="171" t="s">
        <v>1343</v>
      </c>
      <c r="E624" s="118"/>
      <c r="F624" s="194" t="n">
        <v>4522</v>
      </c>
      <c r="G624" s="194" t="n">
        <v>50</v>
      </c>
      <c r="H624" s="42" t="n">
        <v>8592</v>
      </c>
      <c r="I624" s="138" t="n">
        <v>50</v>
      </c>
      <c r="J624" s="138" t="n">
        <v>50</v>
      </c>
      <c r="K624" s="31" t="n">
        <v>0</v>
      </c>
      <c r="L624" s="42" t="n">
        <v>8592</v>
      </c>
      <c r="M624" s="187"/>
      <c r="N624" s="20"/>
      <c r="O624" s="20"/>
      <c r="P624" s="20"/>
    </row>
    <row r="625" customFormat="false" ht="22.5" hidden="false" customHeight="false" outlineLevel="0" collapsed="false">
      <c r="A625" s="21" t="n">
        <v>93</v>
      </c>
      <c r="B625" s="192" t="s">
        <v>1344</v>
      </c>
      <c r="C625" s="193" t="s">
        <v>1336</v>
      </c>
      <c r="D625" s="171" t="s">
        <v>1345</v>
      </c>
      <c r="E625" s="118"/>
      <c r="F625" s="194" t="n">
        <v>15926</v>
      </c>
      <c r="G625" s="194" t="n">
        <v>195</v>
      </c>
      <c r="H625" s="42" t="n">
        <v>30224</v>
      </c>
      <c r="I625" s="138" t="n">
        <v>195</v>
      </c>
      <c r="J625" s="138" t="n">
        <v>195</v>
      </c>
      <c r="K625" s="31" t="n">
        <v>0</v>
      </c>
      <c r="L625" s="42" t="n">
        <v>30224</v>
      </c>
      <c r="M625" s="187"/>
      <c r="N625" s="20"/>
      <c r="O625" s="20"/>
      <c r="P625" s="20"/>
    </row>
    <row r="626" customFormat="false" ht="22.5" hidden="false" customHeight="false" outlineLevel="0" collapsed="false">
      <c r="A626" s="21" t="n">
        <v>94</v>
      </c>
      <c r="B626" s="192" t="s">
        <v>1346</v>
      </c>
      <c r="C626" s="193" t="s">
        <v>1336</v>
      </c>
      <c r="D626" s="133" t="s">
        <v>1345</v>
      </c>
      <c r="E626" s="118"/>
      <c r="F626" s="194" t="n">
        <v>24580</v>
      </c>
      <c r="G626" s="194" t="n">
        <v>310</v>
      </c>
      <c r="H626" s="42" t="n">
        <v>46552</v>
      </c>
      <c r="I626" s="138" t="n">
        <v>310</v>
      </c>
      <c r="J626" s="138" t="n">
        <v>310</v>
      </c>
      <c r="K626" s="31" t="n">
        <v>0</v>
      </c>
      <c r="L626" s="42" t="n">
        <v>46552</v>
      </c>
      <c r="M626" s="187"/>
      <c r="N626" s="20"/>
      <c r="O626" s="20"/>
      <c r="P626" s="20"/>
    </row>
    <row r="627" customFormat="false" ht="22.5" hidden="false" customHeight="false" outlineLevel="0" collapsed="false">
      <c r="A627" s="21" t="n">
        <v>95</v>
      </c>
      <c r="B627" s="192" t="s">
        <v>1347</v>
      </c>
      <c r="C627" s="193" t="s">
        <v>1336</v>
      </c>
      <c r="D627" s="133" t="s">
        <v>1348</v>
      </c>
      <c r="E627" s="118"/>
      <c r="F627" s="194" t="n">
        <v>25668</v>
      </c>
      <c r="G627" s="194" t="n">
        <v>286</v>
      </c>
      <c r="H627" s="42" t="n">
        <v>49012</v>
      </c>
      <c r="I627" s="138" t="n">
        <v>286</v>
      </c>
      <c r="J627" s="138" t="n">
        <v>286</v>
      </c>
      <c r="K627" s="31" t="n">
        <v>0</v>
      </c>
      <c r="L627" s="42" t="n">
        <v>49012</v>
      </c>
      <c r="M627" s="187"/>
      <c r="N627" s="20"/>
      <c r="O627" s="20"/>
      <c r="P627" s="20"/>
    </row>
    <row r="628" customFormat="false" ht="22.5" hidden="false" customHeight="false" outlineLevel="0" collapsed="false">
      <c r="A628" s="21" t="n">
        <v>96</v>
      </c>
      <c r="B628" s="192" t="s">
        <v>1349</v>
      </c>
      <c r="C628" s="193" t="s">
        <v>1336</v>
      </c>
      <c r="D628" s="133" t="s">
        <v>1350</v>
      </c>
      <c r="E628" s="118"/>
      <c r="F628" s="194" t="n">
        <v>4000</v>
      </c>
      <c r="G628" s="194" t="n">
        <v>52</v>
      </c>
      <c r="H628" s="42" t="n">
        <v>7073</v>
      </c>
      <c r="I628" s="138" t="n">
        <v>52</v>
      </c>
      <c r="J628" s="138" t="n">
        <v>52</v>
      </c>
      <c r="K628" s="31" t="n">
        <v>0</v>
      </c>
      <c r="L628" s="42" t="n">
        <v>7073</v>
      </c>
      <c r="M628" s="187"/>
      <c r="N628" s="20"/>
      <c r="O628" s="20"/>
      <c r="P628" s="20"/>
    </row>
    <row r="629" customFormat="false" ht="22.5" hidden="false" customHeight="false" outlineLevel="0" collapsed="false">
      <c r="A629" s="21" t="n">
        <v>97</v>
      </c>
      <c r="B629" s="192" t="s">
        <v>1351</v>
      </c>
      <c r="C629" s="193" t="s">
        <v>1336</v>
      </c>
      <c r="D629" s="133" t="s">
        <v>1352</v>
      </c>
      <c r="E629" s="118"/>
      <c r="F629" s="194" t="n">
        <v>16858</v>
      </c>
      <c r="G629" s="194" t="n">
        <v>196</v>
      </c>
      <c r="H629" s="42" t="n">
        <v>24446</v>
      </c>
      <c r="I629" s="138" t="n">
        <v>196</v>
      </c>
      <c r="J629" s="138" t="n">
        <v>196</v>
      </c>
      <c r="K629" s="31" t="n">
        <v>0</v>
      </c>
      <c r="L629" s="42" t="n">
        <v>24446</v>
      </c>
      <c r="M629" s="187"/>
      <c r="N629" s="20"/>
      <c r="O629" s="20"/>
      <c r="P629" s="20"/>
    </row>
    <row r="630" customFormat="false" ht="22.5" hidden="false" customHeight="false" outlineLevel="0" collapsed="false">
      <c r="A630" s="21" t="n">
        <v>98</v>
      </c>
      <c r="B630" s="192" t="s">
        <v>1353</v>
      </c>
      <c r="C630" s="193" t="s">
        <v>1336</v>
      </c>
      <c r="D630" s="133" t="s">
        <v>1354</v>
      </c>
      <c r="E630" s="118"/>
      <c r="F630" s="194" t="n">
        <v>96848</v>
      </c>
      <c r="G630" s="194" t="n">
        <v>1220</v>
      </c>
      <c r="H630" s="42" t="n">
        <v>183751</v>
      </c>
      <c r="I630" s="138" t="n">
        <v>1220</v>
      </c>
      <c r="J630" s="138" t="n">
        <v>1220</v>
      </c>
      <c r="K630" s="31" t="n">
        <v>0</v>
      </c>
      <c r="L630" s="42" t="n">
        <v>183751</v>
      </c>
      <c r="M630" s="187"/>
      <c r="N630" s="20"/>
      <c r="O630" s="20"/>
      <c r="P630" s="20"/>
    </row>
    <row r="631" customFormat="false" ht="22.5" hidden="false" customHeight="false" outlineLevel="0" collapsed="false">
      <c r="A631" s="21" t="n">
        <v>99</v>
      </c>
      <c r="B631" s="192" t="s">
        <v>1355</v>
      </c>
      <c r="C631" s="193" t="s">
        <v>1336</v>
      </c>
      <c r="D631" s="133" t="s">
        <v>1356</v>
      </c>
      <c r="E631" s="118"/>
      <c r="F631" s="194" t="n">
        <v>16806</v>
      </c>
      <c r="G631" s="194" t="n">
        <v>195</v>
      </c>
      <c r="H631" s="42" t="n">
        <v>32538</v>
      </c>
      <c r="I631" s="138" t="n">
        <v>195</v>
      </c>
      <c r="J631" s="138" t="n">
        <v>195</v>
      </c>
      <c r="K631" s="31" t="n">
        <v>0</v>
      </c>
      <c r="L631" s="42" t="n">
        <v>32538</v>
      </c>
      <c r="M631" s="187"/>
      <c r="N631" s="20"/>
      <c r="O631" s="20"/>
      <c r="P631" s="20"/>
    </row>
    <row r="632" customFormat="false" ht="22.5" hidden="false" customHeight="false" outlineLevel="0" collapsed="false">
      <c r="A632" s="21" t="n">
        <v>100</v>
      </c>
      <c r="B632" s="192" t="s">
        <v>1357</v>
      </c>
      <c r="C632" s="193" t="s">
        <v>1336</v>
      </c>
      <c r="D632" s="133" t="s">
        <v>1358</v>
      </c>
      <c r="E632" s="118"/>
      <c r="F632" s="194" t="n">
        <v>17040</v>
      </c>
      <c r="G632" s="194" t="n">
        <v>180</v>
      </c>
      <c r="H632" s="42" t="n">
        <v>30892</v>
      </c>
      <c r="I632" s="138" t="n">
        <v>180</v>
      </c>
      <c r="J632" s="138" t="n">
        <v>180</v>
      </c>
      <c r="K632" s="31" t="n">
        <v>0</v>
      </c>
      <c r="L632" s="42" t="n">
        <v>30892</v>
      </c>
      <c r="M632" s="187"/>
      <c r="N632" s="20"/>
      <c r="O632" s="20"/>
      <c r="P632" s="20"/>
    </row>
    <row r="633" customFormat="false" ht="22.5" hidden="false" customHeight="false" outlineLevel="0" collapsed="false">
      <c r="A633" s="21" t="n">
        <v>101</v>
      </c>
      <c r="B633" s="192" t="s">
        <v>1359</v>
      </c>
      <c r="C633" s="193" t="s">
        <v>1336</v>
      </c>
      <c r="D633" s="133" t="s">
        <v>1360</v>
      </c>
      <c r="E633" s="118"/>
      <c r="F633" s="194" t="n">
        <v>18837</v>
      </c>
      <c r="G633" s="194" t="n">
        <v>208</v>
      </c>
      <c r="H633" s="42" t="n">
        <v>34192</v>
      </c>
      <c r="I633" s="138" t="n">
        <v>208</v>
      </c>
      <c r="J633" s="138" t="n">
        <v>208</v>
      </c>
      <c r="K633" s="31" t="n">
        <v>0</v>
      </c>
      <c r="L633" s="42" t="n">
        <v>34192</v>
      </c>
      <c r="M633" s="187"/>
      <c r="N633" s="20"/>
      <c r="O633" s="20"/>
      <c r="P633" s="20"/>
    </row>
    <row r="634" customFormat="false" ht="22.5" hidden="false" customHeight="false" outlineLevel="0" collapsed="false">
      <c r="A634" s="21" t="n">
        <v>102</v>
      </c>
      <c r="B634" s="192" t="s">
        <v>1361</v>
      </c>
      <c r="C634" s="193" t="s">
        <v>1336</v>
      </c>
      <c r="D634" s="133" t="s">
        <v>1362</v>
      </c>
      <c r="E634" s="118"/>
      <c r="F634" s="194" t="n">
        <v>25941</v>
      </c>
      <c r="G634" s="194" t="n">
        <v>320</v>
      </c>
      <c r="H634" s="42" t="n">
        <v>49662</v>
      </c>
      <c r="I634" s="138" t="n">
        <v>320</v>
      </c>
      <c r="J634" s="138" t="n">
        <v>320</v>
      </c>
      <c r="K634" s="31" t="n">
        <v>0</v>
      </c>
      <c r="L634" s="42" t="n">
        <v>49662</v>
      </c>
      <c r="M634" s="187"/>
      <c r="N634" s="20"/>
      <c r="O634" s="20"/>
      <c r="P634" s="20"/>
    </row>
    <row r="635" customFormat="false" ht="14.25" hidden="false" customHeight="false" outlineLevel="0" collapsed="false">
      <c r="A635" s="21" t="n">
        <v>103</v>
      </c>
      <c r="B635" s="192" t="s">
        <v>1363</v>
      </c>
      <c r="C635" s="133" t="s">
        <v>1364</v>
      </c>
      <c r="D635" s="133" t="s">
        <v>1365</v>
      </c>
      <c r="E635" s="118" t="s">
        <v>154</v>
      </c>
      <c r="F635" s="194" t="n">
        <v>1112</v>
      </c>
      <c r="G635" s="194" t="n">
        <v>150</v>
      </c>
      <c r="H635" s="194" t="n">
        <v>16907</v>
      </c>
      <c r="I635" s="195" t="n">
        <v>150</v>
      </c>
      <c r="J635" s="195" t="n">
        <v>150</v>
      </c>
      <c r="K635" s="31" t="n">
        <v>0</v>
      </c>
      <c r="L635" s="194" t="n">
        <v>16907</v>
      </c>
      <c r="M635" s="187"/>
      <c r="N635" s="20"/>
      <c r="O635" s="20"/>
      <c r="P635" s="20"/>
    </row>
    <row r="636" customFormat="false" ht="22.5" hidden="false" customHeight="false" outlineLevel="0" collapsed="false">
      <c r="A636" s="21" t="n">
        <v>104</v>
      </c>
      <c r="B636" s="192" t="s">
        <v>1366</v>
      </c>
      <c r="C636" s="133" t="s">
        <v>1367</v>
      </c>
      <c r="D636" s="133" t="s">
        <v>1368</v>
      </c>
      <c r="E636" s="118" t="s">
        <v>154</v>
      </c>
      <c r="F636" s="194" t="n">
        <v>850</v>
      </c>
      <c r="G636" s="194" t="n">
        <v>60</v>
      </c>
      <c r="H636" s="194" t="n">
        <v>2624</v>
      </c>
      <c r="I636" s="132" t="n">
        <v>60</v>
      </c>
      <c r="J636" s="132" t="n">
        <v>60</v>
      </c>
      <c r="K636" s="31" t="n">
        <v>0</v>
      </c>
      <c r="L636" s="194" t="n">
        <v>2624</v>
      </c>
      <c r="M636" s="187"/>
      <c r="N636" s="20"/>
      <c r="O636" s="20"/>
      <c r="P636" s="20"/>
    </row>
    <row r="637" customFormat="false" ht="22.5" hidden="false" customHeight="false" outlineLevel="0" collapsed="false">
      <c r="A637" s="21" t="n">
        <v>105</v>
      </c>
      <c r="B637" s="192" t="s">
        <v>1369</v>
      </c>
      <c r="C637" s="133" t="s">
        <v>1370</v>
      </c>
      <c r="D637" s="133" t="s">
        <v>1371</v>
      </c>
      <c r="E637" s="118" t="s">
        <v>154</v>
      </c>
      <c r="F637" s="194" t="n">
        <v>306</v>
      </c>
      <c r="G637" s="194" t="n">
        <v>70</v>
      </c>
      <c r="H637" s="194" t="n">
        <v>2414</v>
      </c>
      <c r="I637" s="132" t="n">
        <v>70</v>
      </c>
      <c r="J637" s="132" t="n">
        <v>70</v>
      </c>
      <c r="K637" s="31" t="n">
        <v>0</v>
      </c>
      <c r="L637" s="194" t="n">
        <v>2414</v>
      </c>
      <c r="M637" s="187"/>
      <c r="N637" s="20"/>
      <c r="O637" s="20"/>
      <c r="P637" s="20"/>
    </row>
    <row r="638" customFormat="false" ht="22.5" hidden="false" customHeight="false" outlineLevel="0" collapsed="false">
      <c r="A638" s="21" t="n">
        <v>106</v>
      </c>
      <c r="B638" s="192" t="s">
        <v>1372</v>
      </c>
      <c r="C638" s="133" t="s">
        <v>1373</v>
      </c>
      <c r="D638" s="133" t="s">
        <v>1374</v>
      </c>
      <c r="E638" s="118" t="s">
        <v>154</v>
      </c>
      <c r="F638" s="155" t="n">
        <v>1645</v>
      </c>
      <c r="G638" s="155" t="n">
        <v>150</v>
      </c>
      <c r="H638" s="155" t="n">
        <v>12340</v>
      </c>
      <c r="I638" s="132" t="n">
        <v>150</v>
      </c>
      <c r="J638" s="132" t="n">
        <v>150</v>
      </c>
      <c r="K638" s="31" t="n">
        <v>0</v>
      </c>
      <c r="L638" s="155" t="n">
        <v>12340</v>
      </c>
      <c r="M638" s="187"/>
      <c r="N638" s="20"/>
      <c r="O638" s="20"/>
      <c r="P638" s="20"/>
    </row>
    <row r="639" customFormat="false" ht="22.5" hidden="false" customHeight="false" outlineLevel="0" collapsed="false">
      <c r="A639" s="21" t="n">
        <v>107</v>
      </c>
      <c r="B639" s="192" t="s">
        <v>1375</v>
      </c>
      <c r="C639" s="133" t="s">
        <v>1376</v>
      </c>
      <c r="D639" s="133" t="s">
        <v>1377</v>
      </c>
      <c r="E639" s="118" t="s">
        <v>154</v>
      </c>
      <c r="F639" s="194" t="n">
        <v>280</v>
      </c>
      <c r="G639" s="155" t="n">
        <v>50</v>
      </c>
      <c r="H639" s="194" t="n">
        <v>1520</v>
      </c>
      <c r="I639" s="132" t="n">
        <v>50</v>
      </c>
      <c r="J639" s="132" t="n">
        <v>50</v>
      </c>
      <c r="K639" s="31" t="n">
        <v>0</v>
      </c>
      <c r="L639" s="194" t="n">
        <v>1520</v>
      </c>
      <c r="M639" s="187"/>
      <c r="N639" s="20"/>
      <c r="O639" s="20"/>
      <c r="P639" s="20"/>
    </row>
    <row r="640" customFormat="false" ht="14.25" hidden="false" customHeight="false" outlineLevel="0" collapsed="false">
      <c r="A640" s="21" t="n">
        <v>108</v>
      </c>
      <c r="B640" s="192" t="s">
        <v>1378</v>
      </c>
      <c r="C640" s="133" t="s">
        <v>1379</v>
      </c>
      <c r="D640" s="133" t="s">
        <v>1380</v>
      </c>
      <c r="E640" s="118" t="s">
        <v>154</v>
      </c>
      <c r="F640" s="194" t="n">
        <v>1482</v>
      </c>
      <c r="G640" s="194" t="n">
        <v>100</v>
      </c>
      <c r="H640" s="194" t="n">
        <v>8752</v>
      </c>
      <c r="I640" s="31" t="n">
        <v>100</v>
      </c>
      <c r="J640" s="31" t="n">
        <v>100</v>
      </c>
      <c r="K640" s="31" t="n">
        <v>0</v>
      </c>
      <c r="L640" s="194" t="n">
        <v>8752</v>
      </c>
      <c r="M640" s="187"/>
      <c r="N640" s="20"/>
      <c r="O640" s="20"/>
      <c r="P640" s="20"/>
    </row>
    <row r="641" customFormat="false" ht="22.5" hidden="false" customHeight="false" outlineLevel="0" collapsed="false">
      <c r="A641" s="21" t="n">
        <v>109</v>
      </c>
      <c r="B641" s="192" t="s">
        <v>1381</v>
      </c>
      <c r="C641" s="133" t="s">
        <v>1382</v>
      </c>
      <c r="D641" s="133" t="s">
        <v>1383</v>
      </c>
      <c r="E641" s="118" t="s">
        <v>154</v>
      </c>
      <c r="F641" s="194" t="n">
        <v>500</v>
      </c>
      <c r="G641" s="194" t="n">
        <v>40</v>
      </c>
      <c r="H641" s="194" t="n">
        <v>1730</v>
      </c>
      <c r="I641" s="132" t="n">
        <v>40</v>
      </c>
      <c r="J641" s="132" t="n">
        <v>40</v>
      </c>
      <c r="K641" s="31" t="n">
        <v>0</v>
      </c>
      <c r="L641" s="194" t="n">
        <v>1730</v>
      </c>
      <c r="M641" s="187"/>
      <c r="N641" s="20"/>
      <c r="O641" s="20"/>
      <c r="P641" s="20"/>
    </row>
    <row r="642" customFormat="false" ht="22.5" hidden="false" customHeight="false" outlineLevel="0" collapsed="false">
      <c r="A642" s="21" t="n">
        <v>110</v>
      </c>
      <c r="B642" s="192" t="s">
        <v>1384</v>
      </c>
      <c r="C642" s="133" t="s">
        <v>1385</v>
      </c>
      <c r="D642" s="133" t="s">
        <v>1386</v>
      </c>
      <c r="E642" s="118" t="s">
        <v>154</v>
      </c>
      <c r="F642" s="194" t="n">
        <v>630</v>
      </c>
      <c r="G642" s="194" t="n">
        <v>60</v>
      </c>
      <c r="H642" s="194" t="n">
        <v>5851</v>
      </c>
      <c r="I642" s="132" t="n">
        <v>60</v>
      </c>
      <c r="J642" s="132" t="n">
        <v>60</v>
      </c>
      <c r="K642" s="31" t="n">
        <v>0</v>
      </c>
      <c r="L642" s="194" t="n">
        <v>5851</v>
      </c>
      <c r="M642" s="187"/>
      <c r="N642" s="20"/>
      <c r="O642" s="20"/>
      <c r="P642" s="20"/>
    </row>
    <row r="643" customFormat="false" ht="14.25" hidden="false" customHeight="false" outlineLevel="0" collapsed="false">
      <c r="A643" s="21" t="n">
        <v>111</v>
      </c>
      <c r="B643" s="192" t="s">
        <v>1387</v>
      </c>
      <c r="C643" s="133" t="s">
        <v>1388</v>
      </c>
      <c r="D643" s="133" t="s">
        <v>1389</v>
      </c>
      <c r="E643" s="118" t="s">
        <v>154</v>
      </c>
      <c r="F643" s="194" t="n">
        <v>270</v>
      </c>
      <c r="G643" s="194" t="n">
        <v>60</v>
      </c>
      <c r="H643" s="194" t="n">
        <v>4065</v>
      </c>
      <c r="I643" s="132" t="n">
        <v>60</v>
      </c>
      <c r="J643" s="132" t="n">
        <v>60</v>
      </c>
      <c r="K643" s="31" t="n">
        <v>0</v>
      </c>
      <c r="L643" s="194" t="n">
        <v>4065</v>
      </c>
      <c r="M643" s="187"/>
      <c r="N643" s="20"/>
      <c r="O643" s="20"/>
      <c r="P643" s="20"/>
    </row>
    <row r="644" customFormat="false" ht="22.5" hidden="false" customHeight="false" outlineLevel="0" collapsed="false">
      <c r="A644" s="21" t="n">
        <v>112</v>
      </c>
      <c r="B644" s="192" t="s">
        <v>1390</v>
      </c>
      <c r="C644" s="133" t="s">
        <v>1391</v>
      </c>
      <c r="D644" s="133" t="s">
        <v>1392</v>
      </c>
      <c r="E644" s="118" t="s">
        <v>154</v>
      </c>
      <c r="F644" s="155" t="n">
        <v>580</v>
      </c>
      <c r="G644" s="155" t="n">
        <v>60</v>
      </c>
      <c r="H644" s="155" t="n">
        <v>5760</v>
      </c>
      <c r="I644" s="132" t="n">
        <v>60</v>
      </c>
      <c r="J644" s="132" t="n">
        <v>60</v>
      </c>
      <c r="K644" s="31" t="n">
        <v>0</v>
      </c>
      <c r="L644" s="155" t="n">
        <v>5760</v>
      </c>
      <c r="M644" s="187"/>
      <c r="N644" s="20"/>
      <c r="O644" s="20"/>
      <c r="P644" s="20"/>
    </row>
    <row r="645" customFormat="false" ht="22.5" hidden="false" customHeight="false" outlineLevel="0" collapsed="false">
      <c r="A645" s="21" t="n">
        <v>113</v>
      </c>
      <c r="B645" s="192" t="s">
        <v>1393</v>
      </c>
      <c r="C645" s="133" t="s">
        <v>1394</v>
      </c>
      <c r="D645" s="133" t="s">
        <v>1395</v>
      </c>
      <c r="E645" s="118" t="s">
        <v>154</v>
      </c>
      <c r="F645" s="155" t="n">
        <v>360</v>
      </c>
      <c r="G645" s="155" t="n">
        <v>80</v>
      </c>
      <c r="H645" s="155" t="n">
        <v>5464</v>
      </c>
      <c r="I645" s="132" t="n">
        <v>80</v>
      </c>
      <c r="J645" s="132" t="n">
        <v>80</v>
      </c>
      <c r="K645" s="31" t="n">
        <v>0</v>
      </c>
      <c r="L645" s="155" t="n">
        <v>5464</v>
      </c>
      <c r="M645" s="187"/>
      <c r="N645" s="20"/>
      <c r="O645" s="20"/>
      <c r="P645" s="20"/>
    </row>
    <row r="646" customFormat="false" ht="22.5" hidden="false" customHeight="false" outlineLevel="0" collapsed="false">
      <c r="A646" s="21" t="n">
        <v>114</v>
      </c>
      <c r="B646" s="192" t="s">
        <v>1396</v>
      </c>
      <c r="C646" s="133" t="s">
        <v>1397</v>
      </c>
      <c r="D646" s="133" t="s">
        <v>1398</v>
      </c>
      <c r="E646" s="118" t="s">
        <v>154</v>
      </c>
      <c r="F646" s="155" t="n">
        <v>1000</v>
      </c>
      <c r="G646" s="155" t="n">
        <v>50</v>
      </c>
      <c r="H646" s="155" t="n">
        <v>4100</v>
      </c>
      <c r="I646" s="132" t="n">
        <v>50</v>
      </c>
      <c r="J646" s="132" t="n">
        <v>50</v>
      </c>
      <c r="K646" s="31" t="n">
        <v>0</v>
      </c>
      <c r="L646" s="155" t="n">
        <v>4100</v>
      </c>
      <c r="M646" s="187"/>
      <c r="N646" s="20"/>
      <c r="O646" s="20"/>
      <c r="P646" s="20"/>
    </row>
    <row r="647" customFormat="false" ht="14.25" hidden="false" customHeight="true" outlineLevel="0" collapsed="false">
      <c r="A647" s="15" t="s">
        <v>1399</v>
      </c>
      <c r="B647" s="15"/>
      <c r="C647" s="15"/>
      <c r="D647" s="15"/>
      <c r="E647" s="77"/>
      <c r="F647" s="17" t="n">
        <f aca="false">SUM(F648+F681)</f>
        <v>3174911.61</v>
      </c>
      <c r="G647" s="17" t="n">
        <f aca="false">SUM(G648+G681)</f>
        <v>49088</v>
      </c>
      <c r="H647" s="17" t="n">
        <f aca="false">SUM(H648+H681)</f>
        <v>5820366.75</v>
      </c>
      <c r="I647" s="17" t="n">
        <f aca="false">SUM(I648+I681)</f>
        <v>49088</v>
      </c>
      <c r="J647" s="17" t="n">
        <f aca="false">SUM(J648+J681)</f>
        <v>48693</v>
      </c>
      <c r="K647" s="17" t="n">
        <f aca="false">SUM(K648+K681)</f>
        <v>395</v>
      </c>
      <c r="L647" s="17" t="n">
        <f aca="false">SUM(L648+L681)</f>
        <v>5820366.75</v>
      </c>
      <c r="M647" s="77"/>
      <c r="N647" s="17" t="n">
        <f aca="false">SUM(N648)</f>
        <v>395</v>
      </c>
      <c r="O647" s="77"/>
      <c r="P647" s="77"/>
    </row>
    <row r="648" customFormat="false" ht="14.25" hidden="false" customHeight="true" outlineLevel="0" collapsed="false">
      <c r="A648" s="11" t="s">
        <v>1400</v>
      </c>
      <c r="B648" s="11"/>
      <c r="C648" s="11"/>
      <c r="D648" s="11"/>
      <c r="E648" s="20"/>
      <c r="F648" s="19" t="n">
        <f aca="false">SUM(F649+F661+F672+F664+F674+F679)</f>
        <v>1291285.88</v>
      </c>
      <c r="G648" s="19" t="n">
        <f aca="false">SUM(G649+G661+G672+G664+G674+G679)</f>
        <v>13879</v>
      </c>
      <c r="H648" s="19" t="n">
        <f aca="false">SUM(H649+H661+H672+H664+H674+H679)</f>
        <v>1816339.75</v>
      </c>
      <c r="I648" s="19" t="n">
        <f aca="false">SUM(I649+I661+I672+I664+I674+I679)</f>
        <v>13879</v>
      </c>
      <c r="J648" s="19" t="n">
        <f aca="false">SUM(J649+J661+J672+J664+J674+J679)</f>
        <v>13484</v>
      </c>
      <c r="K648" s="19" t="n">
        <f aca="false">SUM(K649+K661+K672+K664+K674+K679)</f>
        <v>395</v>
      </c>
      <c r="L648" s="19" t="n">
        <f aca="false">SUM(L649+L661+L672+L664+L674+L679)</f>
        <v>1816339.75</v>
      </c>
      <c r="M648" s="19"/>
      <c r="N648" s="19" t="n">
        <f aca="false">SUM(N649+N661+N672+N664+N674+N679)</f>
        <v>395</v>
      </c>
      <c r="O648" s="19"/>
      <c r="P648" s="19"/>
    </row>
    <row r="649" customFormat="false" ht="14.25" hidden="false" customHeight="true" outlineLevel="0" collapsed="false">
      <c r="A649" s="11" t="s">
        <v>1401</v>
      </c>
      <c r="B649" s="11"/>
      <c r="C649" s="11"/>
      <c r="D649" s="11"/>
      <c r="E649" s="20"/>
      <c r="F649" s="19" t="n">
        <f aca="false">SUM(F650:F660)</f>
        <v>802070</v>
      </c>
      <c r="G649" s="19" t="n">
        <f aca="false">SUM(G650:G660)</f>
        <v>5427</v>
      </c>
      <c r="H649" s="19" t="n">
        <f aca="false">SUM(H650:H660)</f>
        <v>946704</v>
      </c>
      <c r="I649" s="19" t="n">
        <f aca="false">SUM(I650:I660)</f>
        <v>5427</v>
      </c>
      <c r="J649" s="19" t="n">
        <f aca="false">SUM(J650:J660)</f>
        <v>5427</v>
      </c>
      <c r="K649" s="19" t="n">
        <f aca="false">SUM(K650:K660)</f>
        <v>0</v>
      </c>
      <c r="L649" s="19" t="n">
        <f aca="false">SUM(L650:L660)</f>
        <v>946704</v>
      </c>
      <c r="M649" s="19"/>
      <c r="N649" s="19"/>
      <c r="O649" s="19"/>
      <c r="P649" s="19"/>
    </row>
    <row r="650" customFormat="false" ht="14.25" hidden="false" customHeight="false" outlineLevel="0" collapsed="false">
      <c r="A650" s="21" t="n">
        <v>1</v>
      </c>
      <c r="B650" s="35" t="s">
        <v>1402</v>
      </c>
      <c r="C650" s="35" t="s">
        <v>1403</v>
      </c>
      <c r="D650" s="35" t="s">
        <v>1404</v>
      </c>
      <c r="E650" s="21"/>
      <c r="F650" s="42" t="n">
        <v>58710</v>
      </c>
      <c r="G650" s="42" t="n">
        <v>627</v>
      </c>
      <c r="H650" s="42" t="n">
        <v>76490</v>
      </c>
      <c r="I650" s="42" t="n">
        <v>627</v>
      </c>
      <c r="J650" s="42" t="n">
        <v>627</v>
      </c>
      <c r="K650" s="24" t="n">
        <v>0</v>
      </c>
      <c r="L650" s="42" t="n">
        <v>76490</v>
      </c>
      <c r="M650" s="24"/>
      <c r="N650" s="24"/>
      <c r="O650" s="24"/>
      <c r="P650" s="24"/>
    </row>
    <row r="651" customFormat="false" ht="22.5" hidden="false" customHeight="false" outlineLevel="0" collapsed="false">
      <c r="A651" s="21" t="n">
        <v>2</v>
      </c>
      <c r="B651" s="35" t="s">
        <v>1405</v>
      </c>
      <c r="C651" s="35" t="s">
        <v>1403</v>
      </c>
      <c r="D651" s="35" t="s">
        <v>1406</v>
      </c>
      <c r="E651" s="21"/>
      <c r="F651" s="42" t="n">
        <v>24100</v>
      </c>
      <c r="G651" s="42" t="n">
        <v>226</v>
      </c>
      <c r="H651" s="42" t="n">
        <v>23000</v>
      </c>
      <c r="I651" s="42" t="n">
        <v>226</v>
      </c>
      <c r="J651" s="42" t="n">
        <v>226</v>
      </c>
      <c r="K651" s="24" t="n">
        <v>0</v>
      </c>
      <c r="L651" s="42" t="n">
        <v>23000</v>
      </c>
      <c r="M651" s="24"/>
      <c r="N651" s="24"/>
      <c r="O651" s="24"/>
      <c r="P651" s="24"/>
    </row>
    <row r="652" customFormat="false" ht="14.25" hidden="false" customHeight="false" outlineLevel="0" collapsed="false">
      <c r="A652" s="21" t="n">
        <v>3</v>
      </c>
      <c r="B652" s="67" t="s">
        <v>1407</v>
      </c>
      <c r="C652" s="35" t="s">
        <v>1403</v>
      </c>
      <c r="D652" s="35" t="s">
        <v>1408</v>
      </c>
      <c r="E652" s="21"/>
      <c r="F652" s="42" t="n">
        <v>25220</v>
      </c>
      <c r="G652" s="42" t="n">
        <v>94</v>
      </c>
      <c r="H652" s="42" t="n">
        <v>4600</v>
      </c>
      <c r="I652" s="42" t="n">
        <v>94</v>
      </c>
      <c r="J652" s="42" t="n">
        <v>94</v>
      </c>
      <c r="K652" s="24" t="n">
        <v>0</v>
      </c>
      <c r="L652" s="42" t="n">
        <v>4600</v>
      </c>
      <c r="M652" s="24"/>
      <c r="N652" s="24"/>
      <c r="O652" s="24"/>
      <c r="P652" s="24"/>
    </row>
    <row r="653" customFormat="false" ht="22.5" hidden="false" customHeight="false" outlineLevel="0" collapsed="false">
      <c r="A653" s="21" t="n">
        <v>4</v>
      </c>
      <c r="B653" s="35" t="s">
        <v>1409</v>
      </c>
      <c r="C653" s="35" t="s">
        <v>1403</v>
      </c>
      <c r="D653" s="35" t="s">
        <v>1408</v>
      </c>
      <c r="E653" s="21"/>
      <c r="F653" s="42" t="n">
        <v>25800</v>
      </c>
      <c r="G653" s="42" t="n">
        <v>108</v>
      </c>
      <c r="H653" s="42" t="n">
        <v>12000</v>
      </c>
      <c r="I653" s="42" t="n">
        <v>108</v>
      </c>
      <c r="J653" s="42" t="n">
        <v>108</v>
      </c>
      <c r="K653" s="24" t="n">
        <v>0</v>
      </c>
      <c r="L653" s="42" t="n">
        <v>12000</v>
      </c>
      <c r="M653" s="24"/>
      <c r="N653" s="24"/>
      <c r="O653" s="24"/>
      <c r="P653" s="24"/>
    </row>
    <row r="654" customFormat="false" ht="14.25" hidden="false" customHeight="false" outlineLevel="0" collapsed="false">
      <c r="A654" s="21" t="n">
        <v>5</v>
      </c>
      <c r="B654" s="35" t="s">
        <v>1410</v>
      </c>
      <c r="C654" s="35" t="s">
        <v>1403</v>
      </c>
      <c r="D654" s="35" t="s">
        <v>1411</v>
      </c>
      <c r="E654" s="21"/>
      <c r="F654" s="42" t="n">
        <v>29800</v>
      </c>
      <c r="G654" s="42" t="n">
        <v>400</v>
      </c>
      <c r="H654" s="42" t="n">
        <v>24000</v>
      </c>
      <c r="I654" s="42" t="n">
        <v>400</v>
      </c>
      <c r="J654" s="42" t="n">
        <v>400</v>
      </c>
      <c r="K654" s="24" t="n">
        <v>0</v>
      </c>
      <c r="L654" s="42" t="n">
        <v>24000</v>
      </c>
      <c r="M654" s="24"/>
      <c r="N654" s="24"/>
      <c r="O654" s="24"/>
      <c r="P654" s="24"/>
    </row>
    <row r="655" customFormat="false" ht="14.25" hidden="false" customHeight="false" outlineLevel="0" collapsed="false">
      <c r="A655" s="21" t="n">
        <v>6</v>
      </c>
      <c r="B655" s="35" t="s">
        <v>1412</v>
      </c>
      <c r="C655" s="35" t="s">
        <v>1403</v>
      </c>
      <c r="D655" s="35" t="s">
        <v>1413</v>
      </c>
      <c r="E655" s="21"/>
      <c r="F655" s="42" t="n">
        <v>19500</v>
      </c>
      <c r="G655" s="42" t="n">
        <v>220</v>
      </c>
      <c r="H655" s="42" t="n">
        <v>15000</v>
      </c>
      <c r="I655" s="42" t="n">
        <v>220</v>
      </c>
      <c r="J655" s="42" t="n">
        <v>220</v>
      </c>
      <c r="K655" s="24" t="n">
        <v>0</v>
      </c>
      <c r="L655" s="42" t="n">
        <v>15000</v>
      </c>
      <c r="M655" s="24"/>
      <c r="N655" s="24"/>
      <c r="O655" s="24"/>
      <c r="P655" s="24"/>
    </row>
    <row r="656" customFormat="false" ht="22.5" hidden="false" customHeight="false" outlineLevel="0" collapsed="false">
      <c r="A656" s="21" t="n">
        <v>7</v>
      </c>
      <c r="B656" s="67" t="s">
        <v>1414</v>
      </c>
      <c r="C656" s="35" t="s">
        <v>1403</v>
      </c>
      <c r="D656" s="35" t="s">
        <v>1408</v>
      </c>
      <c r="E656" s="21"/>
      <c r="F656" s="42" t="n">
        <v>5040</v>
      </c>
      <c r="G656" s="42" t="n">
        <v>120</v>
      </c>
      <c r="H656" s="42" t="n">
        <v>7200</v>
      </c>
      <c r="I656" s="42" t="n">
        <v>120</v>
      </c>
      <c r="J656" s="42" t="n">
        <v>120</v>
      </c>
      <c r="K656" s="24" t="n">
        <v>0</v>
      </c>
      <c r="L656" s="42" t="n">
        <v>7200</v>
      </c>
      <c r="M656" s="24"/>
      <c r="N656" s="24"/>
      <c r="O656" s="24"/>
      <c r="P656" s="24"/>
    </row>
    <row r="657" customFormat="false" ht="22.5" hidden="false" customHeight="false" outlineLevel="0" collapsed="false">
      <c r="A657" s="21" t="n">
        <v>8</v>
      </c>
      <c r="B657" s="98" t="s">
        <v>1415</v>
      </c>
      <c r="C657" s="35" t="s">
        <v>1403</v>
      </c>
      <c r="D657" s="35" t="s">
        <v>1416</v>
      </c>
      <c r="E657" s="21"/>
      <c r="F657" s="42" t="n">
        <v>43400</v>
      </c>
      <c r="G657" s="42" t="n">
        <v>802</v>
      </c>
      <c r="H657" s="42" t="n">
        <v>62000</v>
      </c>
      <c r="I657" s="42" t="n">
        <v>802</v>
      </c>
      <c r="J657" s="42" t="n">
        <v>802</v>
      </c>
      <c r="K657" s="24" t="n">
        <v>0</v>
      </c>
      <c r="L657" s="42" t="n">
        <v>62000</v>
      </c>
      <c r="M657" s="24"/>
      <c r="N657" s="24"/>
      <c r="O657" s="24"/>
      <c r="P657" s="24"/>
    </row>
    <row r="658" customFormat="false" ht="22.5" hidden="false" customHeight="false" outlineLevel="0" collapsed="false">
      <c r="A658" s="21" t="n">
        <v>9</v>
      </c>
      <c r="B658" s="98" t="s">
        <v>1417</v>
      </c>
      <c r="C658" s="35" t="s">
        <v>1403</v>
      </c>
      <c r="D658" s="35" t="s">
        <v>1418</v>
      </c>
      <c r="E658" s="21"/>
      <c r="F658" s="42" t="n">
        <v>160000</v>
      </c>
      <c r="G658" s="42" t="n">
        <v>630</v>
      </c>
      <c r="H658" s="42" t="n">
        <v>274034</v>
      </c>
      <c r="I658" s="42" t="n">
        <v>630</v>
      </c>
      <c r="J658" s="42" t="n">
        <v>630</v>
      </c>
      <c r="K658" s="24" t="n">
        <v>0</v>
      </c>
      <c r="L658" s="42" t="n">
        <v>274034</v>
      </c>
      <c r="M658" s="24"/>
      <c r="N658" s="24"/>
      <c r="O658" s="24"/>
      <c r="P658" s="24"/>
    </row>
    <row r="659" customFormat="false" ht="14.25" hidden="false" customHeight="false" outlineLevel="0" collapsed="false">
      <c r="A659" s="21" t="n">
        <v>10</v>
      </c>
      <c r="B659" s="98" t="s">
        <v>1419</v>
      </c>
      <c r="C659" s="35" t="s">
        <v>1403</v>
      </c>
      <c r="D659" s="35" t="s">
        <v>1420</v>
      </c>
      <c r="E659" s="21"/>
      <c r="F659" s="42" t="n">
        <v>400000</v>
      </c>
      <c r="G659" s="42" t="n">
        <v>2000</v>
      </c>
      <c r="H659" s="42" t="n">
        <v>433380</v>
      </c>
      <c r="I659" s="42" t="n">
        <v>2000</v>
      </c>
      <c r="J659" s="42" t="n">
        <v>2000</v>
      </c>
      <c r="K659" s="24" t="n">
        <v>0</v>
      </c>
      <c r="L659" s="42" t="n">
        <v>433380</v>
      </c>
      <c r="M659" s="24"/>
      <c r="N659" s="24"/>
      <c r="O659" s="24"/>
      <c r="P659" s="24"/>
    </row>
    <row r="660" customFormat="false" ht="22.5" hidden="false" customHeight="false" outlineLevel="0" collapsed="false">
      <c r="A660" s="21" t="n">
        <v>11</v>
      </c>
      <c r="B660" s="29" t="s">
        <v>1421</v>
      </c>
      <c r="C660" s="35" t="s">
        <v>1403</v>
      </c>
      <c r="D660" s="35" t="s">
        <v>1413</v>
      </c>
      <c r="E660" s="21"/>
      <c r="F660" s="42" t="n">
        <v>10500</v>
      </c>
      <c r="G660" s="42" t="n">
        <v>200</v>
      </c>
      <c r="H660" s="42" t="n">
        <v>15000</v>
      </c>
      <c r="I660" s="42" t="n">
        <v>200</v>
      </c>
      <c r="J660" s="42" t="n">
        <v>200</v>
      </c>
      <c r="K660" s="24" t="n">
        <v>0</v>
      </c>
      <c r="L660" s="42" t="n">
        <v>15000</v>
      </c>
      <c r="M660" s="24"/>
      <c r="N660" s="24"/>
      <c r="O660" s="24"/>
      <c r="P660" s="24"/>
    </row>
    <row r="661" customFormat="false" ht="14.25" hidden="false" customHeight="false" outlineLevel="0" collapsed="false">
      <c r="A661" s="20"/>
      <c r="B661" s="11" t="s">
        <v>1422</v>
      </c>
      <c r="C661" s="11"/>
      <c r="D661" s="11"/>
      <c r="E661" s="11"/>
      <c r="F661" s="19" t="n">
        <f aca="false">SUM(F662:F663)</f>
        <v>158667</v>
      </c>
      <c r="G661" s="19" t="n">
        <f aca="false">SUM(G662:G663)</f>
        <v>2250</v>
      </c>
      <c r="H661" s="19" t="n">
        <f aca="false">SUM(H662:H663)</f>
        <v>283357</v>
      </c>
      <c r="I661" s="19" t="n">
        <f aca="false">SUM(I662:I663)</f>
        <v>2250</v>
      </c>
      <c r="J661" s="19" t="n">
        <f aca="false">SUM(J662:J663)</f>
        <v>1855</v>
      </c>
      <c r="K661" s="19" t="n">
        <f aca="false">SUM(K662:K663)</f>
        <v>395</v>
      </c>
      <c r="L661" s="19" t="n">
        <f aca="false">SUM(L662:L663)</f>
        <v>283357</v>
      </c>
      <c r="M661" s="19"/>
      <c r="N661" s="19" t="n">
        <f aca="false">SUM(N662:N663)</f>
        <v>395</v>
      </c>
      <c r="O661" s="19"/>
      <c r="P661" s="19"/>
    </row>
    <row r="662" customFormat="false" ht="22.5" hidden="false" customHeight="false" outlineLevel="0" collapsed="false">
      <c r="A662" s="21" t="n">
        <v>12</v>
      </c>
      <c r="B662" s="29" t="s">
        <v>1423</v>
      </c>
      <c r="C662" s="35" t="s">
        <v>1424</v>
      </c>
      <c r="D662" s="35" t="s">
        <v>1425</v>
      </c>
      <c r="E662" s="21"/>
      <c r="F662" s="33" t="n">
        <v>119623</v>
      </c>
      <c r="G662" s="33" t="n">
        <v>1734</v>
      </c>
      <c r="H662" s="33" t="n">
        <v>231370</v>
      </c>
      <c r="I662" s="33" t="n">
        <v>1734</v>
      </c>
      <c r="J662" s="33" t="n">
        <v>1494</v>
      </c>
      <c r="K662" s="33" t="n">
        <v>240</v>
      </c>
      <c r="L662" s="24" t="n">
        <v>231370</v>
      </c>
      <c r="M662" s="169" t="s">
        <v>1426</v>
      </c>
      <c r="N662" s="24" t="n">
        <v>240</v>
      </c>
      <c r="O662" s="24" t="n">
        <v>2017</v>
      </c>
      <c r="P662" s="24" t="n">
        <v>2017</v>
      </c>
    </row>
    <row r="663" customFormat="false" ht="22.5" hidden="false" customHeight="false" outlineLevel="0" collapsed="false">
      <c r="A663" s="21" t="n">
        <v>13</v>
      </c>
      <c r="B663" s="29" t="s">
        <v>1427</v>
      </c>
      <c r="C663" s="35" t="s">
        <v>1424</v>
      </c>
      <c r="D663" s="35" t="s">
        <v>1428</v>
      </c>
      <c r="E663" s="21"/>
      <c r="F663" s="33" t="n">
        <v>39044</v>
      </c>
      <c r="G663" s="33" t="n">
        <v>516</v>
      </c>
      <c r="H663" s="33" t="n">
        <v>51987</v>
      </c>
      <c r="I663" s="33" t="n">
        <v>516</v>
      </c>
      <c r="J663" s="33" t="n">
        <v>361</v>
      </c>
      <c r="K663" s="33" t="n">
        <v>155</v>
      </c>
      <c r="L663" s="24" t="n">
        <v>51987</v>
      </c>
      <c r="M663" s="169" t="s">
        <v>1429</v>
      </c>
      <c r="N663" s="24" t="n">
        <v>155</v>
      </c>
      <c r="O663" s="24" t="n">
        <v>2017</v>
      </c>
      <c r="P663" s="24" t="n">
        <v>2017</v>
      </c>
    </row>
    <row r="664" customFormat="false" ht="14.25" hidden="false" customHeight="true" outlineLevel="0" collapsed="false">
      <c r="A664" s="11"/>
      <c r="B664" s="11" t="s">
        <v>1430</v>
      </c>
      <c r="C664" s="11"/>
      <c r="D664" s="11"/>
      <c r="E664" s="11"/>
      <c r="F664" s="19" t="n">
        <f aca="false">SUM(F665:F671)</f>
        <v>252600</v>
      </c>
      <c r="G664" s="19" t="n">
        <f aca="false">SUM(G665:G671)</f>
        <v>4378</v>
      </c>
      <c r="H664" s="19" t="n">
        <f aca="false">SUM(H665:H671)</f>
        <v>430257</v>
      </c>
      <c r="I664" s="19" t="n">
        <f aca="false">SUM(I665:I671)</f>
        <v>4378</v>
      </c>
      <c r="J664" s="19" t="n">
        <f aca="false">SUM(J665:J671)</f>
        <v>4378</v>
      </c>
      <c r="K664" s="19" t="n">
        <f aca="false">SUM(K665:K671)</f>
        <v>0</v>
      </c>
      <c r="L664" s="19" t="n">
        <f aca="false">SUM(L665:L671)</f>
        <v>430257</v>
      </c>
      <c r="M664" s="19"/>
      <c r="N664" s="19"/>
      <c r="O664" s="19"/>
      <c r="P664" s="19"/>
    </row>
    <row r="665" customFormat="false" ht="14.25" hidden="false" customHeight="true" outlineLevel="0" collapsed="false">
      <c r="A665" s="21" t="n">
        <v>14</v>
      </c>
      <c r="B665" s="29" t="s">
        <v>1431</v>
      </c>
      <c r="C665" s="29" t="s">
        <v>1432</v>
      </c>
      <c r="D665" s="29" t="s">
        <v>1433</v>
      </c>
      <c r="E665" s="18"/>
      <c r="F665" s="33" t="n">
        <v>63350</v>
      </c>
      <c r="G665" s="33" t="n">
        <v>1267</v>
      </c>
      <c r="H665" s="33" t="n">
        <v>98117</v>
      </c>
      <c r="I665" s="33" t="n">
        <v>1267</v>
      </c>
      <c r="J665" s="33" t="n">
        <v>1267</v>
      </c>
      <c r="K665" s="24" t="n">
        <v>0</v>
      </c>
      <c r="L665" s="24" t="n">
        <v>98117</v>
      </c>
      <c r="M665" s="24"/>
      <c r="N665" s="24"/>
      <c r="O665" s="24"/>
      <c r="P665" s="24"/>
    </row>
    <row r="666" customFormat="false" ht="14.25" hidden="false" customHeight="false" outlineLevel="0" collapsed="false">
      <c r="A666" s="21"/>
      <c r="B666" s="29"/>
      <c r="C666" s="29"/>
      <c r="D666" s="29" t="s">
        <v>1434</v>
      </c>
      <c r="E666" s="18"/>
      <c r="F666" s="33" t="n">
        <v>30550</v>
      </c>
      <c r="G666" s="33" t="n">
        <v>611</v>
      </c>
      <c r="H666" s="33" t="n">
        <v>42770</v>
      </c>
      <c r="I666" s="33" t="n">
        <v>611</v>
      </c>
      <c r="J666" s="33" t="n">
        <v>611</v>
      </c>
      <c r="K666" s="24" t="n">
        <v>0</v>
      </c>
      <c r="L666" s="24" t="n">
        <v>42770</v>
      </c>
      <c r="M666" s="24"/>
      <c r="N666" s="24"/>
      <c r="O666" s="24"/>
      <c r="P666" s="24"/>
    </row>
    <row r="667" customFormat="false" ht="14.25" hidden="false" customHeight="false" outlineLevel="0" collapsed="false">
      <c r="A667" s="21"/>
      <c r="B667" s="29"/>
      <c r="C667" s="29"/>
      <c r="D667" s="29" t="s">
        <v>1435</v>
      </c>
      <c r="E667" s="18"/>
      <c r="F667" s="33" t="n">
        <v>41500</v>
      </c>
      <c r="G667" s="33" t="n">
        <v>830</v>
      </c>
      <c r="H667" s="33" t="n">
        <v>58100</v>
      </c>
      <c r="I667" s="33" t="n">
        <v>830</v>
      </c>
      <c r="J667" s="33" t="n">
        <v>830</v>
      </c>
      <c r="K667" s="24" t="n">
        <v>0</v>
      </c>
      <c r="L667" s="24" t="n">
        <v>58100</v>
      </c>
      <c r="M667" s="24"/>
      <c r="N667" s="24"/>
      <c r="O667" s="24"/>
      <c r="P667" s="24"/>
    </row>
    <row r="668" customFormat="false" ht="16.5" hidden="false" customHeight="true" outlineLevel="0" collapsed="false">
      <c r="A668" s="21"/>
      <c r="B668" s="29"/>
      <c r="C668" s="29"/>
      <c r="D668" s="29" t="s">
        <v>1436</v>
      </c>
      <c r="E668" s="18"/>
      <c r="F668" s="33" t="n">
        <v>28000</v>
      </c>
      <c r="G668" s="33" t="n">
        <v>560</v>
      </c>
      <c r="H668" s="33" t="n">
        <v>39200</v>
      </c>
      <c r="I668" s="33" t="n">
        <v>560</v>
      </c>
      <c r="J668" s="33" t="n">
        <v>560</v>
      </c>
      <c r="K668" s="24" t="n">
        <v>0</v>
      </c>
      <c r="L668" s="24" t="n">
        <v>39200</v>
      </c>
      <c r="M668" s="24"/>
      <c r="N668" s="24"/>
      <c r="O668" s="24"/>
      <c r="P668" s="24"/>
    </row>
    <row r="669" customFormat="false" ht="16.5" hidden="false" customHeight="true" outlineLevel="0" collapsed="false">
      <c r="A669" s="21"/>
      <c r="B669" s="29"/>
      <c r="C669" s="29"/>
      <c r="D669" s="29" t="s">
        <v>1437</v>
      </c>
      <c r="E669" s="18"/>
      <c r="F669" s="33" t="n">
        <v>13600</v>
      </c>
      <c r="G669" s="33" t="n">
        <v>272</v>
      </c>
      <c r="H669" s="33" t="n">
        <v>19040</v>
      </c>
      <c r="I669" s="33" t="n">
        <v>272</v>
      </c>
      <c r="J669" s="33" t="n">
        <v>272</v>
      </c>
      <c r="K669" s="24" t="n">
        <v>0</v>
      </c>
      <c r="L669" s="24" t="n">
        <v>19040</v>
      </c>
      <c r="M669" s="24"/>
      <c r="N669" s="24"/>
      <c r="O669" s="24"/>
      <c r="P669" s="24"/>
    </row>
    <row r="670" customFormat="false" ht="16.5" hidden="false" customHeight="true" outlineLevel="0" collapsed="false">
      <c r="A670" s="21"/>
      <c r="B670" s="29"/>
      <c r="C670" s="29"/>
      <c r="D670" s="29" t="s">
        <v>1437</v>
      </c>
      <c r="E670" s="18"/>
      <c r="F670" s="33" t="n">
        <v>8200</v>
      </c>
      <c r="G670" s="33" t="n">
        <v>164</v>
      </c>
      <c r="H670" s="33" t="n">
        <v>11480</v>
      </c>
      <c r="I670" s="33" t="n">
        <v>164</v>
      </c>
      <c r="J670" s="33" t="n">
        <v>164</v>
      </c>
      <c r="K670" s="24" t="n">
        <v>0</v>
      </c>
      <c r="L670" s="33" t="n">
        <v>11480</v>
      </c>
      <c r="M670" s="24"/>
      <c r="N670" s="24"/>
      <c r="O670" s="24"/>
      <c r="P670" s="24"/>
    </row>
    <row r="671" customFormat="false" ht="16.5" hidden="false" customHeight="true" outlineLevel="0" collapsed="false">
      <c r="A671" s="21"/>
      <c r="B671" s="29"/>
      <c r="C671" s="29"/>
      <c r="D671" s="29" t="s">
        <v>1438</v>
      </c>
      <c r="E671" s="18"/>
      <c r="F671" s="33" t="n">
        <v>67400</v>
      </c>
      <c r="G671" s="33" t="n">
        <v>674</v>
      </c>
      <c r="H671" s="33" t="n">
        <v>161550</v>
      </c>
      <c r="I671" s="33" t="n">
        <v>674</v>
      </c>
      <c r="J671" s="33" t="n">
        <v>674</v>
      </c>
      <c r="K671" s="24" t="n">
        <v>0</v>
      </c>
      <c r="L671" s="24" t="n">
        <v>161550</v>
      </c>
      <c r="M671" s="24"/>
      <c r="N671" s="24"/>
      <c r="O671" s="24"/>
      <c r="P671" s="24"/>
    </row>
    <row r="672" customFormat="false" ht="16.5" hidden="false" customHeight="true" outlineLevel="0" collapsed="false">
      <c r="A672" s="11"/>
      <c r="B672" s="11" t="s">
        <v>1439</v>
      </c>
      <c r="C672" s="11"/>
      <c r="D672" s="11"/>
      <c r="E672" s="11"/>
      <c r="F672" s="19" t="n">
        <f aca="false">SUM(F673:F673)</f>
        <v>12000</v>
      </c>
      <c r="G672" s="19" t="n">
        <f aca="false">SUM(G673:G673)</f>
        <v>100</v>
      </c>
      <c r="H672" s="19" t="n">
        <f aca="false">SUM(H673:H673)</f>
        <v>26160</v>
      </c>
      <c r="I672" s="19" t="n">
        <f aca="false">SUM(I673:I673)</f>
        <v>100</v>
      </c>
      <c r="J672" s="19" t="n">
        <f aca="false">SUM(J673:J673)</f>
        <v>100</v>
      </c>
      <c r="K672" s="19" t="n">
        <f aca="false">SUM(K673:K673)</f>
        <v>0</v>
      </c>
      <c r="L672" s="19" t="n">
        <f aca="false">SUM(L673:L673)</f>
        <v>26160</v>
      </c>
      <c r="M672" s="19"/>
      <c r="N672" s="19"/>
      <c r="O672" s="19"/>
      <c r="P672" s="19"/>
    </row>
    <row r="673" customFormat="false" ht="16.5" hidden="false" customHeight="true" outlineLevel="0" collapsed="false">
      <c r="A673" s="21" t="n">
        <v>15</v>
      </c>
      <c r="B673" s="35" t="s">
        <v>1440</v>
      </c>
      <c r="C673" s="35" t="s">
        <v>1441</v>
      </c>
      <c r="D673" s="35" t="s">
        <v>1442</v>
      </c>
      <c r="E673" s="21"/>
      <c r="F673" s="21" t="n">
        <v>12000</v>
      </c>
      <c r="G673" s="21" t="n">
        <v>100</v>
      </c>
      <c r="H673" s="21" t="n">
        <v>26160</v>
      </c>
      <c r="I673" s="21" t="n">
        <v>100</v>
      </c>
      <c r="J673" s="21" t="n">
        <v>100</v>
      </c>
      <c r="K673" s="24" t="n">
        <v>0</v>
      </c>
      <c r="L673" s="21" t="n">
        <v>26160</v>
      </c>
      <c r="M673" s="24"/>
      <c r="N673" s="24"/>
      <c r="O673" s="24"/>
      <c r="P673" s="24"/>
    </row>
    <row r="674" customFormat="false" ht="16.5" hidden="false" customHeight="true" outlineLevel="0" collapsed="false">
      <c r="A674" s="11"/>
      <c r="B674" s="11" t="s">
        <v>1443</v>
      </c>
      <c r="C674" s="11"/>
      <c r="D674" s="11"/>
      <c r="E674" s="11"/>
      <c r="F674" s="19" t="n">
        <f aca="false">SUM(F675:F678)</f>
        <v>8048.88</v>
      </c>
      <c r="G674" s="19" t="n">
        <f aca="false">SUM(G675:G678)</f>
        <v>208</v>
      </c>
      <c r="H674" s="19" t="n">
        <f aca="false">SUM(H675:H678)</f>
        <v>16097.75</v>
      </c>
      <c r="I674" s="19" t="n">
        <f aca="false">SUM(I675:I678)</f>
        <v>208</v>
      </c>
      <c r="J674" s="19" t="n">
        <f aca="false">SUM(J675:J678)</f>
        <v>208</v>
      </c>
      <c r="K674" s="19" t="n">
        <f aca="false">SUM(K675:K678)</f>
        <v>0</v>
      </c>
      <c r="L674" s="19" t="n">
        <f aca="false">SUM(L675:L678)</f>
        <v>16097.75</v>
      </c>
      <c r="M674" s="19"/>
      <c r="N674" s="19"/>
      <c r="O674" s="19"/>
      <c r="P674" s="19"/>
    </row>
    <row r="675" customFormat="false" ht="14.25" hidden="false" customHeight="true" outlineLevel="0" collapsed="false">
      <c r="A675" s="21" t="n">
        <v>16</v>
      </c>
      <c r="B675" s="29" t="s">
        <v>1444</v>
      </c>
      <c r="C675" s="29" t="s">
        <v>1445</v>
      </c>
      <c r="D675" s="193" t="s">
        <v>1446</v>
      </c>
      <c r="E675" s="18"/>
      <c r="F675" s="196" t="n">
        <v>801.65</v>
      </c>
      <c r="G675" s="193" t="n">
        <v>20</v>
      </c>
      <c r="H675" s="196" t="n">
        <v>1603.29</v>
      </c>
      <c r="I675" s="193" t="n">
        <v>20</v>
      </c>
      <c r="J675" s="193" t="n">
        <v>20</v>
      </c>
      <c r="K675" s="24" t="n">
        <v>0</v>
      </c>
      <c r="L675" s="197" t="n">
        <v>1603.29</v>
      </c>
      <c r="M675" s="24"/>
      <c r="N675" s="24"/>
      <c r="O675" s="24"/>
      <c r="P675" s="24"/>
    </row>
    <row r="676" customFormat="false" ht="14.25" hidden="false" customHeight="false" outlineLevel="0" collapsed="false">
      <c r="A676" s="21"/>
      <c r="B676" s="29"/>
      <c r="C676" s="29"/>
      <c r="D676" s="193" t="s">
        <v>1447</v>
      </c>
      <c r="E676" s="18"/>
      <c r="F676" s="196" t="n">
        <v>1694.51</v>
      </c>
      <c r="G676" s="193" t="n">
        <v>37</v>
      </c>
      <c r="H676" s="196" t="n">
        <v>3389.03</v>
      </c>
      <c r="I676" s="193" t="n">
        <v>37</v>
      </c>
      <c r="J676" s="193" t="n">
        <v>37</v>
      </c>
      <c r="K676" s="24" t="n">
        <v>0</v>
      </c>
      <c r="L676" s="197" t="n">
        <v>3389.03</v>
      </c>
      <c r="M676" s="24"/>
      <c r="N676" s="24"/>
      <c r="O676" s="24"/>
      <c r="P676" s="24"/>
    </row>
    <row r="677" customFormat="false" ht="14.25" hidden="false" customHeight="false" outlineLevel="0" collapsed="false">
      <c r="A677" s="21"/>
      <c r="B677" s="29"/>
      <c r="C677" s="29"/>
      <c r="D677" s="29" t="s">
        <v>1448</v>
      </c>
      <c r="E677" s="18"/>
      <c r="F677" s="198" t="n">
        <v>4968.49</v>
      </c>
      <c r="G677" s="18" t="n">
        <v>130</v>
      </c>
      <c r="H677" s="18" t="n">
        <v>9936.98</v>
      </c>
      <c r="I677" s="18" t="n">
        <v>130</v>
      </c>
      <c r="J677" s="18" t="n">
        <v>130</v>
      </c>
      <c r="K677" s="24" t="n">
        <v>0</v>
      </c>
      <c r="L677" s="21" t="n">
        <v>9936.98</v>
      </c>
      <c r="M677" s="24"/>
      <c r="N677" s="24"/>
      <c r="O677" s="24"/>
      <c r="P677" s="24"/>
    </row>
    <row r="678" customFormat="false" ht="14.25" hidden="false" customHeight="false" outlineLevel="0" collapsed="false">
      <c r="A678" s="21"/>
      <c r="B678" s="29"/>
      <c r="C678" s="29"/>
      <c r="D678" s="29" t="s">
        <v>1449</v>
      </c>
      <c r="E678" s="18"/>
      <c r="F678" s="198" t="n">
        <v>584.23</v>
      </c>
      <c r="G678" s="18" t="n">
        <v>21</v>
      </c>
      <c r="H678" s="18" t="n">
        <v>1168.45</v>
      </c>
      <c r="I678" s="18" t="n">
        <v>21</v>
      </c>
      <c r="J678" s="18" t="n">
        <v>21</v>
      </c>
      <c r="K678" s="24" t="n">
        <v>0</v>
      </c>
      <c r="L678" s="21" t="n">
        <v>1168.45</v>
      </c>
      <c r="M678" s="24"/>
      <c r="N678" s="24"/>
      <c r="O678" s="24"/>
      <c r="P678" s="24"/>
    </row>
    <row r="679" customFormat="false" ht="14.25" hidden="false" customHeight="true" outlineLevel="0" collapsed="false">
      <c r="A679" s="11"/>
      <c r="B679" s="11" t="s">
        <v>1450</v>
      </c>
      <c r="C679" s="11"/>
      <c r="D679" s="11"/>
      <c r="E679" s="11"/>
      <c r="F679" s="19" t="n">
        <v>57900</v>
      </c>
      <c r="G679" s="19" t="n">
        <f aca="false">SUM(G680)</f>
        <v>1516</v>
      </c>
      <c r="H679" s="19" t="n">
        <f aca="false">SUM(H680)</f>
        <v>113764</v>
      </c>
      <c r="I679" s="19" t="n">
        <f aca="false">SUM(I680)</f>
        <v>1516</v>
      </c>
      <c r="J679" s="19" t="n">
        <f aca="false">SUM(J680)</f>
        <v>1516</v>
      </c>
      <c r="K679" s="19" t="n">
        <f aca="false">SUM(K680)</f>
        <v>0</v>
      </c>
      <c r="L679" s="19" t="n">
        <f aca="false">SUM(L680)</f>
        <v>113764</v>
      </c>
      <c r="M679" s="19"/>
      <c r="N679" s="19"/>
      <c r="O679" s="19"/>
      <c r="P679" s="19"/>
    </row>
    <row r="680" customFormat="false" ht="45" hidden="false" customHeight="false" outlineLevel="0" collapsed="false">
      <c r="A680" s="21" t="n">
        <v>17</v>
      </c>
      <c r="B680" s="29" t="s">
        <v>1451</v>
      </c>
      <c r="C680" s="29" t="s">
        <v>1452</v>
      </c>
      <c r="D680" s="29" t="s">
        <v>1453</v>
      </c>
      <c r="E680" s="18"/>
      <c r="F680" s="33" t="n">
        <v>57900</v>
      </c>
      <c r="G680" s="33" t="n">
        <v>1516</v>
      </c>
      <c r="H680" s="33" t="n">
        <v>113764</v>
      </c>
      <c r="I680" s="33" t="n">
        <v>1516</v>
      </c>
      <c r="J680" s="33" t="n">
        <v>1516</v>
      </c>
      <c r="K680" s="33" t="n">
        <v>0</v>
      </c>
      <c r="L680" s="24" t="n">
        <v>113764</v>
      </c>
      <c r="M680" s="24"/>
      <c r="N680" s="24"/>
      <c r="O680" s="24"/>
      <c r="P680" s="24"/>
    </row>
    <row r="681" customFormat="false" ht="14.25" hidden="false" customHeight="true" outlineLevel="0" collapsed="false">
      <c r="A681" s="11"/>
      <c r="B681" s="11" t="s">
        <v>461</v>
      </c>
      <c r="C681" s="11"/>
      <c r="D681" s="11"/>
      <c r="E681" s="11"/>
      <c r="F681" s="19" t="n">
        <f aca="false">SUM(F682+F696+F703+F707+F715+F721+F726)</f>
        <v>1883625.73</v>
      </c>
      <c r="G681" s="19" t="n">
        <f aca="false">SUM(G682+G696+G703+G707+G715+G721+G726)</f>
        <v>35209</v>
      </c>
      <c r="H681" s="19" t="n">
        <f aca="false">SUM(H682+H696+H703+H707+H715+H721+H726)</f>
        <v>4004027</v>
      </c>
      <c r="I681" s="19" t="n">
        <f aca="false">SUM(I682+I696+I703+I707+I715+I721+I726)</f>
        <v>35209</v>
      </c>
      <c r="J681" s="19" t="n">
        <f aca="false">SUM(J682+J696+J703+J707+J715+J721+J726)</f>
        <v>35209</v>
      </c>
      <c r="K681" s="19" t="n">
        <f aca="false">SUM(K682+K696+K703+K707+K715+K721+K726)</f>
        <v>0</v>
      </c>
      <c r="L681" s="19" t="n">
        <f aca="false">SUM(L682+L696+L703+L707+L715+L721+L726)</f>
        <v>4004027</v>
      </c>
      <c r="M681" s="19"/>
      <c r="N681" s="19"/>
      <c r="O681" s="19"/>
      <c r="P681" s="19"/>
    </row>
    <row r="682" customFormat="false" ht="14.25" hidden="false" customHeight="true" outlineLevel="0" collapsed="false">
      <c r="A682" s="11"/>
      <c r="B682" s="11" t="s">
        <v>1454</v>
      </c>
      <c r="C682" s="11"/>
      <c r="D682" s="11"/>
      <c r="E682" s="11"/>
      <c r="F682" s="19" t="n">
        <f aca="false">SUM(F683:F695)</f>
        <v>341320</v>
      </c>
      <c r="G682" s="19" t="n">
        <f aca="false">SUM(G683:G695)</f>
        <v>5400</v>
      </c>
      <c r="H682" s="19" t="n">
        <f aca="false">SUM(H683:H695)</f>
        <v>485490</v>
      </c>
      <c r="I682" s="19" t="n">
        <f aca="false">SUM(I683:I695)</f>
        <v>5400</v>
      </c>
      <c r="J682" s="19" t="n">
        <f aca="false">SUM(J683:J695)</f>
        <v>5400</v>
      </c>
      <c r="K682" s="19" t="n">
        <f aca="false">SUM(K683:K695)</f>
        <v>0</v>
      </c>
      <c r="L682" s="19" t="n">
        <f aca="false">SUM(L683:L695)</f>
        <v>485490</v>
      </c>
      <c r="M682" s="19"/>
      <c r="N682" s="19"/>
      <c r="O682" s="19"/>
      <c r="P682" s="19"/>
    </row>
    <row r="683" customFormat="false" ht="22.5" hidden="false" customHeight="true" outlineLevel="0" collapsed="false">
      <c r="A683" s="21" t="n">
        <v>18</v>
      </c>
      <c r="B683" s="29" t="s">
        <v>1455</v>
      </c>
      <c r="C683" s="29" t="s">
        <v>1456</v>
      </c>
      <c r="D683" s="29" t="s">
        <v>1457</v>
      </c>
      <c r="E683" s="18"/>
      <c r="F683" s="18" t="n">
        <v>27250</v>
      </c>
      <c r="G683" s="18" t="n">
        <v>545</v>
      </c>
      <c r="H683" s="18" t="n">
        <v>43600</v>
      </c>
      <c r="I683" s="18" t="n">
        <v>545</v>
      </c>
      <c r="J683" s="18" t="n">
        <v>545</v>
      </c>
      <c r="K683" s="18" t="n">
        <v>0</v>
      </c>
      <c r="L683" s="18" t="n">
        <v>43600</v>
      </c>
      <c r="M683" s="24"/>
      <c r="N683" s="24"/>
      <c r="O683" s="24"/>
      <c r="P683" s="24"/>
    </row>
    <row r="684" customFormat="false" ht="22.5" hidden="false" customHeight="false" outlineLevel="0" collapsed="false">
      <c r="A684" s="21"/>
      <c r="B684" s="29"/>
      <c r="C684" s="29" t="s">
        <v>1458</v>
      </c>
      <c r="D684" s="29" t="s">
        <v>1459</v>
      </c>
      <c r="E684" s="18"/>
      <c r="F684" s="18" t="n">
        <v>35300</v>
      </c>
      <c r="G684" s="18" t="n">
        <v>706</v>
      </c>
      <c r="H684" s="18" t="n">
        <v>56480</v>
      </c>
      <c r="I684" s="18" t="n">
        <v>706</v>
      </c>
      <c r="J684" s="18" t="n">
        <v>706</v>
      </c>
      <c r="K684" s="18" t="n">
        <v>0</v>
      </c>
      <c r="L684" s="18" t="n">
        <v>56480</v>
      </c>
      <c r="M684" s="24"/>
      <c r="N684" s="24"/>
      <c r="O684" s="24"/>
      <c r="P684" s="24"/>
    </row>
    <row r="685" customFormat="false" ht="22.5" hidden="false" customHeight="false" outlineLevel="0" collapsed="false">
      <c r="A685" s="21"/>
      <c r="B685" s="29"/>
      <c r="C685" s="29" t="s">
        <v>1456</v>
      </c>
      <c r="D685" s="29" t="s">
        <v>1460</v>
      </c>
      <c r="E685" s="18"/>
      <c r="F685" s="18" t="n">
        <v>57600</v>
      </c>
      <c r="G685" s="18" t="n">
        <v>640</v>
      </c>
      <c r="H685" s="18" t="n">
        <v>70400</v>
      </c>
      <c r="I685" s="18" t="n">
        <v>640</v>
      </c>
      <c r="J685" s="18" t="n">
        <v>640</v>
      </c>
      <c r="K685" s="18" t="n">
        <v>0</v>
      </c>
      <c r="L685" s="18" t="n">
        <v>70400</v>
      </c>
      <c r="M685" s="24"/>
      <c r="N685" s="24"/>
      <c r="O685" s="24"/>
      <c r="P685" s="24"/>
    </row>
    <row r="686" customFormat="false" ht="22.5" hidden="false" customHeight="false" outlineLevel="0" collapsed="false">
      <c r="A686" s="21"/>
      <c r="B686" s="29"/>
      <c r="C686" s="29" t="s">
        <v>1458</v>
      </c>
      <c r="D686" s="29" t="s">
        <v>1461</v>
      </c>
      <c r="E686" s="18"/>
      <c r="F686" s="18" t="n">
        <v>21900</v>
      </c>
      <c r="G686" s="18" t="n">
        <v>438</v>
      </c>
      <c r="H686" s="18" t="n">
        <v>35040</v>
      </c>
      <c r="I686" s="18" t="n">
        <v>438</v>
      </c>
      <c r="J686" s="18" t="n">
        <v>438</v>
      </c>
      <c r="K686" s="18" t="n">
        <v>0</v>
      </c>
      <c r="L686" s="18" t="n">
        <v>35040</v>
      </c>
      <c r="M686" s="24"/>
      <c r="N686" s="24"/>
      <c r="O686" s="24"/>
      <c r="P686" s="24"/>
    </row>
    <row r="687" customFormat="false" ht="22.5" hidden="false" customHeight="false" outlineLevel="0" collapsed="false">
      <c r="A687" s="21"/>
      <c r="B687" s="29"/>
      <c r="C687" s="29" t="s">
        <v>1456</v>
      </c>
      <c r="D687" s="29" t="s">
        <v>1462</v>
      </c>
      <c r="E687" s="18"/>
      <c r="F687" s="18" t="n">
        <v>24000</v>
      </c>
      <c r="G687" s="18" t="n">
        <v>480</v>
      </c>
      <c r="H687" s="18" t="n">
        <v>38400</v>
      </c>
      <c r="I687" s="18" t="n">
        <v>480</v>
      </c>
      <c r="J687" s="18" t="n">
        <v>480</v>
      </c>
      <c r="K687" s="18" t="n">
        <v>0</v>
      </c>
      <c r="L687" s="18" t="n">
        <v>38400</v>
      </c>
      <c r="M687" s="24"/>
      <c r="N687" s="24"/>
      <c r="O687" s="24"/>
      <c r="P687" s="24"/>
    </row>
    <row r="688" customFormat="false" ht="22.5" hidden="false" customHeight="false" outlineLevel="0" collapsed="false">
      <c r="A688" s="21"/>
      <c r="B688" s="29"/>
      <c r="C688" s="29" t="s">
        <v>1456</v>
      </c>
      <c r="D688" s="29" t="s">
        <v>1463</v>
      </c>
      <c r="E688" s="18"/>
      <c r="F688" s="18" t="n">
        <v>12000</v>
      </c>
      <c r="G688" s="18" t="n">
        <v>240</v>
      </c>
      <c r="H688" s="18" t="n">
        <v>19200</v>
      </c>
      <c r="I688" s="18" t="n">
        <v>240</v>
      </c>
      <c r="J688" s="18" t="n">
        <v>240</v>
      </c>
      <c r="K688" s="18" t="n">
        <v>0</v>
      </c>
      <c r="L688" s="18" t="n">
        <v>19200</v>
      </c>
      <c r="M688" s="24"/>
      <c r="N688" s="24"/>
      <c r="O688" s="24"/>
      <c r="P688" s="24"/>
    </row>
    <row r="689" customFormat="false" ht="22.5" hidden="false" customHeight="false" outlineLevel="0" collapsed="false">
      <c r="A689" s="21"/>
      <c r="B689" s="29"/>
      <c r="C689" s="29" t="s">
        <v>1456</v>
      </c>
      <c r="D689" s="29" t="s">
        <v>1464</v>
      </c>
      <c r="E689" s="18"/>
      <c r="F689" s="18" t="n">
        <v>11100</v>
      </c>
      <c r="G689" s="18" t="n">
        <v>222</v>
      </c>
      <c r="H689" s="18" t="n">
        <v>17760</v>
      </c>
      <c r="I689" s="18" t="n">
        <v>222</v>
      </c>
      <c r="J689" s="18" t="n">
        <v>222</v>
      </c>
      <c r="K689" s="18" t="n">
        <v>0</v>
      </c>
      <c r="L689" s="18" t="n">
        <v>17760</v>
      </c>
      <c r="M689" s="24"/>
      <c r="N689" s="24"/>
      <c r="O689" s="24"/>
      <c r="P689" s="24"/>
    </row>
    <row r="690" customFormat="false" ht="22.5" hidden="false" customHeight="false" outlineLevel="0" collapsed="false">
      <c r="A690" s="21"/>
      <c r="B690" s="29"/>
      <c r="C690" s="29" t="s">
        <v>1456</v>
      </c>
      <c r="D690" s="29" t="s">
        <v>1465</v>
      </c>
      <c r="E690" s="18"/>
      <c r="F690" s="18" t="n">
        <v>19850</v>
      </c>
      <c r="G690" s="18" t="n">
        <v>397</v>
      </c>
      <c r="H690" s="18" t="n">
        <v>31760</v>
      </c>
      <c r="I690" s="18" t="n">
        <v>397</v>
      </c>
      <c r="J690" s="18" t="n">
        <v>397</v>
      </c>
      <c r="K690" s="18" t="n">
        <v>0</v>
      </c>
      <c r="L690" s="18" t="n">
        <v>31760</v>
      </c>
      <c r="M690" s="24"/>
      <c r="N690" s="24"/>
      <c r="O690" s="24"/>
      <c r="P690" s="24"/>
    </row>
    <row r="691" customFormat="false" ht="22.5" hidden="false" customHeight="false" outlineLevel="0" collapsed="false">
      <c r="A691" s="21"/>
      <c r="B691" s="29"/>
      <c r="C691" s="29" t="s">
        <v>1456</v>
      </c>
      <c r="D691" s="29" t="s">
        <v>1466</v>
      </c>
      <c r="E691" s="18"/>
      <c r="F691" s="18" t="n">
        <v>17500</v>
      </c>
      <c r="G691" s="18" t="n">
        <v>350</v>
      </c>
      <c r="H691" s="18" t="n">
        <v>28000</v>
      </c>
      <c r="I691" s="18" t="n">
        <v>350</v>
      </c>
      <c r="J691" s="18" t="n">
        <v>350</v>
      </c>
      <c r="K691" s="18" t="n">
        <v>0</v>
      </c>
      <c r="L691" s="18" t="n">
        <v>28000</v>
      </c>
      <c r="M691" s="24"/>
      <c r="N691" s="24"/>
      <c r="O691" s="24"/>
      <c r="P691" s="24"/>
    </row>
    <row r="692" customFormat="false" ht="22.5" hidden="false" customHeight="false" outlineLevel="0" collapsed="false">
      <c r="A692" s="21"/>
      <c r="B692" s="29"/>
      <c r="C692" s="29" t="s">
        <v>1458</v>
      </c>
      <c r="D692" s="29" t="s">
        <v>1467</v>
      </c>
      <c r="E692" s="18"/>
      <c r="F692" s="18" t="n">
        <v>18270</v>
      </c>
      <c r="G692" s="18" t="n">
        <v>203</v>
      </c>
      <c r="H692" s="18" t="n">
        <v>22330</v>
      </c>
      <c r="I692" s="18" t="n">
        <v>203</v>
      </c>
      <c r="J692" s="18" t="n">
        <v>203</v>
      </c>
      <c r="K692" s="18" t="n">
        <v>0</v>
      </c>
      <c r="L692" s="18" t="n">
        <v>22330</v>
      </c>
      <c r="M692" s="24"/>
      <c r="N692" s="24"/>
      <c r="O692" s="24"/>
      <c r="P692" s="24"/>
    </row>
    <row r="693" customFormat="false" ht="22.5" hidden="false" customHeight="false" outlineLevel="0" collapsed="false">
      <c r="A693" s="21"/>
      <c r="B693" s="29"/>
      <c r="C693" s="29" t="s">
        <v>1458</v>
      </c>
      <c r="D693" s="29" t="s">
        <v>1468</v>
      </c>
      <c r="E693" s="18"/>
      <c r="F693" s="18" t="n">
        <v>34200</v>
      </c>
      <c r="G693" s="18" t="n">
        <v>380</v>
      </c>
      <c r="H693" s="18" t="n">
        <v>41800</v>
      </c>
      <c r="I693" s="18" t="n">
        <v>380</v>
      </c>
      <c r="J693" s="18" t="n">
        <v>380</v>
      </c>
      <c r="K693" s="18" t="n">
        <v>0</v>
      </c>
      <c r="L693" s="18" t="n">
        <v>41800</v>
      </c>
      <c r="M693" s="24"/>
      <c r="N693" s="24"/>
      <c r="O693" s="24"/>
      <c r="P693" s="24"/>
    </row>
    <row r="694" customFormat="false" ht="22.5" hidden="false" customHeight="false" outlineLevel="0" collapsed="false">
      <c r="A694" s="21"/>
      <c r="B694" s="29"/>
      <c r="C694" s="29" t="s">
        <v>1458</v>
      </c>
      <c r="D694" s="29" t="s">
        <v>1469</v>
      </c>
      <c r="E694" s="18"/>
      <c r="F694" s="18" t="n">
        <v>50400</v>
      </c>
      <c r="G694" s="18" t="n">
        <v>560</v>
      </c>
      <c r="H694" s="18" t="n">
        <v>61600</v>
      </c>
      <c r="I694" s="18" t="n">
        <v>560</v>
      </c>
      <c r="J694" s="18" t="n">
        <v>560</v>
      </c>
      <c r="K694" s="18" t="n">
        <v>0</v>
      </c>
      <c r="L694" s="18" t="n">
        <v>61600</v>
      </c>
      <c r="M694" s="24"/>
      <c r="N694" s="24"/>
      <c r="O694" s="24"/>
      <c r="P694" s="24"/>
    </row>
    <row r="695" customFormat="false" ht="22.5" hidden="false" customHeight="false" outlineLevel="0" collapsed="false">
      <c r="A695" s="21"/>
      <c r="B695" s="29"/>
      <c r="C695" s="29" t="s">
        <v>1456</v>
      </c>
      <c r="D695" s="29" t="s">
        <v>1470</v>
      </c>
      <c r="E695" s="18"/>
      <c r="F695" s="18" t="n">
        <v>11950</v>
      </c>
      <c r="G695" s="18" t="n">
        <v>239</v>
      </c>
      <c r="H695" s="18" t="n">
        <v>19120</v>
      </c>
      <c r="I695" s="18" t="n">
        <v>239</v>
      </c>
      <c r="J695" s="18" t="n">
        <v>239</v>
      </c>
      <c r="K695" s="18" t="n">
        <v>0</v>
      </c>
      <c r="L695" s="18" t="n">
        <v>19120</v>
      </c>
      <c r="M695" s="24"/>
      <c r="N695" s="24"/>
      <c r="O695" s="24"/>
      <c r="P695" s="24"/>
    </row>
    <row r="696" customFormat="false" ht="14.25" hidden="false" customHeight="true" outlineLevel="0" collapsed="false">
      <c r="A696" s="11"/>
      <c r="B696" s="11" t="s">
        <v>1471</v>
      </c>
      <c r="C696" s="11"/>
      <c r="D696" s="11"/>
      <c r="E696" s="11"/>
      <c r="F696" s="19" t="n">
        <f aca="false">SUM(F697:F702)</f>
        <v>421118.73</v>
      </c>
      <c r="G696" s="19" t="n">
        <f aca="false">SUM(G697:G702)</f>
        <v>6761</v>
      </c>
      <c r="H696" s="19" t="n">
        <f aca="false">SUM(H697:H702)</f>
        <v>721220</v>
      </c>
      <c r="I696" s="19" t="n">
        <f aca="false">SUM(I697:I702)</f>
        <v>6761</v>
      </c>
      <c r="J696" s="19" t="n">
        <f aca="false">SUM(J697:J702)</f>
        <v>6761</v>
      </c>
      <c r="K696" s="19" t="n">
        <f aca="false">SUM(K697:K702)</f>
        <v>0</v>
      </c>
      <c r="L696" s="19" t="n">
        <f aca="false">SUM(L697:L702)</f>
        <v>721220</v>
      </c>
      <c r="M696" s="19"/>
      <c r="N696" s="19"/>
      <c r="O696" s="19"/>
      <c r="P696" s="19"/>
    </row>
    <row r="697" customFormat="false" ht="14.25" hidden="false" customHeight="false" outlineLevel="0" collapsed="false">
      <c r="A697" s="21" t="n">
        <v>19</v>
      </c>
      <c r="B697" s="29" t="s">
        <v>1472</v>
      </c>
      <c r="C697" s="29" t="s">
        <v>1473</v>
      </c>
      <c r="D697" s="29" t="s">
        <v>1474</v>
      </c>
      <c r="E697" s="18"/>
      <c r="F697" s="18" t="n">
        <v>27919.15</v>
      </c>
      <c r="G697" s="18" t="n">
        <v>596</v>
      </c>
      <c r="H697" s="18" t="n">
        <v>45550.4</v>
      </c>
      <c r="I697" s="18" t="n">
        <v>596</v>
      </c>
      <c r="J697" s="18" t="n">
        <v>596</v>
      </c>
      <c r="K697" s="24" t="n">
        <v>0</v>
      </c>
      <c r="L697" s="18" t="n">
        <v>45550.4</v>
      </c>
      <c r="M697" s="24"/>
      <c r="N697" s="24"/>
      <c r="O697" s="24"/>
      <c r="P697" s="24"/>
    </row>
    <row r="698" customFormat="false" ht="22.5" hidden="false" customHeight="false" outlineLevel="0" collapsed="false">
      <c r="A698" s="21" t="n">
        <v>20</v>
      </c>
      <c r="B698" s="29" t="s">
        <v>1475</v>
      </c>
      <c r="C698" s="29" t="s">
        <v>1476</v>
      </c>
      <c r="D698" s="29" t="s">
        <v>1477</v>
      </c>
      <c r="E698" s="18"/>
      <c r="F698" s="18" t="n">
        <v>41100</v>
      </c>
      <c r="G698" s="18" t="n">
        <v>322</v>
      </c>
      <c r="H698" s="18" t="n">
        <v>70069.6</v>
      </c>
      <c r="I698" s="18" t="n">
        <v>322</v>
      </c>
      <c r="J698" s="18" t="n">
        <v>322</v>
      </c>
      <c r="K698" s="24" t="n">
        <v>0</v>
      </c>
      <c r="L698" s="18" t="n">
        <v>70069.6</v>
      </c>
      <c r="M698" s="24"/>
      <c r="N698" s="24"/>
      <c r="O698" s="24"/>
      <c r="P698" s="24"/>
    </row>
    <row r="699" customFormat="false" ht="33.75" hidden="false" customHeight="false" outlineLevel="0" collapsed="false">
      <c r="A699" s="21" t="n">
        <v>21</v>
      </c>
      <c r="B699" s="29" t="s">
        <v>1478</v>
      </c>
      <c r="C699" s="29" t="s">
        <v>1479</v>
      </c>
      <c r="D699" s="29" t="s">
        <v>1480</v>
      </c>
      <c r="E699" s="18"/>
      <c r="F699" s="18" t="n">
        <v>31859.58</v>
      </c>
      <c r="G699" s="18" t="n">
        <v>554</v>
      </c>
      <c r="H699" s="18" t="n">
        <v>63920</v>
      </c>
      <c r="I699" s="18" t="n">
        <v>554</v>
      </c>
      <c r="J699" s="18" t="n">
        <v>554</v>
      </c>
      <c r="K699" s="24" t="n">
        <v>0</v>
      </c>
      <c r="L699" s="18" t="n">
        <v>63920</v>
      </c>
      <c r="M699" s="24"/>
      <c r="N699" s="24"/>
      <c r="O699" s="24"/>
      <c r="P699" s="24"/>
    </row>
    <row r="700" customFormat="false" ht="22.5" hidden="false" customHeight="false" outlineLevel="0" collapsed="false">
      <c r="A700" s="21" t="n">
        <v>22</v>
      </c>
      <c r="B700" s="29" t="s">
        <v>1481</v>
      </c>
      <c r="C700" s="29" t="s">
        <v>1482</v>
      </c>
      <c r="D700" s="29" t="s">
        <v>1483</v>
      </c>
      <c r="E700" s="18"/>
      <c r="F700" s="18" t="n">
        <v>157800</v>
      </c>
      <c r="G700" s="18" t="n">
        <v>3945</v>
      </c>
      <c r="H700" s="18" t="n">
        <v>315600</v>
      </c>
      <c r="I700" s="18" t="n">
        <v>3945</v>
      </c>
      <c r="J700" s="18" t="n">
        <v>3945</v>
      </c>
      <c r="K700" s="24" t="n">
        <v>0</v>
      </c>
      <c r="L700" s="18" t="n">
        <v>315600</v>
      </c>
      <c r="M700" s="24"/>
      <c r="N700" s="24"/>
      <c r="O700" s="24"/>
      <c r="P700" s="24"/>
    </row>
    <row r="701" customFormat="false" ht="14.25" hidden="false" customHeight="false" outlineLevel="0" collapsed="false">
      <c r="A701" s="21" t="n">
        <v>23</v>
      </c>
      <c r="B701" s="29" t="s">
        <v>1484</v>
      </c>
      <c r="C701" s="29" t="s">
        <v>1479</v>
      </c>
      <c r="D701" s="29" t="s">
        <v>1485</v>
      </c>
      <c r="E701" s="18"/>
      <c r="F701" s="18" t="n">
        <v>14240</v>
      </c>
      <c r="G701" s="18" t="n">
        <v>356</v>
      </c>
      <c r="H701" s="18" t="n">
        <v>28480</v>
      </c>
      <c r="I701" s="18" t="n">
        <v>356</v>
      </c>
      <c r="J701" s="18" t="n">
        <v>356</v>
      </c>
      <c r="K701" s="24" t="n">
        <v>0</v>
      </c>
      <c r="L701" s="18" t="n">
        <v>28480</v>
      </c>
      <c r="M701" s="24"/>
      <c r="N701" s="24"/>
      <c r="O701" s="24"/>
      <c r="P701" s="24"/>
    </row>
    <row r="702" customFormat="false" ht="22.5" hidden="false" customHeight="false" outlineLevel="0" collapsed="false">
      <c r="A702" s="21" t="n">
        <v>24</v>
      </c>
      <c r="B702" s="29" t="s">
        <v>1486</v>
      </c>
      <c r="C702" s="29" t="s">
        <v>1473</v>
      </c>
      <c r="D702" s="29" t="s">
        <v>1487</v>
      </c>
      <c r="E702" s="18"/>
      <c r="F702" s="18" t="n">
        <v>148200</v>
      </c>
      <c r="G702" s="18" t="n">
        <v>988</v>
      </c>
      <c r="H702" s="18" t="n">
        <v>197600</v>
      </c>
      <c r="I702" s="18" t="n">
        <v>988</v>
      </c>
      <c r="J702" s="18" t="n">
        <v>988</v>
      </c>
      <c r="K702" s="24" t="n">
        <v>0</v>
      </c>
      <c r="L702" s="18" t="n">
        <v>197600</v>
      </c>
      <c r="M702" s="24"/>
      <c r="N702" s="24"/>
      <c r="O702" s="24"/>
      <c r="P702" s="24"/>
    </row>
    <row r="703" customFormat="false" ht="14.25" hidden="false" customHeight="true" outlineLevel="0" collapsed="false">
      <c r="A703" s="11"/>
      <c r="B703" s="11" t="s">
        <v>1488</v>
      </c>
      <c r="C703" s="11"/>
      <c r="D703" s="11"/>
      <c r="E703" s="11"/>
      <c r="F703" s="19" t="n">
        <f aca="false">SUM(F704:F706)</f>
        <v>282702</v>
      </c>
      <c r="G703" s="19" t="n">
        <f aca="false">SUM(G704:G706)</f>
        <v>5080</v>
      </c>
      <c r="H703" s="19" t="n">
        <f aca="false">SUM(H704:H706)</f>
        <v>533400</v>
      </c>
      <c r="I703" s="19" t="n">
        <f aca="false">SUM(I704:I706)</f>
        <v>5080</v>
      </c>
      <c r="J703" s="19" t="n">
        <f aca="false">SUM(J704:J706)</f>
        <v>5080</v>
      </c>
      <c r="K703" s="19" t="n">
        <f aca="false">SUM(K704:K706)</f>
        <v>0</v>
      </c>
      <c r="L703" s="19" t="n">
        <f aca="false">SUM(L704:L706)</f>
        <v>533400</v>
      </c>
      <c r="M703" s="19"/>
      <c r="N703" s="19"/>
      <c r="O703" s="19"/>
      <c r="P703" s="19"/>
    </row>
    <row r="704" customFormat="false" ht="14.25" hidden="false" customHeight="false" outlineLevel="0" collapsed="false">
      <c r="A704" s="21" t="n">
        <v>25</v>
      </c>
      <c r="B704" s="35" t="s">
        <v>1489</v>
      </c>
      <c r="C704" s="35" t="s">
        <v>1490</v>
      </c>
      <c r="D704" s="35" t="s">
        <v>1491</v>
      </c>
      <c r="E704" s="21"/>
      <c r="F704" s="21" t="n">
        <v>66780</v>
      </c>
      <c r="G704" s="21" t="n">
        <v>1200</v>
      </c>
      <c r="H704" s="21" t="n">
        <v>126000</v>
      </c>
      <c r="I704" s="21" t="n">
        <v>1200</v>
      </c>
      <c r="J704" s="21" t="n">
        <v>1200</v>
      </c>
      <c r="K704" s="24" t="n">
        <v>0</v>
      </c>
      <c r="L704" s="21" t="n">
        <v>126000</v>
      </c>
      <c r="M704" s="24"/>
      <c r="N704" s="24"/>
      <c r="O704" s="24"/>
      <c r="P704" s="24"/>
    </row>
    <row r="705" customFormat="false" ht="14.25" hidden="false" customHeight="false" outlineLevel="0" collapsed="false">
      <c r="A705" s="21" t="n">
        <v>26</v>
      </c>
      <c r="B705" s="35" t="s">
        <v>1492</v>
      </c>
      <c r="C705" s="35" t="s">
        <v>1490</v>
      </c>
      <c r="D705" s="35" t="s">
        <v>1491</v>
      </c>
      <c r="E705" s="21"/>
      <c r="F705" s="21" t="n">
        <v>122430</v>
      </c>
      <c r="G705" s="21" t="n">
        <v>2200</v>
      </c>
      <c r="H705" s="21" t="n">
        <v>231000</v>
      </c>
      <c r="I705" s="21" t="n">
        <v>2200</v>
      </c>
      <c r="J705" s="21" t="n">
        <v>2200</v>
      </c>
      <c r="K705" s="24" t="n">
        <v>0</v>
      </c>
      <c r="L705" s="21" t="n">
        <v>231000</v>
      </c>
      <c r="M705" s="24"/>
      <c r="N705" s="24"/>
      <c r="O705" s="24"/>
      <c r="P705" s="24"/>
    </row>
    <row r="706" customFormat="false" ht="14.25" hidden="false" customHeight="false" outlineLevel="0" collapsed="false">
      <c r="A706" s="21" t="n">
        <v>27</v>
      </c>
      <c r="B706" s="35" t="s">
        <v>1493</v>
      </c>
      <c r="C706" s="35" t="s">
        <v>1490</v>
      </c>
      <c r="D706" s="35" t="s">
        <v>1491</v>
      </c>
      <c r="E706" s="21"/>
      <c r="F706" s="21" t="n">
        <v>93492</v>
      </c>
      <c r="G706" s="21" t="n">
        <v>1680</v>
      </c>
      <c r="H706" s="21" t="n">
        <v>176400</v>
      </c>
      <c r="I706" s="21" t="n">
        <v>1680</v>
      </c>
      <c r="J706" s="21" t="n">
        <v>1680</v>
      </c>
      <c r="K706" s="24" t="n">
        <v>0</v>
      </c>
      <c r="L706" s="21" t="n">
        <v>176400</v>
      </c>
      <c r="M706" s="24"/>
      <c r="N706" s="24"/>
      <c r="O706" s="24"/>
      <c r="P706" s="24"/>
    </row>
    <row r="707" customFormat="false" ht="14.25" hidden="false" customHeight="true" outlineLevel="0" collapsed="false">
      <c r="A707" s="11"/>
      <c r="B707" s="11" t="s">
        <v>1494</v>
      </c>
      <c r="C707" s="11"/>
      <c r="D707" s="11"/>
      <c r="E707" s="11"/>
      <c r="F707" s="19" t="n">
        <f aca="false">SUM(F708:F714)</f>
        <v>334147</v>
      </c>
      <c r="G707" s="19" t="n">
        <f aca="false">SUM(G708:G714)</f>
        <v>5811</v>
      </c>
      <c r="H707" s="19" t="n">
        <f aca="false">SUM(H708:H714)</f>
        <v>970506</v>
      </c>
      <c r="I707" s="19" t="n">
        <f aca="false">SUM(I708:I714)</f>
        <v>5811</v>
      </c>
      <c r="J707" s="19" t="n">
        <f aca="false">SUM(J708:J714)</f>
        <v>5811</v>
      </c>
      <c r="K707" s="19" t="n">
        <f aca="false">SUM(K708:K714)</f>
        <v>0</v>
      </c>
      <c r="L707" s="19" t="n">
        <f aca="false">SUM(L708:L714)</f>
        <v>970506</v>
      </c>
      <c r="M707" s="19"/>
      <c r="N707" s="19"/>
      <c r="O707" s="19"/>
      <c r="P707" s="19"/>
    </row>
    <row r="708" customFormat="false" ht="14.25" hidden="false" customHeight="true" outlineLevel="0" collapsed="false">
      <c r="A708" s="21" t="n">
        <v>28</v>
      </c>
      <c r="B708" s="35" t="s">
        <v>1495</v>
      </c>
      <c r="C708" s="35" t="s">
        <v>1496</v>
      </c>
      <c r="D708" s="35" t="s">
        <v>1497</v>
      </c>
      <c r="E708" s="18"/>
      <c r="F708" s="21" t="n">
        <v>117814</v>
      </c>
      <c r="G708" s="199" t="n">
        <v>1260</v>
      </c>
      <c r="H708" s="21" t="n">
        <v>156340</v>
      </c>
      <c r="I708" s="199" t="n">
        <v>1260</v>
      </c>
      <c r="J708" s="199" t="n">
        <v>1260</v>
      </c>
      <c r="K708" s="24" t="n">
        <v>0</v>
      </c>
      <c r="L708" s="21" t="n">
        <v>156340</v>
      </c>
      <c r="M708" s="24"/>
      <c r="N708" s="24"/>
      <c r="O708" s="24"/>
      <c r="P708" s="24"/>
    </row>
    <row r="709" customFormat="false" ht="14.25" hidden="false" customHeight="false" outlineLevel="0" collapsed="false">
      <c r="A709" s="21"/>
      <c r="B709" s="21"/>
      <c r="C709" s="21"/>
      <c r="D709" s="35" t="s">
        <v>1498</v>
      </c>
      <c r="E709" s="18"/>
      <c r="F709" s="21" t="n">
        <v>21333</v>
      </c>
      <c r="G709" s="199" t="n">
        <v>711</v>
      </c>
      <c r="H709" s="21" t="n">
        <v>145855</v>
      </c>
      <c r="I709" s="199" t="n">
        <v>711</v>
      </c>
      <c r="J709" s="199" t="n">
        <v>711</v>
      </c>
      <c r="K709" s="24" t="n">
        <v>0</v>
      </c>
      <c r="L709" s="21" t="n">
        <v>145855</v>
      </c>
      <c r="M709" s="24"/>
      <c r="N709" s="24"/>
      <c r="O709" s="24"/>
      <c r="P709" s="24"/>
    </row>
    <row r="710" customFormat="false" ht="14.25" hidden="false" customHeight="false" outlineLevel="0" collapsed="false">
      <c r="A710" s="21"/>
      <c r="B710" s="21"/>
      <c r="C710" s="21"/>
      <c r="D710" s="35" t="s">
        <v>1499</v>
      </c>
      <c r="E710" s="18"/>
      <c r="F710" s="21" t="n">
        <v>80773</v>
      </c>
      <c r="G710" s="199" t="n">
        <v>748</v>
      </c>
      <c r="H710" s="21" t="n">
        <v>167112</v>
      </c>
      <c r="I710" s="199" t="n">
        <v>748</v>
      </c>
      <c r="J710" s="199" t="n">
        <v>748</v>
      </c>
      <c r="K710" s="24" t="n">
        <v>0</v>
      </c>
      <c r="L710" s="21" t="n">
        <v>167112</v>
      </c>
      <c r="M710" s="24"/>
      <c r="N710" s="24"/>
      <c r="O710" s="24"/>
      <c r="P710" s="24"/>
    </row>
    <row r="711" customFormat="false" ht="14.25" hidden="false" customHeight="false" outlineLevel="0" collapsed="false">
      <c r="A711" s="21"/>
      <c r="B711" s="21"/>
      <c r="C711" s="21"/>
      <c r="D711" s="35" t="s">
        <v>1500</v>
      </c>
      <c r="E711" s="18"/>
      <c r="F711" s="21" t="n">
        <v>35076</v>
      </c>
      <c r="G711" s="199" t="n">
        <v>799</v>
      </c>
      <c r="H711" s="21" t="n">
        <v>191618</v>
      </c>
      <c r="I711" s="199" t="n">
        <v>799</v>
      </c>
      <c r="J711" s="199" t="n">
        <v>799</v>
      </c>
      <c r="K711" s="24" t="n">
        <v>0</v>
      </c>
      <c r="L711" s="21" t="n">
        <v>191618</v>
      </c>
      <c r="M711" s="24"/>
      <c r="N711" s="24"/>
      <c r="O711" s="24"/>
      <c r="P711" s="24"/>
    </row>
    <row r="712" customFormat="false" ht="14.25" hidden="false" customHeight="false" outlineLevel="0" collapsed="false">
      <c r="A712" s="21"/>
      <c r="B712" s="21"/>
      <c r="C712" s="21"/>
      <c r="D712" s="35" t="s">
        <v>1501</v>
      </c>
      <c r="E712" s="18"/>
      <c r="F712" s="21" t="n">
        <v>40164</v>
      </c>
      <c r="G712" s="199" t="n">
        <v>839</v>
      </c>
      <c r="H712" s="21" t="n">
        <v>116160</v>
      </c>
      <c r="I712" s="199" t="n">
        <v>839</v>
      </c>
      <c r="J712" s="199" t="n">
        <v>839</v>
      </c>
      <c r="K712" s="24" t="n">
        <v>0</v>
      </c>
      <c r="L712" s="21" t="n">
        <v>116160</v>
      </c>
      <c r="M712" s="24"/>
      <c r="N712" s="24"/>
      <c r="O712" s="24"/>
      <c r="P712" s="24"/>
    </row>
    <row r="713" customFormat="false" ht="14.25" hidden="false" customHeight="false" outlineLevel="0" collapsed="false">
      <c r="A713" s="21"/>
      <c r="B713" s="21"/>
      <c r="C713" s="21"/>
      <c r="D713" s="35" t="s">
        <v>1502</v>
      </c>
      <c r="E713" s="18"/>
      <c r="F713" s="21" t="n">
        <v>33000</v>
      </c>
      <c r="G713" s="199" t="n">
        <v>1349</v>
      </c>
      <c r="H713" s="21" t="n">
        <v>183908</v>
      </c>
      <c r="I713" s="199" t="n">
        <v>1349</v>
      </c>
      <c r="J713" s="199" t="n">
        <v>1349</v>
      </c>
      <c r="K713" s="24" t="n">
        <v>0</v>
      </c>
      <c r="L713" s="21" t="n">
        <v>183908</v>
      </c>
      <c r="M713" s="24"/>
      <c r="N713" s="24"/>
      <c r="O713" s="24"/>
      <c r="P713" s="24"/>
    </row>
    <row r="714" customFormat="false" ht="22.5" hidden="false" customHeight="false" outlineLevel="0" collapsed="false">
      <c r="A714" s="21"/>
      <c r="B714" s="21"/>
      <c r="C714" s="21"/>
      <c r="D714" s="35" t="s">
        <v>1503</v>
      </c>
      <c r="E714" s="18"/>
      <c r="F714" s="21" t="n">
        <v>5987</v>
      </c>
      <c r="G714" s="199" t="n">
        <v>105</v>
      </c>
      <c r="H714" s="21" t="n">
        <v>9513</v>
      </c>
      <c r="I714" s="199" t="n">
        <v>105</v>
      </c>
      <c r="J714" s="199" t="n">
        <v>105</v>
      </c>
      <c r="K714" s="24" t="n">
        <v>0</v>
      </c>
      <c r="L714" s="21" t="n">
        <v>9513</v>
      </c>
      <c r="M714" s="24"/>
      <c r="N714" s="24"/>
      <c r="O714" s="24"/>
      <c r="P714" s="24"/>
    </row>
    <row r="715" customFormat="false" ht="14.25" hidden="false" customHeight="true" outlineLevel="0" collapsed="false">
      <c r="A715" s="11"/>
      <c r="B715" s="11" t="s">
        <v>1504</v>
      </c>
      <c r="C715" s="11"/>
      <c r="D715" s="11"/>
      <c r="E715" s="11"/>
      <c r="F715" s="19" t="n">
        <f aca="false">SUM(F716:F720)</f>
        <v>64790</v>
      </c>
      <c r="G715" s="19" t="n">
        <f aca="false">SUM(G716:G720)</f>
        <v>1595</v>
      </c>
      <c r="H715" s="19" t="n">
        <f aca="false">SUM(H716:H720)</f>
        <v>166480</v>
      </c>
      <c r="I715" s="19" t="n">
        <f aca="false">SUM(I716:I720)</f>
        <v>1595</v>
      </c>
      <c r="J715" s="19" t="n">
        <f aca="false">SUM(J716:J720)</f>
        <v>1595</v>
      </c>
      <c r="K715" s="19" t="n">
        <f aca="false">SUM(K716:K720)</f>
        <v>0</v>
      </c>
      <c r="L715" s="19" t="n">
        <f aca="false">SUM(L716:L720)</f>
        <v>166480</v>
      </c>
      <c r="M715" s="19"/>
      <c r="N715" s="19"/>
      <c r="O715" s="19"/>
      <c r="P715" s="19"/>
    </row>
    <row r="716" customFormat="false" ht="22.5" hidden="false" customHeight="false" outlineLevel="0" collapsed="false">
      <c r="A716" s="21" t="n">
        <v>29</v>
      </c>
      <c r="B716" s="29" t="s">
        <v>1505</v>
      </c>
      <c r="C716" s="29" t="s">
        <v>1506</v>
      </c>
      <c r="D716" s="29" t="s">
        <v>1507</v>
      </c>
      <c r="E716" s="18"/>
      <c r="F716" s="18" t="n">
        <v>35000</v>
      </c>
      <c r="G716" s="18" t="n">
        <v>856</v>
      </c>
      <c r="H716" s="18" t="n">
        <v>92560</v>
      </c>
      <c r="I716" s="18" t="n">
        <v>856</v>
      </c>
      <c r="J716" s="18" t="n">
        <v>856</v>
      </c>
      <c r="K716" s="24" t="n">
        <v>0</v>
      </c>
      <c r="L716" s="18" t="n">
        <v>92560</v>
      </c>
      <c r="M716" s="24"/>
      <c r="N716" s="24"/>
      <c r="O716" s="24"/>
      <c r="P716" s="24"/>
    </row>
    <row r="717" customFormat="false" ht="14.25" hidden="false" customHeight="true" outlineLevel="0" collapsed="false">
      <c r="A717" s="21" t="n">
        <v>30</v>
      </c>
      <c r="B717" s="29" t="s">
        <v>1508</v>
      </c>
      <c r="C717" s="29" t="s">
        <v>1506</v>
      </c>
      <c r="D717" s="29" t="s">
        <v>1509</v>
      </c>
      <c r="E717" s="18"/>
      <c r="F717" s="18" t="n">
        <v>7312</v>
      </c>
      <c r="G717" s="18" t="n">
        <v>195</v>
      </c>
      <c r="H717" s="18" t="n">
        <v>19250</v>
      </c>
      <c r="I717" s="18" t="n">
        <v>195</v>
      </c>
      <c r="J717" s="18" t="n">
        <v>195</v>
      </c>
      <c r="K717" s="24" t="n">
        <v>0</v>
      </c>
      <c r="L717" s="18" t="n">
        <v>19250</v>
      </c>
      <c r="M717" s="24"/>
      <c r="N717" s="24"/>
      <c r="O717" s="24"/>
      <c r="P717" s="24"/>
    </row>
    <row r="718" customFormat="false" ht="14.25" hidden="false" customHeight="false" outlineLevel="0" collapsed="false">
      <c r="A718" s="21"/>
      <c r="B718" s="29"/>
      <c r="C718" s="29"/>
      <c r="D718" s="29" t="s">
        <v>1510</v>
      </c>
      <c r="E718" s="18"/>
      <c r="F718" s="18" t="n">
        <v>16900</v>
      </c>
      <c r="G718" s="18" t="n">
        <v>406</v>
      </c>
      <c r="H718" s="18" t="n">
        <v>44500</v>
      </c>
      <c r="I718" s="18" t="n">
        <v>406</v>
      </c>
      <c r="J718" s="18" t="n">
        <v>406</v>
      </c>
      <c r="K718" s="24" t="n">
        <v>0</v>
      </c>
      <c r="L718" s="18" t="n">
        <v>44500</v>
      </c>
      <c r="M718" s="24"/>
      <c r="N718" s="24"/>
      <c r="O718" s="24"/>
      <c r="P718" s="24"/>
    </row>
    <row r="719" customFormat="false" ht="14.25" hidden="false" customHeight="false" outlineLevel="0" collapsed="false">
      <c r="A719" s="21"/>
      <c r="B719" s="29"/>
      <c r="C719" s="29"/>
      <c r="D719" s="29" t="s">
        <v>1509</v>
      </c>
      <c r="E719" s="18"/>
      <c r="F719" s="18" t="n">
        <v>2720</v>
      </c>
      <c r="G719" s="18" t="n">
        <v>68</v>
      </c>
      <c r="H719" s="18" t="n">
        <v>5280</v>
      </c>
      <c r="I719" s="18" t="n">
        <v>68</v>
      </c>
      <c r="J719" s="18" t="n">
        <v>68</v>
      </c>
      <c r="K719" s="24" t="n">
        <v>0</v>
      </c>
      <c r="L719" s="18" t="n">
        <v>5280</v>
      </c>
      <c r="M719" s="24"/>
      <c r="N719" s="24"/>
      <c r="O719" s="24"/>
      <c r="P719" s="24"/>
    </row>
    <row r="720" customFormat="false" ht="14.25" hidden="false" customHeight="false" outlineLevel="0" collapsed="false">
      <c r="A720" s="21"/>
      <c r="B720" s="29"/>
      <c r="C720" s="29"/>
      <c r="D720" s="29" t="s">
        <v>1511</v>
      </c>
      <c r="E720" s="18"/>
      <c r="F720" s="18" t="n">
        <v>2858</v>
      </c>
      <c r="G720" s="18" t="n">
        <v>70</v>
      </c>
      <c r="H720" s="18" t="n">
        <v>4890</v>
      </c>
      <c r="I720" s="18" t="n">
        <v>70</v>
      </c>
      <c r="J720" s="18" t="n">
        <v>70</v>
      </c>
      <c r="K720" s="24" t="n">
        <v>0</v>
      </c>
      <c r="L720" s="18" t="n">
        <v>4890</v>
      </c>
      <c r="M720" s="24"/>
      <c r="N720" s="24"/>
      <c r="O720" s="24"/>
      <c r="P720" s="24"/>
    </row>
    <row r="721" customFormat="false" ht="14.25" hidden="false" customHeight="true" outlineLevel="0" collapsed="false">
      <c r="A721" s="11"/>
      <c r="B721" s="11" t="s">
        <v>1512</v>
      </c>
      <c r="C721" s="11"/>
      <c r="D721" s="11"/>
      <c r="E721" s="11"/>
      <c r="F721" s="19" t="n">
        <f aca="false">SUM(F722:F725)</f>
        <v>198828</v>
      </c>
      <c r="G721" s="19" t="n">
        <f aca="false">SUM(G722:G725)</f>
        <v>4544</v>
      </c>
      <c r="H721" s="19" t="n">
        <f aca="false">SUM(H722:H725)</f>
        <v>464951</v>
      </c>
      <c r="I721" s="19" t="n">
        <f aca="false">SUM(I722:I725)</f>
        <v>4544</v>
      </c>
      <c r="J721" s="19" t="n">
        <f aca="false">SUM(J722:J725)</f>
        <v>4544</v>
      </c>
      <c r="K721" s="19" t="n">
        <f aca="false">SUM(K722:K725)</f>
        <v>0</v>
      </c>
      <c r="L721" s="19" t="n">
        <f aca="false">SUM(L722:L725)</f>
        <v>464951</v>
      </c>
      <c r="M721" s="19"/>
      <c r="N721" s="19"/>
      <c r="O721" s="19"/>
      <c r="P721" s="19"/>
    </row>
    <row r="722" customFormat="false" ht="14.25" hidden="false" customHeight="true" outlineLevel="0" collapsed="false">
      <c r="A722" s="21" t="n">
        <v>31</v>
      </c>
      <c r="B722" s="29" t="s">
        <v>1513</v>
      </c>
      <c r="C722" s="29" t="s">
        <v>1514</v>
      </c>
      <c r="D722" s="29" t="s">
        <v>1515</v>
      </c>
      <c r="E722" s="18"/>
      <c r="F722" s="33" t="n">
        <v>44043</v>
      </c>
      <c r="G722" s="18" t="n">
        <v>831</v>
      </c>
      <c r="H722" s="33" t="n">
        <v>162045</v>
      </c>
      <c r="I722" s="18" t="n">
        <v>831</v>
      </c>
      <c r="J722" s="18" t="n">
        <v>831</v>
      </c>
      <c r="K722" s="24" t="n">
        <v>0</v>
      </c>
      <c r="L722" s="33" t="n">
        <v>162045</v>
      </c>
      <c r="M722" s="24"/>
      <c r="N722" s="24"/>
      <c r="O722" s="24"/>
      <c r="P722" s="24"/>
    </row>
    <row r="723" customFormat="false" ht="14.25" hidden="false" customHeight="false" outlineLevel="0" collapsed="false">
      <c r="A723" s="21"/>
      <c r="B723" s="29"/>
      <c r="C723" s="29"/>
      <c r="D723" s="29" t="s">
        <v>1516</v>
      </c>
      <c r="E723" s="18"/>
      <c r="F723" s="33" t="n">
        <v>26950</v>
      </c>
      <c r="G723" s="18" t="n">
        <v>900</v>
      </c>
      <c r="H723" s="33" t="n">
        <v>62400</v>
      </c>
      <c r="I723" s="18" t="n">
        <v>900</v>
      </c>
      <c r="J723" s="18" t="n">
        <v>900</v>
      </c>
      <c r="K723" s="24" t="n">
        <v>0</v>
      </c>
      <c r="L723" s="33" t="n">
        <v>62400</v>
      </c>
      <c r="M723" s="24"/>
      <c r="N723" s="24"/>
      <c r="O723" s="24"/>
      <c r="P723" s="24"/>
    </row>
    <row r="724" customFormat="false" ht="14.25" hidden="false" customHeight="false" outlineLevel="0" collapsed="false">
      <c r="A724" s="21"/>
      <c r="B724" s="29"/>
      <c r="C724" s="29"/>
      <c r="D724" s="29" t="s">
        <v>1517</v>
      </c>
      <c r="E724" s="18"/>
      <c r="F724" s="33" t="n">
        <v>10520</v>
      </c>
      <c r="G724" s="18" t="n">
        <v>206</v>
      </c>
      <c r="H724" s="33" t="n">
        <v>28800</v>
      </c>
      <c r="I724" s="18" t="n">
        <v>206</v>
      </c>
      <c r="J724" s="18" t="n">
        <v>206</v>
      </c>
      <c r="K724" s="24" t="n">
        <v>0</v>
      </c>
      <c r="L724" s="33" t="n">
        <v>28800</v>
      </c>
      <c r="M724" s="24"/>
      <c r="N724" s="24"/>
      <c r="O724" s="24"/>
      <c r="P724" s="24"/>
    </row>
    <row r="725" customFormat="false" ht="22.5" hidden="false" customHeight="false" outlineLevel="0" collapsed="false">
      <c r="A725" s="21" t="n">
        <v>32</v>
      </c>
      <c r="B725" s="29" t="s">
        <v>1518</v>
      </c>
      <c r="C725" s="29" t="s">
        <v>1519</v>
      </c>
      <c r="D725" s="29" t="s">
        <v>1520</v>
      </c>
      <c r="E725" s="18"/>
      <c r="F725" s="33" t="n">
        <v>117315</v>
      </c>
      <c r="G725" s="18" t="n">
        <v>2607</v>
      </c>
      <c r="H725" s="33" t="n">
        <v>211706</v>
      </c>
      <c r="I725" s="18" t="n">
        <v>2607</v>
      </c>
      <c r="J725" s="18" t="n">
        <v>2607</v>
      </c>
      <c r="K725" s="24" t="n">
        <v>0</v>
      </c>
      <c r="L725" s="33" t="n">
        <v>211706</v>
      </c>
      <c r="M725" s="24"/>
      <c r="N725" s="24"/>
      <c r="O725" s="24"/>
      <c r="P725" s="24"/>
    </row>
    <row r="726" customFormat="false" ht="14.25" hidden="false" customHeight="true" outlineLevel="0" collapsed="false">
      <c r="A726" s="11"/>
      <c r="B726" s="11" t="s">
        <v>1521</v>
      </c>
      <c r="C726" s="11"/>
      <c r="D726" s="11"/>
      <c r="E726" s="11"/>
      <c r="F726" s="19" t="n">
        <f aca="false">SUM(F727:F734)</f>
        <v>240720</v>
      </c>
      <c r="G726" s="19" t="n">
        <f aca="false">SUM(G727:G734)</f>
        <v>6018</v>
      </c>
      <c r="H726" s="19" t="n">
        <f aca="false">SUM(H727:H734)</f>
        <v>661980</v>
      </c>
      <c r="I726" s="19" t="n">
        <f aca="false">SUM(I727:I734)</f>
        <v>6018</v>
      </c>
      <c r="J726" s="19" t="n">
        <f aca="false">SUM(J727:J734)</f>
        <v>6018</v>
      </c>
      <c r="K726" s="19" t="n">
        <f aca="false">SUM(K727:K734)</f>
        <v>0</v>
      </c>
      <c r="L726" s="19" t="n">
        <f aca="false">SUM(L727:L734)</f>
        <v>661980</v>
      </c>
      <c r="M726" s="19"/>
      <c r="N726" s="19"/>
      <c r="O726" s="19"/>
      <c r="P726" s="19"/>
    </row>
    <row r="727" customFormat="false" ht="22.5" hidden="false" customHeight="true" outlineLevel="0" collapsed="false">
      <c r="A727" s="21" t="n">
        <v>33</v>
      </c>
      <c r="B727" s="200" t="s">
        <v>1522</v>
      </c>
      <c r="C727" s="25" t="s">
        <v>1523</v>
      </c>
      <c r="D727" s="25" t="s">
        <v>1524</v>
      </c>
      <c r="E727" s="201"/>
      <c r="F727" s="201" t="n">
        <f aca="false">G727*40</f>
        <v>54720</v>
      </c>
      <c r="G727" s="201" t="n">
        <f aca="false">1800-432</f>
        <v>1368</v>
      </c>
      <c r="H727" s="201" t="n">
        <f aca="false">G727*110</f>
        <v>150480</v>
      </c>
      <c r="I727" s="201" t="n">
        <f aca="false">1800-432</f>
        <v>1368</v>
      </c>
      <c r="J727" s="201" t="n">
        <f aca="false">1800-432</f>
        <v>1368</v>
      </c>
      <c r="K727" s="52" t="n">
        <v>0</v>
      </c>
      <c r="L727" s="52" t="n">
        <v>150480</v>
      </c>
      <c r="M727" s="52"/>
      <c r="N727" s="52"/>
      <c r="O727" s="52"/>
      <c r="P727" s="52"/>
    </row>
    <row r="728" customFormat="false" ht="22.5" hidden="false" customHeight="false" outlineLevel="0" collapsed="false">
      <c r="A728" s="21"/>
      <c r="B728" s="200"/>
      <c r="C728" s="25" t="s">
        <v>1523</v>
      </c>
      <c r="D728" s="25" t="s">
        <v>1525</v>
      </c>
      <c r="E728" s="201"/>
      <c r="F728" s="201" t="n">
        <f aca="false">G728*40</f>
        <v>53240</v>
      </c>
      <c r="G728" s="201" t="n">
        <v>1331</v>
      </c>
      <c r="H728" s="201" t="n">
        <f aca="false">G728*110</f>
        <v>146410</v>
      </c>
      <c r="I728" s="201" t="n">
        <v>1331</v>
      </c>
      <c r="J728" s="201" t="n">
        <v>1331</v>
      </c>
      <c r="K728" s="52" t="n">
        <v>0</v>
      </c>
      <c r="L728" s="52" t="n">
        <v>146410</v>
      </c>
      <c r="M728" s="52"/>
      <c r="N728" s="52"/>
      <c r="O728" s="52"/>
      <c r="P728" s="52"/>
    </row>
    <row r="729" customFormat="false" ht="22.5" hidden="false" customHeight="false" outlineLevel="0" collapsed="false">
      <c r="A729" s="21"/>
      <c r="B729" s="200"/>
      <c r="C729" s="25" t="s">
        <v>1523</v>
      </c>
      <c r="D729" s="25" t="s">
        <v>1526</v>
      </c>
      <c r="E729" s="201"/>
      <c r="F729" s="201" t="n">
        <f aca="false">G729*40</f>
        <v>33480</v>
      </c>
      <c r="G729" s="201" t="n">
        <f aca="false">1060-223</f>
        <v>837</v>
      </c>
      <c r="H729" s="201" t="n">
        <f aca="false">G729*110</f>
        <v>92070</v>
      </c>
      <c r="I729" s="201" t="n">
        <f aca="false">1060-223</f>
        <v>837</v>
      </c>
      <c r="J729" s="201" t="n">
        <f aca="false">1060-223</f>
        <v>837</v>
      </c>
      <c r="K729" s="52" t="n">
        <v>0</v>
      </c>
      <c r="L729" s="52" t="n">
        <v>92070</v>
      </c>
      <c r="M729" s="52"/>
      <c r="N729" s="52"/>
      <c r="O729" s="52"/>
      <c r="P729" s="52"/>
    </row>
    <row r="730" customFormat="false" ht="22.5" hidden="false" customHeight="true" outlineLevel="0" collapsed="false">
      <c r="A730" s="21" t="n">
        <v>34</v>
      </c>
      <c r="B730" s="200" t="s">
        <v>1527</v>
      </c>
      <c r="C730" s="25" t="s">
        <v>1528</v>
      </c>
      <c r="D730" s="25" t="s">
        <v>1529</v>
      </c>
      <c r="E730" s="201"/>
      <c r="F730" s="201" t="n">
        <f aca="false">G730*40</f>
        <v>16000</v>
      </c>
      <c r="G730" s="201" t="n">
        <v>400</v>
      </c>
      <c r="H730" s="201" t="n">
        <f aca="false">G730*110</f>
        <v>44000</v>
      </c>
      <c r="I730" s="201" t="n">
        <v>400</v>
      </c>
      <c r="J730" s="201" t="n">
        <v>400</v>
      </c>
      <c r="K730" s="52" t="n">
        <v>0</v>
      </c>
      <c r="L730" s="52" t="n">
        <v>44000</v>
      </c>
      <c r="M730" s="52"/>
      <c r="N730" s="52"/>
      <c r="O730" s="52"/>
      <c r="P730" s="52"/>
    </row>
    <row r="731" customFormat="false" ht="22.5" hidden="false" customHeight="false" outlineLevel="0" collapsed="false">
      <c r="A731" s="21"/>
      <c r="B731" s="200"/>
      <c r="C731" s="25" t="s">
        <v>1528</v>
      </c>
      <c r="D731" s="25" t="s">
        <v>1530</v>
      </c>
      <c r="E731" s="201"/>
      <c r="F731" s="201" t="n">
        <f aca="false">G731*40</f>
        <v>28000</v>
      </c>
      <c r="G731" s="201" t="n">
        <v>700</v>
      </c>
      <c r="H731" s="201" t="n">
        <f aca="false">G731*110</f>
        <v>77000</v>
      </c>
      <c r="I731" s="201" t="n">
        <v>700</v>
      </c>
      <c r="J731" s="201" t="n">
        <v>700</v>
      </c>
      <c r="K731" s="52" t="n">
        <v>0</v>
      </c>
      <c r="L731" s="52" t="n">
        <v>77000</v>
      </c>
      <c r="M731" s="52"/>
      <c r="N731" s="52"/>
      <c r="O731" s="52"/>
      <c r="P731" s="52"/>
    </row>
    <row r="732" customFormat="false" ht="22.5" hidden="false" customHeight="false" outlineLevel="0" collapsed="false">
      <c r="A732" s="21"/>
      <c r="B732" s="200"/>
      <c r="C732" s="25" t="s">
        <v>1528</v>
      </c>
      <c r="D732" s="25" t="s">
        <v>1531</v>
      </c>
      <c r="E732" s="201"/>
      <c r="F732" s="201" t="n">
        <f aca="false">G732*40</f>
        <v>16000</v>
      </c>
      <c r="G732" s="201" t="n">
        <v>400</v>
      </c>
      <c r="H732" s="201" t="n">
        <f aca="false">G732*110</f>
        <v>44000</v>
      </c>
      <c r="I732" s="201" t="n">
        <v>400</v>
      </c>
      <c r="J732" s="201" t="n">
        <v>400</v>
      </c>
      <c r="K732" s="52" t="n">
        <v>0</v>
      </c>
      <c r="L732" s="52" t="n">
        <v>44000</v>
      </c>
      <c r="M732" s="52"/>
      <c r="N732" s="52"/>
      <c r="O732" s="52"/>
      <c r="P732" s="52"/>
    </row>
    <row r="733" customFormat="false" ht="22.5" hidden="false" customHeight="false" outlineLevel="0" collapsed="false">
      <c r="A733" s="21" t="n">
        <v>35</v>
      </c>
      <c r="B733" s="200" t="s">
        <v>1532</v>
      </c>
      <c r="C733" s="25" t="s">
        <v>1528</v>
      </c>
      <c r="D733" s="25" t="s">
        <v>1533</v>
      </c>
      <c r="E733" s="201"/>
      <c r="F733" s="201" t="n">
        <f aca="false">G733*40</f>
        <v>8920</v>
      </c>
      <c r="G733" s="201" t="n">
        <v>223</v>
      </c>
      <c r="H733" s="201" t="n">
        <f aca="false">G733*110</f>
        <v>24530</v>
      </c>
      <c r="I733" s="201" t="n">
        <v>223</v>
      </c>
      <c r="J733" s="201" t="n">
        <v>223</v>
      </c>
      <c r="K733" s="52" t="n">
        <v>0</v>
      </c>
      <c r="L733" s="52" t="n">
        <v>24530</v>
      </c>
      <c r="M733" s="52"/>
      <c r="N733" s="52"/>
      <c r="O733" s="52"/>
      <c r="P733" s="52"/>
    </row>
    <row r="734" customFormat="false" ht="22.5" hidden="false" customHeight="false" outlineLevel="0" collapsed="false">
      <c r="A734" s="21" t="n">
        <v>36</v>
      </c>
      <c r="B734" s="200" t="s">
        <v>1534</v>
      </c>
      <c r="C734" s="25" t="s">
        <v>1523</v>
      </c>
      <c r="D734" s="25" t="s">
        <v>1535</v>
      </c>
      <c r="E734" s="201"/>
      <c r="F734" s="201" t="n">
        <f aca="false">G734*40</f>
        <v>30360</v>
      </c>
      <c r="G734" s="201" t="n">
        <v>759</v>
      </c>
      <c r="H734" s="201" t="n">
        <f aca="false">G734*110</f>
        <v>83490</v>
      </c>
      <c r="I734" s="201" t="n">
        <v>759</v>
      </c>
      <c r="J734" s="201" t="n">
        <v>759</v>
      </c>
      <c r="K734" s="52" t="n">
        <v>0</v>
      </c>
      <c r="L734" s="52" t="n">
        <v>83490</v>
      </c>
      <c r="M734" s="52"/>
      <c r="N734" s="52"/>
      <c r="O734" s="52"/>
      <c r="P734" s="52"/>
    </row>
    <row r="735" customFormat="false" ht="14.25" hidden="false" customHeight="true" outlineLevel="0" collapsed="false">
      <c r="A735" s="15" t="s">
        <v>1536</v>
      </c>
      <c r="B735" s="15"/>
      <c r="C735" s="15"/>
      <c r="D735" s="15"/>
      <c r="E735" s="77"/>
      <c r="F735" s="17" t="n">
        <f aca="false">SUM(F736,F780)</f>
        <v>848970.6</v>
      </c>
      <c r="G735" s="17" t="n">
        <f aca="false">SUM(G736,G780)</f>
        <v>35264</v>
      </c>
      <c r="H735" s="17" t="n">
        <f aca="false">SUM(H736,H780)</f>
        <v>2599762.69</v>
      </c>
      <c r="I735" s="78" t="n">
        <f aca="false">SUM(I736,I780)</f>
        <v>35264</v>
      </c>
      <c r="J735" s="78" t="n">
        <f aca="false">SUM(J736,J780)</f>
        <v>30085</v>
      </c>
      <c r="K735" s="78" t="n">
        <f aca="false">SUM(K736,K780)</f>
        <v>5179</v>
      </c>
      <c r="L735" s="17" t="n">
        <f aca="false">SUM(L736,L780)</f>
        <v>2599762.69</v>
      </c>
      <c r="M735" s="17"/>
      <c r="N735" s="17" t="n">
        <f aca="false">SUM(N736,N780)</f>
        <v>5179</v>
      </c>
      <c r="O735" s="17"/>
      <c r="P735" s="17"/>
    </row>
    <row r="736" customFormat="false" ht="14.25" hidden="false" customHeight="true" outlineLevel="0" collapsed="false">
      <c r="A736" s="11" t="s">
        <v>189</v>
      </c>
      <c r="B736" s="11"/>
      <c r="C736" s="11"/>
      <c r="D736" s="11"/>
      <c r="E736" s="11"/>
      <c r="F736" s="19" t="n">
        <f aca="false">SUM(F737,F778)</f>
        <v>509558</v>
      </c>
      <c r="G736" s="19" t="n">
        <f aca="false">SUM(G737,G778)</f>
        <v>13830</v>
      </c>
      <c r="H736" s="19" t="n">
        <f aca="false">SUM(H737,H778)</f>
        <v>982624</v>
      </c>
      <c r="I736" s="202" t="n">
        <f aca="false">SUM(I737,I778)</f>
        <v>13830</v>
      </c>
      <c r="J736" s="202" t="n">
        <f aca="false">SUM(J737,J778)</f>
        <v>13239</v>
      </c>
      <c r="K736" s="202" t="n">
        <f aca="false">SUM(K737,K778)</f>
        <v>591</v>
      </c>
      <c r="L736" s="19" t="n">
        <f aca="false">SUM(L737,L778)</f>
        <v>982624</v>
      </c>
      <c r="M736" s="19"/>
      <c r="N736" s="19" t="n">
        <f aca="false">SUM(N737,N778)</f>
        <v>591</v>
      </c>
      <c r="O736" s="19"/>
      <c r="P736" s="19"/>
    </row>
    <row r="737" customFormat="false" ht="14.25" hidden="false" customHeight="true" outlineLevel="0" collapsed="false">
      <c r="A737" s="11" t="s">
        <v>1537</v>
      </c>
      <c r="B737" s="11"/>
      <c r="C737" s="11"/>
      <c r="D737" s="11"/>
      <c r="E737" s="11"/>
      <c r="F737" s="19" t="n">
        <f aca="false">SUM(F738,F763,F772,F774,F776)</f>
        <v>496518</v>
      </c>
      <c r="G737" s="19" t="n">
        <f aca="false">SUM(G738,G763,G772,G774,G776)</f>
        <v>13178</v>
      </c>
      <c r="H737" s="19" t="n">
        <f aca="false">SUM(H738,H763,H772,H774,H776)</f>
        <v>904384</v>
      </c>
      <c r="I737" s="202" t="n">
        <f aca="false">SUM(I738,I763,I772,I774,I776)</f>
        <v>13178</v>
      </c>
      <c r="J737" s="202" t="n">
        <f aca="false">SUM(J738,J763,J772,J774,J776)</f>
        <v>12847</v>
      </c>
      <c r="K737" s="202" t="n">
        <f aca="false">SUM(K738,K763,K772,K774,K776)</f>
        <v>331</v>
      </c>
      <c r="L737" s="19" t="n">
        <f aca="false">SUM(L738,L763,L772,L774,L776)</f>
        <v>904384</v>
      </c>
      <c r="M737" s="19"/>
      <c r="N737" s="19" t="n">
        <f aca="false">SUM(N738,N763,N772,N774,N776)</f>
        <v>331</v>
      </c>
      <c r="O737" s="11"/>
      <c r="P737" s="11"/>
    </row>
    <row r="738" customFormat="false" ht="14.25" hidden="false" customHeight="true" outlineLevel="0" collapsed="false">
      <c r="A738" s="11" t="s">
        <v>1538</v>
      </c>
      <c r="B738" s="11"/>
      <c r="C738" s="11"/>
      <c r="D738" s="11"/>
      <c r="E738" s="18"/>
      <c r="F738" s="19" t="n">
        <f aca="false">SUM(F739:F762)</f>
        <v>191653</v>
      </c>
      <c r="G738" s="19" t="n">
        <f aca="false">SUM(G739:G762)</f>
        <v>6948</v>
      </c>
      <c r="H738" s="19" t="n">
        <f aca="false">SUM(H739:H762)</f>
        <v>353022</v>
      </c>
      <c r="I738" s="202" t="n">
        <f aca="false">SUM(I739:I762)</f>
        <v>6948</v>
      </c>
      <c r="J738" s="202" t="n">
        <f aca="false">SUM(J739:J762)</f>
        <v>6768</v>
      </c>
      <c r="K738" s="202" t="n">
        <f aca="false">SUM(K739:K762)</f>
        <v>180</v>
      </c>
      <c r="L738" s="19" t="n">
        <f aca="false">SUM(L739:L762)</f>
        <v>353022</v>
      </c>
      <c r="M738" s="19"/>
      <c r="N738" s="19" t="n">
        <f aca="false">SUM(N739:N762)</f>
        <v>180</v>
      </c>
      <c r="O738" s="11"/>
      <c r="P738" s="11"/>
    </row>
    <row r="739" customFormat="false" ht="22.5" hidden="false" customHeight="false" outlineLevel="0" collapsed="false">
      <c r="A739" s="21" t="n">
        <v>1</v>
      </c>
      <c r="B739" s="203" t="s">
        <v>1539</v>
      </c>
      <c r="C739" s="35" t="s">
        <v>1540</v>
      </c>
      <c r="D739" s="35" t="s">
        <v>1541</v>
      </c>
      <c r="E739" s="21"/>
      <c r="F739" s="204" t="n">
        <v>8396</v>
      </c>
      <c r="G739" s="205" t="n">
        <v>304</v>
      </c>
      <c r="H739" s="204" t="n">
        <v>15595</v>
      </c>
      <c r="I739" s="206" t="n">
        <v>304</v>
      </c>
      <c r="J739" s="206" t="n">
        <v>304</v>
      </c>
      <c r="K739" s="75" t="n">
        <v>0</v>
      </c>
      <c r="L739" s="204" t="n">
        <v>15595</v>
      </c>
      <c r="M739" s="21"/>
      <c r="N739" s="21"/>
      <c r="O739" s="21"/>
      <c r="P739" s="21"/>
    </row>
    <row r="740" customFormat="false" ht="22.5" hidden="false" customHeight="false" outlineLevel="0" collapsed="false">
      <c r="A740" s="21" t="n">
        <v>2</v>
      </c>
      <c r="B740" s="203" t="s">
        <v>1542</v>
      </c>
      <c r="C740" s="35" t="s">
        <v>1540</v>
      </c>
      <c r="D740" s="35" t="s">
        <v>1541</v>
      </c>
      <c r="E740" s="21"/>
      <c r="F740" s="204" t="n">
        <v>8458</v>
      </c>
      <c r="G740" s="205" t="n">
        <v>308</v>
      </c>
      <c r="H740" s="204" t="n">
        <v>16509</v>
      </c>
      <c r="I740" s="206" t="n">
        <v>308</v>
      </c>
      <c r="J740" s="206" t="n">
        <v>308</v>
      </c>
      <c r="K740" s="75" t="n">
        <v>0</v>
      </c>
      <c r="L740" s="204" t="n">
        <v>16509</v>
      </c>
      <c r="M740" s="24"/>
      <c r="N740" s="21"/>
      <c r="O740" s="24"/>
      <c r="P740" s="24"/>
    </row>
    <row r="741" customFormat="false" ht="22.5" hidden="false" customHeight="false" outlineLevel="0" collapsed="false">
      <c r="A741" s="21" t="n">
        <v>3</v>
      </c>
      <c r="B741" s="203" t="s">
        <v>1543</v>
      </c>
      <c r="C741" s="35" t="s">
        <v>1540</v>
      </c>
      <c r="D741" s="35" t="s">
        <v>1541</v>
      </c>
      <c r="E741" s="21"/>
      <c r="F741" s="204" t="n">
        <v>19702</v>
      </c>
      <c r="G741" s="205" t="n">
        <v>715</v>
      </c>
      <c r="H741" s="204" t="n">
        <v>38825</v>
      </c>
      <c r="I741" s="206" t="n">
        <v>715</v>
      </c>
      <c r="J741" s="206" t="n">
        <v>715</v>
      </c>
      <c r="K741" s="75" t="n">
        <v>0</v>
      </c>
      <c r="L741" s="204" t="n">
        <v>38825</v>
      </c>
      <c r="M741" s="24"/>
      <c r="N741" s="21"/>
      <c r="O741" s="24"/>
      <c r="P741" s="24"/>
    </row>
    <row r="742" customFormat="false" ht="22.5" hidden="false" customHeight="false" outlineLevel="0" collapsed="false">
      <c r="A742" s="21" t="n">
        <v>4</v>
      </c>
      <c r="B742" s="203" t="s">
        <v>1544</v>
      </c>
      <c r="C742" s="35" t="s">
        <v>1540</v>
      </c>
      <c r="D742" s="35" t="s">
        <v>1541</v>
      </c>
      <c r="E742" s="21"/>
      <c r="F742" s="207" t="n">
        <v>4439</v>
      </c>
      <c r="G742" s="205" t="n">
        <v>161</v>
      </c>
      <c r="H742" s="207" t="n">
        <v>8629</v>
      </c>
      <c r="I742" s="206" t="n">
        <v>161</v>
      </c>
      <c r="J742" s="206" t="n">
        <v>161</v>
      </c>
      <c r="K742" s="75" t="n">
        <v>0</v>
      </c>
      <c r="L742" s="207" t="n">
        <v>8629</v>
      </c>
      <c r="M742" s="21"/>
      <c r="N742" s="21"/>
      <c r="O742" s="21"/>
      <c r="P742" s="21"/>
    </row>
    <row r="743" customFormat="false" ht="22.5" hidden="false" customHeight="false" outlineLevel="0" collapsed="false">
      <c r="A743" s="21" t="n">
        <v>5</v>
      </c>
      <c r="B743" s="203" t="s">
        <v>1545</v>
      </c>
      <c r="C743" s="35" t="s">
        <v>1540</v>
      </c>
      <c r="D743" s="35" t="s">
        <v>1541</v>
      </c>
      <c r="E743" s="18"/>
      <c r="F743" s="207" t="n">
        <v>4996</v>
      </c>
      <c r="G743" s="205" t="n">
        <v>180</v>
      </c>
      <c r="H743" s="207" t="n">
        <v>8964</v>
      </c>
      <c r="I743" s="206" t="n">
        <v>180</v>
      </c>
      <c r="J743" s="206" t="n">
        <v>180</v>
      </c>
      <c r="K743" s="75" t="n">
        <v>0</v>
      </c>
      <c r="L743" s="207" t="n">
        <v>8964</v>
      </c>
      <c r="M743" s="21"/>
      <c r="N743" s="21"/>
      <c r="O743" s="21"/>
      <c r="P743" s="21"/>
    </row>
    <row r="744" customFormat="false" ht="22.5" hidden="false" customHeight="false" outlineLevel="0" collapsed="false">
      <c r="A744" s="21" t="n">
        <v>6</v>
      </c>
      <c r="B744" s="203" t="s">
        <v>1546</v>
      </c>
      <c r="C744" s="35" t="s">
        <v>1540</v>
      </c>
      <c r="D744" s="35" t="s">
        <v>1541</v>
      </c>
      <c r="E744" s="18"/>
      <c r="F744" s="207" t="n">
        <v>1752</v>
      </c>
      <c r="G744" s="205" t="n">
        <v>64</v>
      </c>
      <c r="H744" s="207" t="n">
        <v>2880</v>
      </c>
      <c r="I744" s="206" t="n">
        <v>64</v>
      </c>
      <c r="J744" s="206" t="n">
        <v>64</v>
      </c>
      <c r="K744" s="75" t="n">
        <v>0</v>
      </c>
      <c r="L744" s="207" t="n">
        <v>2880</v>
      </c>
      <c r="M744" s="21"/>
      <c r="N744" s="21"/>
      <c r="O744" s="21"/>
      <c r="P744" s="21"/>
    </row>
    <row r="745" customFormat="false" ht="22.5" hidden="false" customHeight="false" outlineLevel="0" collapsed="false">
      <c r="A745" s="21" t="n">
        <v>7</v>
      </c>
      <c r="B745" s="203" t="s">
        <v>1547</v>
      </c>
      <c r="C745" s="35" t="s">
        <v>1540</v>
      </c>
      <c r="D745" s="48" t="s">
        <v>1548</v>
      </c>
      <c r="E745" s="18"/>
      <c r="F745" s="207" t="n">
        <v>10150</v>
      </c>
      <c r="G745" s="205" t="n">
        <v>368</v>
      </c>
      <c r="H745" s="207" t="n">
        <v>15248</v>
      </c>
      <c r="I745" s="206" t="n">
        <v>368</v>
      </c>
      <c r="J745" s="206" t="n">
        <v>368</v>
      </c>
      <c r="K745" s="75" t="n">
        <v>0</v>
      </c>
      <c r="L745" s="207" t="n">
        <v>15248</v>
      </c>
      <c r="M745" s="21"/>
      <c r="N745" s="21"/>
      <c r="O745" s="21"/>
      <c r="P745" s="21"/>
    </row>
    <row r="746" customFormat="false" ht="22.5" hidden="false" customHeight="false" outlineLevel="0" collapsed="false">
      <c r="A746" s="21" t="n">
        <v>8</v>
      </c>
      <c r="B746" s="203" t="s">
        <v>1549</v>
      </c>
      <c r="C746" s="35" t="s">
        <v>1540</v>
      </c>
      <c r="D746" s="48" t="s">
        <v>1550</v>
      </c>
      <c r="E746" s="18"/>
      <c r="F746" s="207" t="n">
        <v>9663</v>
      </c>
      <c r="G746" s="205" t="n">
        <v>350</v>
      </c>
      <c r="H746" s="207" t="n">
        <v>19950</v>
      </c>
      <c r="I746" s="206" t="n">
        <v>350</v>
      </c>
      <c r="J746" s="206" t="n">
        <v>350</v>
      </c>
      <c r="K746" s="75" t="n">
        <v>0</v>
      </c>
      <c r="L746" s="207" t="n">
        <v>19950</v>
      </c>
      <c r="M746" s="21"/>
      <c r="N746" s="21"/>
      <c r="O746" s="21"/>
      <c r="P746" s="21"/>
    </row>
    <row r="747" customFormat="false" ht="22.5" hidden="false" customHeight="false" outlineLevel="0" collapsed="false">
      <c r="A747" s="21" t="n">
        <v>9</v>
      </c>
      <c r="B747" s="203" t="s">
        <v>1551</v>
      </c>
      <c r="C747" s="35" t="s">
        <v>1540</v>
      </c>
      <c r="D747" s="48" t="s">
        <v>1552</v>
      </c>
      <c r="E747" s="18"/>
      <c r="F747" s="207" t="n">
        <v>6099</v>
      </c>
      <c r="G747" s="208" t="n">
        <v>221</v>
      </c>
      <c r="H747" s="207" t="n">
        <v>11046</v>
      </c>
      <c r="I747" s="209" t="n">
        <v>221</v>
      </c>
      <c r="J747" s="209" t="n">
        <v>221</v>
      </c>
      <c r="K747" s="75" t="n">
        <v>0</v>
      </c>
      <c r="L747" s="207" t="n">
        <v>11046</v>
      </c>
      <c r="M747" s="203"/>
      <c r="N747" s="21"/>
      <c r="O747" s="21"/>
      <c r="P747" s="21"/>
    </row>
    <row r="748" customFormat="false" ht="22.5" hidden="false" customHeight="false" outlineLevel="0" collapsed="false">
      <c r="A748" s="21" t="n">
        <v>10</v>
      </c>
      <c r="B748" s="203" t="s">
        <v>1553</v>
      </c>
      <c r="C748" s="35" t="s">
        <v>1540</v>
      </c>
      <c r="D748" s="48" t="s">
        <v>1552</v>
      </c>
      <c r="E748" s="18"/>
      <c r="F748" s="207" t="n">
        <v>11870</v>
      </c>
      <c r="G748" s="208" t="n">
        <v>431</v>
      </c>
      <c r="H748" s="207" t="n">
        <v>21060</v>
      </c>
      <c r="I748" s="209" t="n">
        <v>431</v>
      </c>
      <c r="J748" s="209" t="n">
        <v>431</v>
      </c>
      <c r="K748" s="75" t="n">
        <v>0</v>
      </c>
      <c r="L748" s="207" t="n">
        <v>21060</v>
      </c>
      <c r="M748" s="203"/>
      <c r="N748" s="21"/>
      <c r="O748" s="21"/>
      <c r="P748" s="21"/>
    </row>
    <row r="749" customFormat="false" ht="22.5" hidden="false" customHeight="false" outlineLevel="0" collapsed="false">
      <c r="A749" s="21" t="n">
        <v>11</v>
      </c>
      <c r="B749" s="203" t="s">
        <v>1554</v>
      </c>
      <c r="C749" s="35" t="s">
        <v>1540</v>
      </c>
      <c r="D749" s="48" t="s">
        <v>1552</v>
      </c>
      <c r="E749" s="18"/>
      <c r="F749" s="207" t="n">
        <v>6906</v>
      </c>
      <c r="G749" s="208" t="n">
        <v>250</v>
      </c>
      <c r="H749" s="207" t="n">
        <v>12750</v>
      </c>
      <c r="I749" s="209" t="n">
        <v>250</v>
      </c>
      <c r="J749" s="209" t="n">
        <v>250</v>
      </c>
      <c r="K749" s="75" t="n">
        <v>0</v>
      </c>
      <c r="L749" s="207" t="n">
        <v>12750</v>
      </c>
      <c r="M749" s="203"/>
      <c r="N749" s="21"/>
      <c r="O749" s="21"/>
      <c r="P749" s="21"/>
    </row>
    <row r="750" customFormat="false" ht="22.5" hidden="false" customHeight="false" outlineLevel="0" collapsed="false">
      <c r="A750" s="21" t="n">
        <v>12</v>
      </c>
      <c r="B750" s="203" t="s">
        <v>1555</v>
      </c>
      <c r="C750" s="35" t="s">
        <v>1540</v>
      </c>
      <c r="D750" s="48" t="s">
        <v>1556</v>
      </c>
      <c r="E750" s="18"/>
      <c r="F750" s="207" t="n">
        <v>4951</v>
      </c>
      <c r="G750" s="205" t="n">
        <v>180</v>
      </c>
      <c r="H750" s="207" t="n">
        <v>18400</v>
      </c>
      <c r="I750" s="206" t="n">
        <v>180</v>
      </c>
      <c r="J750" s="206" t="n">
        <v>0</v>
      </c>
      <c r="K750" s="210" t="n">
        <v>180</v>
      </c>
      <c r="L750" s="207" t="n">
        <v>18400</v>
      </c>
      <c r="M750" s="203" t="s">
        <v>1557</v>
      </c>
      <c r="N750" s="211" t="n">
        <v>180</v>
      </c>
      <c r="O750" s="21" t="n">
        <v>2017.04</v>
      </c>
      <c r="P750" s="21" t="n">
        <v>2017</v>
      </c>
    </row>
    <row r="751" customFormat="false" ht="22.5" hidden="false" customHeight="false" outlineLevel="0" collapsed="false">
      <c r="A751" s="21" t="n">
        <v>13</v>
      </c>
      <c r="B751" s="203" t="s">
        <v>1558</v>
      </c>
      <c r="C751" s="35" t="s">
        <v>1540</v>
      </c>
      <c r="D751" s="48" t="s">
        <v>1559</v>
      </c>
      <c r="E751" s="18" t="s">
        <v>154</v>
      </c>
      <c r="F751" s="207" t="n">
        <v>3306</v>
      </c>
      <c r="G751" s="205" t="n">
        <v>120</v>
      </c>
      <c r="H751" s="207" t="n">
        <v>5521</v>
      </c>
      <c r="I751" s="206" t="n">
        <v>120</v>
      </c>
      <c r="J751" s="206" t="n">
        <v>120</v>
      </c>
      <c r="K751" s="75" t="n">
        <v>0</v>
      </c>
      <c r="L751" s="207" t="n">
        <v>5521</v>
      </c>
      <c r="M751" s="21"/>
      <c r="N751" s="21"/>
      <c r="O751" s="21"/>
      <c r="P751" s="21"/>
    </row>
    <row r="752" customFormat="false" ht="22.5" hidden="false" customHeight="false" outlineLevel="0" collapsed="false">
      <c r="A752" s="21" t="n">
        <v>14</v>
      </c>
      <c r="B752" s="203" t="s">
        <v>1560</v>
      </c>
      <c r="C752" s="35" t="s">
        <v>1540</v>
      </c>
      <c r="D752" s="48" t="s">
        <v>1561</v>
      </c>
      <c r="E752" s="18" t="s">
        <v>154</v>
      </c>
      <c r="F752" s="207" t="n">
        <v>11236</v>
      </c>
      <c r="G752" s="205" t="n">
        <v>407</v>
      </c>
      <c r="H752" s="207" t="n">
        <v>21284</v>
      </c>
      <c r="I752" s="206" t="n">
        <v>407</v>
      </c>
      <c r="J752" s="206" t="n">
        <v>407</v>
      </c>
      <c r="K752" s="75" t="n">
        <v>0</v>
      </c>
      <c r="L752" s="207" t="n">
        <v>21284</v>
      </c>
      <c r="M752" s="21"/>
      <c r="N752" s="21"/>
      <c r="O752" s="21"/>
      <c r="P752" s="21"/>
    </row>
    <row r="753" customFormat="false" ht="22.5" hidden="false" customHeight="false" outlineLevel="0" collapsed="false">
      <c r="A753" s="21" t="n">
        <v>15</v>
      </c>
      <c r="B753" s="203" t="s">
        <v>1562</v>
      </c>
      <c r="C753" s="35" t="s">
        <v>1540</v>
      </c>
      <c r="D753" s="48" t="s">
        <v>1563</v>
      </c>
      <c r="E753" s="18" t="s">
        <v>154</v>
      </c>
      <c r="F753" s="207" t="n">
        <v>4581</v>
      </c>
      <c r="G753" s="205" t="n">
        <v>166</v>
      </c>
      <c r="H753" s="207" t="n">
        <v>8515</v>
      </c>
      <c r="I753" s="206" t="n">
        <v>166</v>
      </c>
      <c r="J753" s="206" t="n">
        <v>166</v>
      </c>
      <c r="K753" s="75" t="n">
        <v>0</v>
      </c>
      <c r="L753" s="207" t="n">
        <v>8515</v>
      </c>
      <c r="M753" s="21"/>
      <c r="N753" s="21"/>
      <c r="O753" s="21"/>
      <c r="P753" s="21"/>
    </row>
    <row r="754" customFormat="false" ht="22.5" hidden="false" customHeight="false" outlineLevel="0" collapsed="false">
      <c r="A754" s="21" t="n">
        <v>16</v>
      </c>
      <c r="B754" s="203" t="s">
        <v>1564</v>
      </c>
      <c r="C754" s="35" t="s">
        <v>1540</v>
      </c>
      <c r="D754" s="48" t="s">
        <v>1565</v>
      </c>
      <c r="E754" s="18" t="s">
        <v>154</v>
      </c>
      <c r="F754" s="207" t="n">
        <v>11599</v>
      </c>
      <c r="G754" s="205" t="n">
        <v>420</v>
      </c>
      <c r="H754" s="207" t="n">
        <v>19026</v>
      </c>
      <c r="I754" s="206" t="n">
        <v>420</v>
      </c>
      <c r="J754" s="206" t="n">
        <v>420</v>
      </c>
      <c r="K754" s="75" t="n">
        <v>0</v>
      </c>
      <c r="L754" s="207" t="n">
        <v>19026</v>
      </c>
      <c r="M754" s="21"/>
      <c r="N754" s="21"/>
      <c r="O754" s="21"/>
      <c r="P754" s="21"/>
    </row>
    <row r="755" customFormat="false" ht="22.5" hidden="false" customHeight="false" outlineLevel="0" collapsed="false">
      <c r="A755" s="21" t="n">
        <v>17</v>
      </c>
      <c r="B755" s="203" t="s">
        <v>1566</v>
      </c>
      <c r="C755" s="35" t="s">
        <v>1540</v>
      </c>
      <c r="D755" s="48" t="s">
        <v>1565</v>
      </c>
      <c r="E755" s="18" t="s">
        <v>154</v>
      </c>
      <c r="F755" s="207" t="n">
        <v>6851</v>
      </c>
      <c r="G755" s="205" t="n">
        <v>250</v>
      </c>
      <c r="H755" s="207" t="n">
        <v>12501</v>
      </c>
      <c r="I755" s="206" t="n">
        <v>250</v>
      </c>
      <c r="J755" s="206" t="n">
        <v>250</v>
      </c>
      <c r="K755" s="75" t="n">
        <v>0</v>
      </c>
      <c r="L755" s="207" t="n">
        <v>12501</v>
      </c>
      <c r="M755" s="21"/>
      <c r="N755" s="21"/>
      <c r="O755" s="21"/>
      <c r="P755" s="21"/>
    </row>
    <row r="756" customFormat="false" ht="22.5" hidden="false" customHeight="false" outlineLevel="0" collapsed="false">
      <c r="A756" s="21" t="n">
        <v>18</v>
      </c>
      <c r="B756" s="203" t="s">
        <v>1567</v>
      </c>
      <c r="C756" s="35" t="s">
        <v>1540</v>
      </c>
      <c r="D756" s="48" t="s">
        <v>1568</v>
      </c>
      <c r="E756" s="18" t="s">
        <v>154</v>
      </c>
      <c r="F756" s="207" t="n">
        <v>12859</v>
      </c>
      <c r="G756" s="205" t="n">
        <v>465</v>
      </c>
      <c r="H756" s="207" t="n">
        <v>19462</v>
      </c>
      <c r="I756" s="206" t="n">
        <v>465</v>
      </c>
      <c r="J756" s="206" t="n">
        <v>465</v>
      </c>
      <c r="K756" s="75" t="n">
        <v>0</v>
      </c>
      <c r="L756" s="207" t="n">
        <v>19462</v>
      </c>
      <c r="M756" s="21"/>
      <c r="N756" s="21"/>
      <c r="O756" s="21"/>
      <c r="P756" s="21"/>
    </row>
    <row r="757" customFormat="false" ht="22.5" hidden="false" customHeight="false" outlineLevel="0" collapsed="false">
      <c r="A757" s="21" t="n">
        <v>19</v>
      </c>
      <c r="B757" s="203" t="s">
        <v>1569</v>
      </c>
      <c r="C757" s="35" t="s">
        <v>1540</v>
      </c>
      <c r="D757" s="48" t="s">
        <v>1570</v>
      </c>
      <c r="E757" s="18" t="s">
        <v>154</v>
      </c>
      <c r="F757" s="207" t="n">
        <v>4609</v>
      </c>
      <c r="G757" s="205" t="n">
        <v>167</v>
      </c>
      <c r="H757" s="207" t="n">
        <v>8117</v>
      </c>
      <c r="I757" s="206" t="n">
        <v>167</v>
      </c>
      <c r="J757" s="206" t="n">
        <v>167</v>
      </c>
      <c r="K757" s="75" t="n">
        <v>0</v>
      </c>
      <c r="L757" s="207" t="n">
        <v>8117</v>
      </c>
      <c r="M757" s="21"/>
      <c r="N757" s="21"/>
      <c r="O757" s="21"/>
      <c r="P757" s="21"/>
    </row>
    <row r="758" customFormat="false" ht="22.5" hidden="false" customHeight="false" outlineLevel="0" collapsed="false">
      <c r="A758" s="21" t="n">
        <v>20</v>
      </c>
      <c r="B758" s="203" t="s">
        <v>1571</v>
      </c>
      <c r="C758" s="35" t="s">
        <v>1540</v>
      </c>
      <c r="D758" s="48" t="s">
        <v>1559</v>
      </c>
      <c r="E758" s="18" t="s">
        <v>154</v>
      </c>
      <c r="F758" s="207" t="n">
        <v>2511</v>
      </c>
      <c r="G758" s="205" t="n">
        <v>91</v>
      </c>
      <c r="H758" s="207" t="n">
        <v>4232</v>
      </c>
      <c r="I758" s="206" t="n">
        <v>91</v>
      </c>
      <c r="J758" s="206" t="n">
        <v>91</v>
      </c>
      <c r="K758" s="75" t="n">
        <v>0</v>
      </c>
      <c r="L758" s="207" t="n">
        <v>4232</v>
      </c>
      <c r="M758" s="21"/>
      <c r="N758" s="21"/>
      <c r="O758" s="21"/>
      <c r="P758" s="21"/>
    </row>
    <row r="759" customFormat="false" ht="14.25" hidden="false" customHeight="false" outlineLevel="0" collapsed="false">
      <c r="A759" s="21" t="n">
        <v>21</v>
      </c>
      <c r="B759" s="203" t="s">
        <v>1572</v>
      </c>
      <c r="C759" s="35" t="s">
        <v>1540</v>
      </c>
      <c r="D759" s="48" t="s">
        <v>1573</v>
      </c>
      <c r="E759" s="18" t="s">
        <v>154</v>
      </c>
      <c r="F759" s="207" t="n">
        <v>13055</v>
      </c>
      <c r="G759" s="205" t="n">
        <v>473</v>
      </c>
      <c r="H759" s="207" t="n">
        <v>22137</v>
      </c>
      <c r="I759" s="206" t="n">
        <v>473</v>
      </c>
      <c r="J759" s="206" t="n">
        <v>473</v>
      </c>
      <c r="K759" s="75" t="n">
        <v>0</v>
      </c>
      <c r="L759" s="207" t="n">
        <v>22137</v>
      </c>
      <c r="M759" s="21"/>
      <c r="N759" s="21"/>
      <c r="O759" s="21"/>
      <c r="P759" s="21"/>
    </row>
    <row r="760" customFormat="false" ht="22.5" hidden="false" customHeight="false" outlineLevel="0" collapsed="false">
      <c r="A760" s="21" t="n">
        <v>22</v>
      </c>
      <c r="B760" s="203" t="s">
        <v>1574</v>
      </c>
      <c r="C760" s="35" t="s">
        <v>1540</v>
      </c>
      <c r="D760" s="48" t="s">
        <v>1575</v>
      </c>
      <c r="E760" s="18" t="s">
        <v>154</v>
      </c>
      <c r="F760" s="207" t="n">
        <v>8611</v>
      </c>
      <c r="G760" s="205" t="n">
        <v>312</v>
      </c>
      <c r="H760" s="207" t="n">
        <v>14351</v>
      </c>
      <c r="I760" s="206" t="n">
        <v>312</v>
      </c>
      <c r="J760" s="206" t="n">
        <v>312</v>
      </c>
      <c r="K760" s="75" t="n">
        <v>0</v>
      </c>
      <c r="L760" s="207" t="n">
        <v>14351</v>
      </c>
      <c r="M760" s="21"/>
      <c r="N760" s="21"/>
      <c r="O760" s="21"/>
      <c r="P760" s="21"/>
    </row>
    <row r="761" customFormat="false" ht="22.5" hidden="false" customHeight="false" outlineLevel="0" collapsed="false">
      <c r="A761" s="21" t="n">
        <v>23</v>
      </c>
      <c r="B761" s="203" t="s">
        <v>1576</v>
      </c>
      <c r="C761" s="35" t="s">
        <v>1540</v>
      </c>
      <c r="D761" s="48" t="s">
        <v>1577</v>
      </c>
      <c r="E761" s="18" t="s">
        <v>154</v>
      </c>
      <c r="F761" s="207" t="n">
        <v>6386</v>
      </c>
      <c r="G761" s="205" t="n">
        <v>231</v>
      </c>
      <c r="H761" s="207" t="n">
        <v>10059</v>
      </c>
      <c r="I761" s="206" t="n">
        <v>231</v>
      </c>
      <c r="J761" s="206" t="n">
        <v>231</v>
      </c>
      <c r="K761" s="75" t="n">
        <v>0</v>
      </c>
      <c r="L761" s="207" t="n">
        <v>10059</v>
      </c>
      <c r="M761" s="21"/>
      <c r="N761" s="21"/>
      <c r="O761" s="21"/>
      <c r="P761" s="21"/>
    </row>
    <row r="762" customFormat="false" ht="22.5" hidden="false" customHeight="false" outlineLevel="0" collapsed="false">
      <c r="A762" s="21" t="n">
        <v>24</v>
      </c>
      <c r="B762" s="203" t="s">
        <v>1578</v>
      </c>
      <c r="C762" s="35" t="s">
        <v>1540</v>
      </c>
      <c r="D762" s="48" t="s">
        <v>1573</v>
      </c>
      <c r="E762" s="18" t="s">
        <v>154</v>
      </c>
      <c r="F762" s="207" t="n">
        <v>8667</v>
      </c>
      <c r="G762" s="205" t="n">
        <v>314</v>
      </c>
      <c r="H762" s="207" t="n">
        <v>17961</v>
      </c>
      <c r="I762" s="206" t="n">
        <v>314</v>
      </c>
      <c r="J762" s="206" t="n">
        <v>314</v>
      </c>
      <c r="K762" s="75" t="n">
        <v>0</v>
      </c>
      <c r="L762" s="207" t="n">
        <v>17961</v>
      </c>
      <c r="M762" s="21"/>
      <c r="N762" s="21"/>
      <c r="O762" s="21"/>
      <c r="P762" s="21"/>
    </row>
    <row r="763" customFormat="false" ht="14.25" hidden="false" customHeight="true" outlineLevel="0" collapsed="false">
      <c r="A763" s="11" t="s">
        <v>1579</v>
      </c>
      <c r="B763" s="11"/>
      <c r="C763" s="11"/>
      <c r="D763" s="11"/>
      <c r="E763" s="38"/>
      <c r="F763" s="97" t="n">
        <f aca="false">SUM(F764:F771)</f>
        <v>137880</v>
      </c>
      <c r="G763" s="97" t="n">
        <f aca="false">SUM(G764:G771)</f>
        <v>3064</v>
      </c>
      <c r="H763" s="97" t="n">
        <f aca="false">SUM(H764:H771)</f>
        <v>255132</v>
      </c>
      <c r="I763" s="212" t="n">
        <f aca="false">SUM(I764:I771)</f>
        <v>3064</v>
      </c>
      <c r="J763" s="212" t="n">
        <f aca="false">SUM(J764:J771)</f>
        <v>3064</v>
      </c>
      <c r="K763" s="212" t="n">
        <f aca="false">SUM(K764:K771)</f>
        <v>0</v>
      </c>
      <c r="L763" s="97" t="n">
        <f aca="false">SUM(L764:L771)</f>
        <v>255132</v>
      </c>
      <c r="M763" s="11"/>
      <c r="N763" s="21"/>
      <c r="O763" s="11"/>
      <c r="P763" s="11"/>
    </row>
    <row r="764" customFormat="false" ht="33.75" hidden="false" customHeight="false" outlineLevel="0" collapsed="false">
      <c r="A764" s="33" t="n">
        <v>25</v>
      </c>
      <c r="B764" s="29" t="s">
        <v>1580</v>
      </c>
      <c r="C764" s="29" t="s">
        <v>1579</v>
      </c>
      <c r="D764" s="29" t="s">
        <v>1581</v>
      </c>
      <c r="E764" s="21"/>
      <c r="F764" s="33" t="n">
        <v>21105</v>
      </c>
      <c r="G764" s="33" t="n">
        <v>469</v>
      </c>
      <c r="H764" s="33" t="n">
        <v>27704</v>
      </c>
      <c r="I764" s="61" t="n">
        <v>469</v>
      </c>
      <c r="J764" s="61" t="n">
        <v>469</v>
      </c>
      <c r="K764" s="75" t="n">
        <v>0</v>
      </c>
      <c r="L764" s="33" t="n">
        <v>27704</v>
      </c>
      <c r="M764" s="21"/>
      <c r="N764" s="21"/>
      <c r="O764" s="21"/>
      <c r="P764" s="21"/>
    </row>
    <row r="765" customFormat="false" ht="33.75" hidden="false" customHeight="false" outlineLevel="0" collapsed="false">
      <c r="A765" s="33" t="n">
        <v>26</v>
      </c>
      <c r="B765" s="29" t="s">
        <v>1582</v>
      </c>
      <c r="C765" s="29" t="s">
        <v>1579</v>
      </c>
      <c r="D765" s="29" t="s">
        <v>1583</v>
      </c>
      <c r="E765" s="21"/>
      <c r="F765" s="33" t="n">
        <v>9045</v>
      </c>
      <c r="G765" s="33" t="n">
        <v>201</v>
      </c>
      <c r="H765" s="33" t="n">
        <v>20100</v>
      </c>
      <c r="I765" s="61" t="n">
        <v>201</v>
      </c>
      <c r="J765" s="61" t="n">
        <v>201</v>
      </c>
      <c r="K765" s="75" t="n">
        <v>0</v>
      </c>
      <c r="L765" s="33" t="n">
        <v>20100</v>
      </c>
      <c r="M765" s="24"/>
      <c r="N765" s="21"/>
      <c r="O765" s="24"/>
      <c r="P765" s="24"/>
    </row>
    <row r="766" customFormat="false" ht="33.75" hidden="false" customHeight="false" outlineLevel="0" collapsed="false">
      <c r="A766" s="33" t="n">
        <v>27</v>
      </c>
      <c r="B766" s="29" t="s">
        <v>1584</v>
      </c>
      <c r="C766" s="29" t="s">
        <v>1579</v>
      </c>
      <c r="D766" s="29" t="s">
        <v>1585</v>
      </c>
      <c r="E766" s="21"/>
      <c r="F766" s="33" t="n">
        <v>20160</v>
      </c>
      <c r="G766" s="33" t="n">
        <v>448</v>
      </c>
      <c r="H766" s="33" t="n">
        <v>27328</v>
      </c>
      <c r="I766" s="61" t="n">
        <v>448</v>
      </c>
      <c r="J766" s="61" t="n">
        <v>448</v>
      </c>
      <c r="K766" s="75" t="n">
        <v>0</v>
      </c>
      <c r="L766" s="33" t="n">
        <v>27328</v>
      </c>
      <c r="M766" s="24"/>
      <c r="N766" s="21"/>
      <c r="O766" s="24"/>
      <c r="P766" s="24"/>
    </row>
    <row r="767" customFormat="false" ht="22.5" hidden="false" customHeight="false" outlineLevel="0" collapsed="false">
      <c r="A767" s="33" t="n">
        <v>28</v>
      </c>
      <c r="B767" s="29" t="s">
        <v>1586</v>
      </c>
      <c r="C767" s="29" t="s">
        <v>1579</v>
      </c>
      <c r="D767" s="29" t="s">
        <v>1587</v>
      </c>
      <c r="E767" s="21"/>
      <c r="F767" s="18" t="n">
        <v>13455</v>
      </c>
      <c r="G767" s="18" t="n">
        <v>299</v>
      </c>
      <c r="H767" s="18" t="n">
        <v>22200</v>
      </c>
      <c r="I767" s="61" t="n">
        <v>299</v>
      </c>
      <c r="J767" s="61" t="n">
        <v>299</v>
      </c>
      <c r="K767" s="75" t="n">
        <v>0</v>
      </c>
      <c r="L767" s="18" t="n">
        <v>22200</v>
      </c>
      <c r="M767" s="21"/>
      <c r="N767" s="21"/>
      <c r="O767" s="21"/>
      <c r="P767" s="21"/>
    </row>
    <row r="768" customFormat="false" ht="33.75" hidden="false" customHeight="false" outlineLevel="0" collapsed="false">
      <c r="A768" s="33" t="n">
        <v>29</v>
      </c>
      <c r="B768" s="29" t="s">
        <v>1588</v>
      </c>
      <c r="C768" s="29" t="s">
        <v>1579</v>
      </c>
      <c r="D768" s="29" t="s">
        <v>1589</v>
      </c>
      <c r="E768" s="18"/>
      <c r="F768" s="18" t="n">
        <v>6390</v>
      </c>
      <c r="G768" s="18" t="n">
        <v>142</v>
      </c>
      <c r="H768" s="18" t="n">
        <v>14200</v>
      </c>
      <c r="I768" s="61" t="n">
        <v>142</v>
      </c>
      <c r="J768" s="61" t="n">
        <v>142</v>
      </c>
      <c r="K768" s="75" t="n">
        <v>0</v>
      </c>
      <c r="L768" s="18" t="n">
        <v>14200</v>
      </c>
      <c r="M768" s="21"/>
      <c r="N768" s="21"/>
      <c r="O768" s="21"/>
      <c r="P768" s="21"/>
    </row>
    <row r="769" customFormat="false" ht="33.75" hidden="false" customHeight="false" outlineLevel="0" collapsed="false">
      <c r="A769" s="33" t="n">
        <v>30</v>
      </c>
      <c r="B769" s="29" t="s">
        <v>1590</v>
      </c>
      <c r="C769" s="29" t="s">
        <v>1579</v>
      </c>
      <c r="D769" s="29" t="s">
        <v>1591</v>
      </c>
      <c r="E769" s="18"/>
      <c r="F769" s="18" t="n">
        <v>26955</v>
      </c>
      <c r="G769" s="18" t="n">
        <v>599</v>
      </c>
      <c r="H769" s="18" t="n">
        <v>54600</v>
      </c>
      <c r="I769" s="61" t="n">
        <v>599</v>
      </c>
      <c r="J769" s="61" t="n">
        <v>599</v>
      </c>
      <c r="K769" s="75" t="n">
        <v>0</v>
      </c>
      <c r="L769" s="18" t="n">
        <v>54600</v>
      </c>
      <c r="M769" s="21"/>
      <c r="N769" s="21"/>
      <c r="O769" s="21"/>
      <c r="P769" s="21"/>
    </row>
    <row r="770" customFormat="false" ht="33.75" hidden="false" customHeight="false" outlineLevel="0" collapsed="false">
      <c r="A770" s="33" t="n">
        <v>31</v>
      </c>
      <c r="B770" s="29" t="s">
        <v>1592</v>
      </c>
      <c r="C770" s="29" t="s">
        <v>1579</v>
      </c>
      <c r="D770" s="29" t="s">
        <v>1593</v>
      </c>
      <c r="E770" s="18"/>
      <c r="F770" s="18" t="n">
        <v>38385</v>
      </c>
      <c r="G770" s="18" t="n">
        <v>853</v>
      </c>
      <c r="H770" s="18" t="n">
        <v>83700</v>
      </c>
      <c r="I770" s="61" t="n">
        <v>853</v>
      </c>
      <c r="J770" s="61" t="n">
        <v>853</v>
      </c>
      <c r="K770" s="75" t="n">
        <v>0</v>
      </c>
      <c r="L770" s="18" t="n">
        <v>83700</v>
      </c>
      <c r="M770" s="21"/>
      <c r="N770" s="21"/>
      <c r="O770" s="21"/>
      <c r="P770" s="21"/>
    </row>
    <row r="771" customFormat="false" ht="22.5" hidden="false" customHeight="false" outlineLevel="0" collapsed="false">
      <c r="A771" s="33" t="n">
        <v>32</v>
      </c>
      <c r="B771" s="29" t="s">
        <v>1594</v>
      </c>
      <c r="C771" s="29" t="s">
        <v>1579</v>
      </c>
      <c r="D771" s="29" t="s">
        <v>1595</v>
      </c>
      <c r="E771" s="18" t="s">
        <v>154</v>
      </c>
      <c r="F771" s="18" t="n">
        <v>2385</v>
      </c>
      <c r="G771" s="24" t="n">
        <v>53</v>
      </c>
      <c r="H771" s="18" t="n">
        <v>5300</v>
      </c>
      <c r="I771" s="75" t="n">
        <v>53</v>
      </c>
      <c r="J771" s="75" t="n">
        <v>53</v>
      </c>
      <c r="K771" s="75" t="n">
        <v>0</v>
      </c>
      <c r="L771" s="18" t="n">
        <v>5300</v>
      </c>
      <c r="M771" s="21"/>
      <c r="N771" s="21"/>
      <c r="O771" s="21"/>
      <c r="P771" s="21"/>
    </row>
    <row r="772" customFormat="false" ht="14.25" hidden="false" customHeight="true" outlineLevel="0" collapsed="false">
      <c r="A772" s="65" t="s">
        <v>144</v>
      </c>
      <c r="B772" s="65"/>
      <c r="C772" s="65"/>
      <c r="D772" s="65"/>
      <c r="E772" s="38"/>
      <c r="F772" s="38" t="n">
        <f aca="false">SUM(F773)</f>
        <v>18000</v>
      </c>
      <c r="G772" s="38" t="n">
        <f aca="false">SUM(G773)</f>
        <v>300</v>
      </c>
      <c r="H772" s="38" t="n">
        <f aca="false">SUM(H773)</f>
        <v>36000</v>
      </c>
      <c r="I772" s="60" t="n">
        <f aca="false">SUM(I773)</f>
        <v>300</v>
      </c>
      <c r="J772" s="60" t="n">
        <f aca="false">SUM(J773)</f>
        <v>300</v>
      </c>
      <c r="K772" s="60" t="n">
        <f aca="false">SUM(K773)</f>
        <v>0</v>
      </c>
      <c r="L772" s="38" t="n">
        <f aca="false">SUM(L773)</f>
        <v>36000</v>
      </c>
      <c r="M772" s="39"/>
      <c r="N772" s="21"/>
      <c r="O772" s="213"/>
      <c r="P772" s="213"/>
    </row>
    <row r="773" customFormat="false" ht="22.5" hidden="false" customHeight="false" outlineLevel="0" collapsed="false">
      <c r="A773" s="21" t="n">
        <v>33</v>
      </c>
      <c r="B773" s="35" t="s">
        <v>1596</v>
      </c>
      <c r="C773" s="35" t="s">
        <v>1597</v>
      </c>
      <c r="D773" s="35" t="s">
        <v>1598</v>
      </c>
      <c r="E773" s="21"/>
      <c r="F773" s="21" t="n">
        <v>18000</v>
      </c>
      <c r="G773" s="21" t="n">
        <v>300</v>
      </c>
      <c r="H773" s="21" t="n">
        <v>36000</v>
      </c>
      <c r="I773" s="75" t="n">
        <v>300</v>
      </c>
      <c r="J773" s="75" t="n">
        <v>300</v>
      </c>
      <c r="K773" s="75" t="n">
        <v>0</v>
      </c>
      <c r="L773" s="21" t="n">
        <v>36000</v>
      </c>
      <c r="M773" s="21"/>
      <c r="N773" s="21"/>
      <c r="O773" s="21"/>
      <c r="P773" s="21"/>
    </row>
    <row r="774" customFormat="false" ht="14.25" hidden="false" customHeight="true" outlineLevel="0" collapsed="false">
      <c r="A774" s="65" t="s">
        <v>174</v>
      </c>
      <c r="B774" s="65"/>
      <c r="C774" s="65"/>
      <c r="D774" s="65"/>
      <c r="E774" s="38"/>
      <c r="F774" s="38" t="n">
        <f aca="false">SUM(F775)</f>
        <v>136785</v>
      </c>
      <c r="G774" s="38" t="n">
        <f aca="false">SUM(G775)</f>
        <v>2487</v>
      </c>
      <c r="H774" s="38" t="n">
        <f aca="false">SUM(H775)</f>
        <v>223830</v>
      </c>
      <c r="I774" s="60" t="n">
        <f aca="false">SUM(I775)</f>
        <v>2487</v>
      </c>
      <c r="J774" s="60" t="n">
        <f aca="false">SUM(J775)</f>
        <v>2487</v>
      </c>
      <c r="K774" s="60" t="n">
        <f aca="false">SUM(K775)</f>
        <v>0</v>
      </c>
      <c r="L774" s="38" t="n">
        <v>223830</v>
      </c>
      <c r="M774" s="39"/>
      <c r="N774" s="21"/>
      <c r="O774" s="213"/>
      <c r="P774" s="213"/>
    </row>
    <row r="775" customFormat="false" ht="22.5" hidden="false" customHeight="false" outlineLevel="0" collapsed="false">
      <c r="A775" s="18" t="n">
        <v>34</v>
      </c>
      <c r="B775" s="29" t="s">
        <v>1599</v>
      </c>
      <c r="C775" s="29" t="s">
        <v>157</v>
      </c>
      <c r="D775" s="29" t="s">
        <v>1600</v>
      </c>
      <c r="E775" s="18"/>
      <c r="F775" s="18" t="n">
        <v>136785</v>
      </c>
      <c r="G775" s="18" t="n">
        <v>2487</v>
      </c>
      <c r="H775" s="18" t="n">
        <v>223830</v>
      </c>
      <c r="I775" s="27" t="n">
        <v>2487</v>
      </c>
      <c r="J775" s="61" t="n">
        <v>2487</v>
      </c>
      <c r="K775" s="27" t="n">
        <v>0</v>
      </c>
      <c r="L775" s="18" t="n">
        <v>223830</v>
      </c>
      <c r="M775" s="43"/>
      <c r="N775" s="21"/>
      <c r="O775" s="214"/>
      <c r="P775" s="214"/>
    </row>
    <row r="776" customFormat="false" ht="14.25" hidden="false" customHeight="true" outlineLevel="0" collapsed="false">
      <c r="A776" s="65" t="s">
        <v>1601</v>
      </c>
      <c r="B776" s="65"/>
      <c r="C776" s="65"/>
      <c r="D776" s="65"/>
      <c r="E776" s="38"/>
      <c r="F776" s="38" t="n">
        <f aca="false">SUM(F777)</f>
        <v>12200</v>
      </c>
      <c r="G776" s="38" t="n">
        <f aca="false">SUM(G777)</f>
        <v>379</v>
      </c>
      <c r="H776" s="38" t="n">
        <f aca="false">SUM(H777)</f>
        <v>36400</v>
      </c>
      <c r="I776" s="60" t="n">
        <f aca="false">SUM(I777)</f>
        <v>379</v>
      </c>
      <c r="J776" s="60" t="n">
        <f aca="false">SUM(J777)</f>
        <v>228</v>
      </c>
      <c r="K776" s="60" t="n">
        <f aca="false">SUM(K777)</f>
        <v>151</v>
      </c>
      <c r="L776" s="38" t="n">
        <f aca="false">SUM(L777)</f>
        <v>36400</v>
      </c>
      <c r="M776" s="38"/>
      <c r="N776" s="38" t="n">
        <f aca="false">SUM(N777)</f>
        <v>151</v>
      </c>
      <c r="O776" s="213"/>
      <c r="P776" s="213"/>
    </row>
    <row r="777" customFormat="false" ht="22.5" hidden="false" customHeight="false" outlineLevel="0" collapsed="false">
      <c r="A777" s="21" t="n">
        <v>35</v>
      </c>
      <c r="B777" s="35" t="s">
        <v>1602</v>
      </c>
      <c r="C777" s="35" t="s">
        <v>1601</v>
      </c>
      <c r="D777" s="35" t="s">
        <v>1603</v>
      </c>
      <c r="E777" s="21"/>
      <c r="F777" s="21" t="n">
        <v>12200</v>
      </c>
      <c r="G777" s="21" t="n">
        <v>379</v>
      </c>
      <c r="H777" s="21" t="n">
        <v>36400</v>
      </c>
      <c r="I777" s="75" t="n">
        <v>379</v>
      </c>
      <c r="J777" s="75" t="n">
        <v>228</v>
      </c>
      <c r="K777" s="75" t="n">
        <v>151</v>
      </c>
      <c r="L777" s="21" t="n">
        <v>36400</v>
      </c>
      <c r="M777" s="35" t="s">
        <v>1602</v>
      </c>
      <c r="N777" s="21" t="n">
        <v>151</v>
      </c>
      <c r="O777" s="21"/>
      <c r="P777" s="21"/>
    </row>
    <row r="778" customFormat="false" ht="14.25" hidden="false" customHeight="true" outlineLevel="0" collapsed="false">
      <c r="A778" s="65" t="s">
        <v>1604</v>
      </c>
      <c r="B778" s="65"/>
      <c r="C778" s="65"/>
      <c r="D778" s="65"/>
      <c r="E778" s="38"/>
      <c r="F778" s="38" t="n">
        <f aca="false">SUM(F779)</f>
        <v>13040</v>
      </c>
      <c r="G778" s="38" t="n">
        <f aca="false">SUM(G779)</f>
        <v>652</v>
      </c>
      <c r="H778" s="38" t="n">
        <f aca="false">SUM(H779)</f>
        <v>78240</v>
      </c>
      <c r="I778" s="60" t="n">
        <f aca="false">SUM(I779)</f>
        <v>652</v>
      </c>
      <c r="J778" s="60" t="n">
        <f aca="false">SUM(J779)</f>
        <v>392</v>
      </c>
      <c r="K778" s="60" t="n">
        <f aca="false">SUM(K779)</f>
        <v>260</v>
      </c>
      <c r="L778" s="38" t="n">
        <f aca="false">SUM(L779)</f>
        <v>78240</v>
      </c>
      <c r="M778" s="38"/>
      <c r="N778" s="38" t="n">
        <f aca="false">SUM(N779)</f>
        <v>260</v>
      </c>
      <c r="O778" s="213"/>
      <c r="P778" s="213"/>
    </row>
    <row r="779" customFormat="false" ht="22.5" hidden="false" customHeight="false" outlineLevel="0" collapsed="false">
      <c r="A779" s="21" t="n">
        <v>36</v>
      </c>
      <c r="B779" s="35" t="s">
        <v>1605</v>
      </c>
      <c r="C779" s="35" t="s">
        <v>1606</v>
      </c>
      <c r="D779" s="35" t="s">
        <v>1607</v>
      </c>
      <c r="E779" s="21"/>
      <c r="F779" s="21" t="n">
        <v>13040</v>
      </c>
      <c r="G779" s="21" t="n">
        <v>652</v>
      </c>
      <c r="H779" s="21" t="n">
        <v>78240</v>
      </c>
      <c r="I779" s="75" t="n">
        <v>652</v>
      </c>
      <c r="J779" s="75" t="n">
        <v>392</v>
      </c>
      <c r="K779" s="75" t="n">
        <v>260</v>
      </c>
      <c r="L779" s="21" t="n">
        <v>78240</v>
      </c>
      <c r="M779" s="35" t="s">
        <v>1608</v>
      </c>
      <c r="N779" s="21" t="n">
        <v>260</v>
      </c>
      <c r="O779" s="21" t="n">
        <v>2017.3</v>
      </c>
      <c r="P779" s="21" t="n">
        <v>2018.3</v>
      </c>
    </row>
    <row r="780" customFormat="false" ht="14.25" hidden="false" customHeight="true" outlineLevel="0" collapsed="false">
      <c r="A780" s="65" t="s">
        <v>1609</v>
      </c>
      <c r="B780" s="65"/>
      <c r="C780" s="65"/>
      <c r="D780" s="65"/>
      <c r="E780" s="38"/>
      <c r="F780" s="59" t="n">
        <f aca="false">SUM(F781,F789,F805,F820)</f>
        <v>339412.6</v>
      </c>
      <c r="G780" s="59" t="n">
        <f aca="false">SUM(G781,G789,G805,G820)</f>
        <v>21434</v>
      </c>
      <c r="H780" s="59" t="n">
        <f aca="false">SUM(H781,H789,H805,H820)</f>
        <v>1617138.69</v>
      </c>
      <c r="I780" s="60" t="n">
        <f aca="false">SUM(I781,I789,I805,I820)</f>
        <v>21434</v>
      </c>
      <c r="J780" s="60" t="n">
        <f aca="false">SUM(J781,J789,J805,J820)</f>
        <v>16846</v>
      </c>
      <c r="K780" s="60" t="n">
        <f aca="false">SUM(K781,K789,K805,K820)</f>
        <v>4588</v>
      </c>
      <c r="L780" s="59" t="n">
        <f aca="false">SUM(L781,L789,L805,L820)</f>
        <v>1617138.69</v>
      </c>
      <c r="M780" s="59"/>
      <c r="N780" s="59" t="n">
        <f aca="false">SUM(N781,N789,N805,N820)</f>
        <v>4588</v>
      </c>
      <c r="O780" s="59"/>
      <c r="P780" s="59"/>
    </row>
    <row r="781" customFormat="false" ht="14.25" hidden="false" customHeight="true" outlineLevel="0" collapsed="false">
      <c r="A781" s="11" t="s">
        <v>1610</v>
      </c>
      <c r="B781" s="11"/>
      <c r="C781" s="11"/>
      <c r="D781" s="11"/>
      <c r="E781" s="38"/>
      <c r="F781" s="11" t="n">
        <f aca="false">SUM(F782:F788)</f>
        <v>91664</v>
      </c>
      <c r="G781" s="11" t="n">
        <f aca="false">SUM(G782:G788)</f>
        <v>6112</v>
      </c>
      <c r="H781" s="11" t="n">
        <f aca="false">SUM(H782:H788)</f>
        <v>327769.7</v>
      </c>
      <c r="I781" s="202" t="n">
        <f aca="false">SUM(I782:I788)</f>
        <v>6112</v>
      </c>
      <c r="J781" s="202" t="n">
        <f aca="false">SUM(J782:J788)</f>
        <v>5760</v>
      </c>
      <c r="K781" s="202" t="n">
        <f aca="false">SUM(K782:K788)</f>
        <v>352</v>
      </c>
      <c r="L781" s="11" t="n">
        <f aca="false">SUM(L782:L788)</f>
        <v>327769.7</v>
      </c>
      <c r="M781" s="11"/>
      <c r="N781" s="11" t="n">
        <f aca="false">SUM(N782:N788)</f>
        <v>352</v>
      </c>
      <c r="O781" s="11"/>
      <c r="P781" s="11"/>
    </row>
    <row r="782" customFormat="false" ht="22.5" hidden="false" customHeight="false" outlineLevel="0" collapsed="false">
      <c r="A782" s="21" t="n">
        <v>37</v>
      </c>
      <c r="B782" s="215" t="s">
        <v>1611</v>
      </c>
      <c r="C782" s="45" t="s">
        <v>1612</v>
      </c>
      <c r="D782" s="45" t="s">
        <v>1613</v>
      </c>
      <c r="E782" s="21"/>
      <c r="F782" s="18" t="n">
        <v>24220</v>
      </c>
      <c r="G782" s="216" t="n">
        <v>1604</v>
      </c>
      <c r="H782" s="216" t="n">
        <v>82124</v>
      </c>
      <c r="I782" s="217" t="n">
        <v>1604</v>
      </c>
      <c r="J782" s="217" t="n">
        <v>1604</v>
      </c>
      <c r="K782" s="217" t="n">
        <v>0</v>
      </c>
      <c r="L782" s="216" t="n">
        <v>82124</v>
      </c>
      <c r="M782" s="21"/>
      <c r="N782" s="21"/>
      <c r="O782" s="21"/>
      <c r="P782" s="21"/>
    </row>
    <row r="783" customFormat="false" ht="33.75" hidden="false" customHeight="false" outlineLevel="0" collapsed="false">
      <c r="A783" s="21" t="n">
        <v>38</v>
      </c>
      <c r="B783" s="215" t="s">
        <v>1614</v>
      </c>
      <c r="C783" s="45" t="s">
        <v>1612</v>
      </c>
      <c r="D783" s="45" t="s">
        <v>1615</v>
      </c>
      <c r="E783" s="21"/>
      <c r="F783" s="18" t="n">
        <v>40280</v>
      </c>
      <c r="G783" s="216" t="n">
        <v>2650</v>
      </c>
      <c r="H783" s="216" t="n">
        <v>139920</v>
      </c>
      <c r="I783" s="217" t="n">
        <v>2650</v>
      </c>
      <c r="J783" s="217" t="n">
        <v>2298</v>
      </c>
      <c r="K783" s="217" t="n">
        <v>352</v>
      </c>
      <c r="L783" s="216" t="n">
        <v>139920</v>
      </c>
      <c r="M783" s="45" t="s">
        <v>1616</v>
      </c>
      <c r="N783" s="216" t="n">
        <v>352</v>
      </c>
      <c r="O783" s="216" t="n">
        <v>2017</v>
      </c>
      <c r="P783" s="216" t="n">
        <v>2018</v>
      </c>
    </row>
    <row r="784" customFormat="false" ht="22.5" hidden="false" customHeight="false" outlineLevel="0" collapsed="false">
      <c r="A784" s="21" t="n">
        <v>39</v>
      </c>
      <c r="B784" s="215" t="s">
        <v>1617</v>
      </c>
      <c r="C784" s="45" t="s">
        <v>1612</v>
      </c>
      <c r="D784" s="45" t="s">
        <v>1618</v>
      </c>
      <c r="E784" s="21"/>
      <c r="F784" s="18" t="n">
        <v>22649</v>
      </c>
      <c r="G784" s="216" t="n">
        <v>1498</v>
      </c>
      <c r="H784" s="216" t="n">
        <v>77896</v>
      </c>
      <c r="I784" s="217" t="n">
        <v>1498</v>
      </c>
      <c r="J784" s="217" t="n">
        <v>1498</v>
      </c>
      <c r="K784" s="217" t="n">
        <v>0</v>
      </c>
      <c r="L784" s="216" t="n">
        <v>77896</v>
      </c>
      <c r="M784" s="24"/>
      <c r="N784" s="24"/>
      <c r="O784" s="24"/>
      <c r="P784" s="24"/>
    </row>
    <row r="785" customFormat="false" ht="22.5" hidden="false" customHeight="false" outlineLevel="0" collapsed="false">
      <c r="A785" s="21" t="n">
        <v>40</v>
      </c>
      <c r="B785" s="215" t="s">
        <v>1619</v>
      </c>
      <c r="C785" s="29" t="s">
        <v>1620</v>
      </c>
      <c r="D785" s="45" t="s">
        <v>1621</v>
      </c>
      <c r="E785" s="18" t="s">
        <v>154</v>
      </c>
      <c r="F785" s="18" t="n">
        <v>625</v>
      </c>
      <c r="G785" s="215" t="n">
        <v>50</v>
      </c>
      <c r="H785" s="216" t="n">
        <v>3917</v>
      </c>
      <c r="I785" s="218" t="n">
        <v>50</v>
      </c>
      <c r="J785" s="217" t="n">
        <v>50</v>
      </c>
      <c r="K785" s="217" t="n">
        <v>0</v>
      </c>
      <c r="L785" s="216" t="n">
        <v>3917</v>
      </c>
      <c r="M785" s="21"/>
      <c r="N785" s="21"/>
      <c r="O785" s="21"/>
      <c r="P785" s="21"/>
    </row>
    <row r="786" customFormat="false" ht="22.5" hidden="false" customHeight="false" outlineLevel="0" collapsed="false">
      <c r="A786" s="21" t="n">
        <v>41</v>
      </c>
      <c r="B786" s="215" t="s">
        <v>1622</v>
      </c>
      <c r="C786" s="29" t="s">
        <v>1623</v>
      </c>
      <c r="D786" s="45" t="s">
        <v>1624</v>
      </c>
      <c r="E786" s="18" t="s">
        <v>154</v>
      </c>
      <c r="F786" s="18" t="n">
        <v>1525</v>
      </c>
      <c r="G786" s="215" t="n">
        <v>122</v>
      </c>
      <c r="H786" s="216" t="n">
        <v>7556.5</v>
      </c>
      <c r="I786" s="218" t="n">
        <v>122</v>
      </c>
      <c r="J786" s="217" t="n">
        <v>122</v>
      </c>
      <c r="K786" s="217" t="n">
        <v>0</v>
      </c>
      <c r="L786" s="216" t="n">
        <v>7556.5</v>
      </c>
      <c r="M786" s="21"/>
      <c r="N786" s="21"/>
      <c r="O786" s="21"/>
      <c r="P786" s="21"/>
    </row>
    <row r="787" customFormat="false" ht="22.5" hidden="false" customHeight="false" outlineLevel="0" collapsed="false">
      <c r="A787" s="21" t="n">
        <v>42</v>
      </c>
      <c r="B787" s="215" t="s">
        <v>1625</v>
      </c>
      <c r="C787" s="29" t="s">
        <v>1626</v>
      </c>
      <c r="D787" s="45" t="s">
        <v>1627</v>
      </c>
      <c r="E787" s="18" t="s">
        <v>154</v>
      </c>
      <c r="F787" s="18" t="n">
        <v>1105</v>
      </c>
      <c r="G787" s="216" t="n">
        <v>88</v>
      </c>
      <c r="H787" s="216" t="n">
        <v>7208</v>
      </c>
      <c r="I787" s="217" t="n">
        <v>88</v>
      </c>
      <c r="J787" s="217" t="n">
        <v>88</v>
      </c>
      <c r="K787" s="217" t="n">
        <v>0</v>
      </c>
      <c r="L787" s="216" t="n">
        <v>7208</v>
      </c>
      <c r="M787" s="21"/>
      <c r="N787" s="21"/>
      <c r="O787" s="21"/>
      <c r="P787" s="21"/>
    </row>
    <row r="788" customFormat="false" ht="22.5" hidden="false" customHeight="false" outlineLevel="0" collapsed="false">
      <c r="A788" s="21" t="n">
        <v>43</v>
      </c>
      <c r="B788" s="215" t="s">
        <v>1628</v>
      </c>
      <c r="C788" s="29" t="s">
        <v>1629</v>
      </c>
      <c r="D788" s="45" t="s">
        <v>1630</v>
      </c>
      <c r="E788" s="18" t="s">
        <v>154</v>
      </c>
      <c r="F788" s="18" t="n">
        <v>1260</v>
      </c>
      <c r="G788" s="215" t="n">
        <v>100</v>
      </c>
      <c r="H788" s="18" t="n">
        <v>9148.2</v>
      </c>
      <c r="I788" s="218" t="n">
        <v>100</v>
      </c>
      <c r="J788" s="217" t="n">
        <v>100</v>
      </c>
      <c r="K788" s="217" t="n">
        <v>0</v>
      </c>
      <c r="L788" s="18" t="n">
        <v>9148.2</v>
      </c>
      <c r="M788" s="21"/>
      <c r="N788" s="21"/>
      <c r="O788" s="21"/>
      <c r="P788" s="21"/>
    </row>
    <row r="789" customFormat="false" ht="14.25" hidden="false" customHeight="true" outlineLevel="0" collapsed="false">
      <c r="A789" s="11" t="s">
        <v>1631</v>
      </c>
      <c r="B789" s="11"/>
      <c r="C789" s="11"/>
      <c r="D789" s="11"/>
      <c r="E789" s="38"/>
      <c r="F789" s="11" t="n">
        <f aca="false">SUM(F790:F804)</f>
        <v>64724</v>
      </c>
      <c r="G789" s="11" t="n">
        <f aca="false">SUM(G790:G804)</f>
        <v>3294</v>
      </c>
      <c r="H789" s="11" t="n">
        <f aca="false">SUM(H790:H804)</f>
        <v>292288.99</v>
      </c>
      <c r="I789" s="11" t="n">
        <f aca="false">SUM(I790:I804)</f>
        <v>3294</v>
      </c>
      <c r="J789" s="202" t="n">
        <f aca="false">SUM(J790:J804)</f>
        <v>2672</v>
      </c>
      <c r="K789" s="202" t="n">
        <f aca="false">SUM(K790:K804)</f>
        <v>622</v>
      </c>
      <c r="L789" s="11" t="n">
        <f aca="false">SUM(L790:L804)</f>
        <v>292288.99</v>
      </c>
      <c r="M789" s="11"/>
      <c r="N789" s="11" t="n">
        <f aca="false">SUM(N790:N804)</f>
        <v>622</v>
      </c>
      <c r="O789" s="11"/>
      <c r="P789" s="11"/>
    </row>
    <row r="790" customFormat="false" ht="14.25" hidden="false" customHeight="false" outlineLevel="0" collapsed="false">
      <c r="A790" s="21" t="n">
        <v>44</v>
      </c>
      <c r="B790" s="35" t="s">
        <v>1632</v>
      </c>
      <c r="C790" s="35" t="s">
        <v>1633</v>
      </c>
      <c r="D790" s="35" t="s">
        <v>1634</v>
      </c>
      <c r="E790" s="18"/>
      <c r="F790" s="21" t="n">
        <v>15715</v>
      </c>
      <c r="G790" s="21" t="n">
        <v>946</v>
      </c>
      <c r="H790" s="21" t="n">
        <v>66200</v>
      </c>
      <c r="I790" s="75" t="n">
        <f aca="false">SUM(J790,K790)</f>
        <v>946</v>
      </c>
      <c r="J790" s="61" t="n">
        <v>946</v>
      </c>
      <c r="K790" s="61" t="n">
        <v>0</v>
      </c>
      <c r="L790" s="21" t="n">
        <v>66200</v>
      </c>
      <c r="M790" s="18"/>
      <c r="N790" s="18"/>
      <c r="O790" s="18"/>
      <c r="P790" s="18"/>
    </row>
    <row r="791" customFormat="false" ht="14.25" hidden="false" customHeight="false" outlineLevel="0" collapsed="false">
      <c r="A791" s="21" t="n">
        <v>45</v>
      </c>
      <c r="B791" s="35" t="s">
        <v>1635</v>
      </c>
      <c r="C791" s="35" t="s">
        <v>1636</v>
      </c>
      <c r="D791" s="35" t="s">
        <v>1637</v>
      </c>
      <c r="E791" s="18"/>
      <c r="F791" s="21" t="n">
        <v>1700</v>
      </c>
      <c r="G791" s="21" t="n">
        <v>100</v>
      </c>
      <c r="H791" s="21" t="n">
        <v>17315</v>
      </c>
      <c r="I791" s="75" t="n">
        <f aca="false">SUM(J791,K791)</f>
        <v>100</v>
      </c>
      <c r="J791" s="61" t="n">
        <v>100</v>
      </c>
      <c r="K791" s="61" t="n">
        <v>0</v>
      </c>
      <c r="L791" s="61" t="n">
        <v>17315</v>
      </c>
      <c r="M791" s="18"/>
      <c r="N791" s="18"/>
      <c r="O791" s="18"/>
      <c r="P791" s="18"/>
    </row>
    <row r="792" customFormat="false" ht="22.5" hidden="false" customHeight="false" outlineLevel="0" collapsed="false">
      <c r="A792" s="21" t="n">
        <v>46</v>
      </c>
      <c r="B792" s="35" t="s">
        <v>1638</v>
      </c>
      <c r="C792" s="35" t="s">
        <v>1639</v>
      </c>
      <c r="D792" s="35" t="s">
        <v>1640</v>
      </c>
      <c r="E792" s="18"/>
      <c r="F792" s="21" t="n">
        <v>640</v>
      </c>
      <c r="G792" s="21" t="n">
        <v>49</v>
      </c>
      <c r="H792" s="21" t="n">
        <v>3675</v>
      </c>
      <c r="I792" s="75" t="n">
        <f aca="false">SUM(J792,K792)</f>
        <v>49</v>
      </c>
      <c r="J792" s="61" t="n">
        <v>49</v>
      </c>
      <c r="K792" s="61" t="n">
        <v>0</v>
      </c>
      <c r="L792" s="61" t="n">
        <v>3675</v>
      </c>
      <c r="M792" s="18"/>
      <c r="N792" s="18"/>
      <c r="O792" s="18"/>
      <c r="P792" s="18"/>
    </row>
    <row r="793" customFormat="false" ht="22.5" hidden="false" customHeight="false" outlineLevel="0" collapsed="false">
      <c r="A793" s="21" t="n">
        <v>47</v>
      </c>
      <c r="B793" s="35" t="s">
        <v>1641</v>
      </c>
      <c r="C793" s="35" t="s">
        <v>1642</v>
      </c>
      <c r="D793" s="35" t="s">
        <v>1643</v>
      </c>
      <c r="E793" s="18"/>
      <c r="F793" s="21" t="n">
        <v>315</v>
      </c>
      <c r="G793" s="21" t="n">
        <v>25</v>
      </c>
      <c r="H793" s="21" t="n">
        <v>1729.79</v>
      </c>
      <c r="I793" s="75" t="n">
        <f aca="false">SUM(J793,K793)</f>
        <v>25</v>
      </c>
      <c r="J793" s="61" t="n">
        <v>25</v>
      </c>
      <c r="K793" s="61" t="n">
        <v>0</v>
      </c>
      <c r="L793" s="61" t="n">
        <v>1729.79</v>
      </c>
      <c r="M793" s="18"/>
      <c r="N793" s="18"/>
      <c r="O793" s="18"/>
      <c r="P793" s="18"/>
    </row>
    <row r="794" customFormat="false" ht="22.5" hidden="false" customHeight="false" outlineLevel="0" collapsed="false">
      <c r="A794" s="21" t="n">
        <v>48</v>
      </c>
      <c r="B794" s="35" t="s">
        <v>1644</v>
      </c>
      <c r="C794" s="35" t="s">
        <v>1645</v>
      </c>
      <c r="D794" s="35" t="s">
        <v>1646</v>
      </c>
      <c r="E794" s="18"/>
      <c r="F794" s="21" t="n">
        <v>2884</v>
      </c>
      <c r="G794" s="21" t="n">
        <v>148</v>
      </c>
      <c r="H794" s="21" t="n">
        <v>10003.2</v>
      </c>
      <c r="I794" s="75" t="n">
        <f aca="false">SUM(J794,K794)</f>
        <v>148</v>
      </c>
      <c r="J794" s="61" t="n">
        <v>60</v>
      </c>
      <c r="K794" s="61" t="n">
        <v>88</v>
      </c>
      <c r="L794" s="61" t="n">
        <v>10003.2</v>
      </c>
      <c r="M794" s="35" t="s">
        <v>1644</v>
      </c>
      <c r="N794" s="18" t="n">
        <v>88</v>
      </c>
      <c r="O794" s="18" t="n">
        <v>2017</v>
      </c>
      <c r="P794" s="18" t="n">
        <v>2018</v>
      </c>
    </row>
    <row r="795" customFormat="false" ht="22.5" hidden="false" customHeight="false" outlineLevel="0" collapsed="false">
      <c r="A795" s="21" t="n">
        <v>49</v>
      </c>
      <c r="B795" s="35" t="s">
        <v>1647</v>
      </c>
      <c r="C795" s="35" t="s">
        <v>1648</v>
      </c>
      <c r="D795" s="35" t="s">
        <v>1649</v>
      </c>
      <c r="E795" s="18"/>
      <c r="F795" s="21" t="n">
        <v>3885</v>
      </c>
      <c r="G795" s="21" t="n">
        <v>259</v>
      </c>
      <c r="H795" s="21" t="n">
        <v>19425</v>
      </c>
      <c r="I795" s="75" t="n">
        <f aca="false">SUM(J795,K795)</f>
        <v>259</v>
      </c>
      <c r="J795" s="61" t="n">
        <v>259</v>
      </c>
      <c r="K795" s="61" t="n">
        <v>0</v>
      </c>
      <c r="L795" s="61" t="n">
        <v>19425</v>
      </c>
      <c r="M795" s="18"/>
      <c r="N795" s="18" t="n">
        <v>0</v>
      </c>
      <c r="O795" s="18"/>
      <c r="P795" s="18"/>
    </row>
    <row r="796" customFormat="false" ht="33.75" hidden="false" customHeight="false" outlineLevel="0" collapsed="false">
      <c r="A796" s="21" t="n">
        <v>50</v>
      </c>
      <c r="B796" s="35" t="s">
        <v>1650</v>
      </c>
      <c r="C796" s="35" t="s">
        <v>1651</v>
      </c>
      <c r="D796" s="35" t="s">
        <v>1652</v>
      </c>
      <c r="E796" s="18" t="s">
        <v>154</v>
      </c>
      <c r="F796" s="21" t="n">
        <v>5400</v>
      </c>
      <c r="G796" s="21" t="n">
        <v>300</v>
      </c>
      <c r="H796" s="21" t="n">
        <v>19525</v>
      </c>
      <c r="I796" s="75" t="n">
        <f aca="false">SUM(J796,K796)</f>
        <v>300</v>
      </c>
      <c r="J796" s="61" t="n">
        <v>200</v>
      </c>
      <c r="K796" s="61" t="n">
        <v>100</v>
      </c>
      <c r="L796" s="61" t="n">
        <v>19525</v>
      </c>
      <c r="M796" s="29" t="s">
        <v>1650</v>
      </c>
      <c r="N796" s="18" t="n">
        <v>100</v>
      </c>
      <c r="O796" s="18" t="n">
        <v>2017</v>
      </c>
      <c r="P796" s="18" t="n">
        <v>2018</v>
      </c>
    </row>
    <row r="797" customFormat="false" ht="22.5" hidden="false" customHeight="false" outlineLevel="0" collapsed="false">
      <c r="A797" s="21" t="n">
        <v>51</v>
      </c>
      <c r="B797" s="35" t="s">
        <v>1653</v>
      </c>
      <c r="C797" s="35" t="s">
        <v>1654</v>
      </c>
      <c r="D797" s="35" t="s">
        <v>1655</v>
      </c>
      <c r="E797" s="18" t="s">
        <v>154</v>
      </c>
      <c r="F797" s="21" t="n">
        <v>2500</v>
      </c>
      <c r="G797" s="21" t="n">
        <v>150</v>
      </c>
      <c r="H797" s="21" t="n">
        <v>14500</v>
      </c>
      <c r="I797" s="75" t="n">
        <f aca="false">SUM(J797,K797)</f>
        <v>150</v>
      </c>
      <c r="J797" s="61" t="n">
        <v>150</v>
      </c>
      <c r="K797" s="61" t="n">
        <v>0</v>
      </c>
      <c r="L797" s="61" t="n">
        <v>14500</v>
      </c>
      <c r="M797" s="18"/>
      <c r="N797" s="18" t="s">
        <v>22</v>
      </c>
      <c r="O797" s="18"/>
      <c r="P797" s="18"/>
    </row>
    <row r="798" customFormat="false" ht="33.75" hidden="false" customHeight="false" outlineLevel="0" collapsed="false">
      <c r="A798" s="21" t="n">
        <v>52</v>
      </c>
      <c r="B798" s="35" t="s">
        <v>1656</v>
      </c>
      <c r="C798" s="35" t="s">
        <v>1657</v>
      </c>
      <c r="D798" s="35" t="s">
        <v>1658</v>
      </c>
      <c r="E798" s="18" t="s">
        <v>154</v>
      </c>
      <c r="F798" s="21" t="n">
        <v>15800</v>
      </c>
      <c r="G798" s="21" t="n">
        <v>464</v>
      </c>
      <c r="H798" s="21" t="n">
        <v>56974</v>
      </c>
      <c r="I798" s="75" t="n">
        <f aca="false">SUM(J798,K798)</f>
        <v>464</v>
      </c>
      <c r="J798" s="61" t="n">
        <v>273</v>
      </c>
      <c r="K798" s="61" t="n">
        <v>191</v>
      </c>
      <c r="L798" s="61" t="n">
        <v>56974</v>
      </c>
      <c r="M798" s="29" t="s">
        <v>1656</v>
      </c>
      <c r="N798" s="18" t="n">
        <v>191</v>
      </c>
      <c r="O798" s="18" t="n">
        <v>2017</v>
      </c>
      <c r="P798" s="18" t="n">
        <v>2018</v>
      </c>
    </row>
    <row r="799" customFormat="false" ht="22.5" hidden="false" customHeight="false" outlineLevel="0" collapsed="false">
      <c r="A799" s="21" t="n">
        <v>53</v>
      </c>
      <c r="B799" s="35" t="s">
        <v>1659</v>
      </c>
      <c r="C799" s="35" t="s">
        <v>1660</v>
      </c>
      <c r="D799" s="35" t="s">
        <v>1661</v>
      </c>
      <c r="E799" s="18" t="s">
        <v>154</v>
      </c>
      <c r="F799" s="21" t="n">
        <v>1925</v>
      </c>
      <c r="G799" s="21" t="n">
        <v>140</v>
      </c>
      <c r="H799" s="21" t="n">
        <v>17500</v>
      </c>
      <c r="I799" s="75" t="n">
        <f aca="false">SUM(J799,K799)</f>
        <v>140</v>
      </c>
      <c r="J799" s="61" t="n">
        <v>0</v>
      </c>
      <c r="K799" s="61" t="n">
        <v>140</v>
      </c>
      <c r="L799" s="61" t="n">
        <v>17500</v>
      </c>
      <c r="M799" s="29" t="s">
        <v>1659</v>
      </c>
      <c r="N799" s="18" t="n">
        <v>140</v>
      </c>
      <c r="O799" s="18" t="n">
        <v>2017</v>
      </c>
      <c r="P799" s="18" t="n">
        <v>2018</v>
      </c>
    </row>
    <row r="800" customFormat="false" ht="22.5" hidden="false" customHeight="false" outlineLevel="0" collapsed="false">
      <c r="A800" s="21" t="n">
        <v>54</v>
      </c>
      <c r="B800" s="35" t="s">
        <v>1662</v>
      </c>
      <c r="C800" s="35" t="s">
        <v>1663</v>
      </c>
      <c r="D800" s="35" t="s">
        <v>1664</v>
      </c>
      <c r="E800" s="18" t="s">
        <v>154</v>
      </c>
      <c r="F800" s="21" t="n">
        <v>3600</v>
      </c>
      <c r="G800" s="21" t="n">
        <v>200</v>
      </c>
      <c r="H800" s="21" t="n">
        <v>15265</v>
      </c>
      <c r="I800" s="75" t="n">
        <f aca="false">SUM(J800,K800)</f>
        <v>200</v>
      </c>
      <c r="J800" s="61" t="n">
        <v>200</v>
      </c>
      <c r="K800" s="61" t="n">
        <v>0</v>
      </c>
      <c r="L800" s="61" t="n">
        <v>15265</v>
      </c>
      <c r="M800" s="18"/>
      <c r="N800" s="18" t="s">
        <v>22</v>
      </c>
      <c r="O800" s="18"/>
      <c r="P800" s="18"/>
    </row>
    <row r="801" customFormat="false" ht="22.5" hidden="false" customHeight="false" outlineLevel="0" collapsed="false">
      <c r="A801" s="21" t="n">
        <v>55</v>
      </c>
      <c r="B801" s="35" t="s">
        <v>1665</v>
      </c>
      <c r="C801" s="35" t="s">
        <v>1666</v>
      </c>
      <c r="D801" s="35" t="s">
        <v>1667</v>
      </c>
      <c r="E801" s="18" t="s">
        <v>154</v>
      </c>
      <c r="F801" s="21" t="n">
        <v>1980</v>
      </c>
      <c r="G801" s="21" t="n">
        <v>110</v>
      </c>
      <c r="H801" s="21" t="n">
        <v>13140</v>
      </c>
      <c r="I801" s="75" t="n">
        <f aca="false">SUM(J801,K801)</f>
        <v>110</v>
      </c>
      <c r="J801" s="61" t="n">
        <v>110</v>
      </c>
      <c r="K801" s="61" t="n">
        <v>0</v>
      </c>
      <c r="L801" s="61" t="n">
        <v>13140</v>
      </c>
      <c r="M801" s="18"/>
      <c r="N801" s="18" t="s">
        <v>22</v>
      </c>
      <c r="O801" s="18"/>
      <c r="P801" s="18"/>
    </row>
    <row r="802" customFormat="false" ht="14.25" hidden="false" customHeight="false" outlineLevel="0" collapsed="false">
      <c r="A802" s="21" t="n">
        <v>56</v>
      </c>
      <c r="B802" s="35" t="s">
        <v>1668</v>
      </c>
      <c r="C802" s="35" t="s">
        <v>1669</v>
      </c>
      <c r="D802" s="35" t="s">
        <v>1670</v>
      </c>
      <c r="E802" s="18" t="s">
        <v>154</v>
      </c>
      <c r="F802" s="21" t="n">
        <v>5400</v>
      </c>
      <c r="G802" s="21" t="n">
        <v>300</v>
      </c>
      <c r="H802" s="21" t="n">
        <v>25610</v>
      </c>
      <c r="I802" s="75" t="n">
        <f aca="false">SUM(J802,K802)</f>
        <v>300</v>
      </c>
      <c r="J802" s="61" t="n">
        <v>300</v>
      </c>
      <c r="K802" s="61" t="n">
        <v>0</v>
      </c>
      <c r="L802" s="61" t="n">
        <v>25610</v>
      </c>
      <c r="M802" s="18"/>
      <c r="N802" s="18" t="s">
        <v>22</v>
      </c>
      <c r="O802" s="18"/>
      <c r="P802" s="18"/>
    </row>
    <row r="803" customFormat="false" ht="22.5" hidden="false" customHeight="false" outlineLevel="0" collapsed="false">
      <c r="A803" s="21" t="n">
        <v>57</v>
      </c>
      <c r="B803" s="35" t="s">
        <v>1671</v>
      </c>
      <c r="C803" s="35" t="s">
        <v>1672</v>
      </c>
      <c r="D803" s="35" t="s">
        <v>1673</v>
      </c>
      <c r="E803" s="18"/>
      <c r="F803" s="21" t="n">
        <v>1100</v>
      </c>
      <c r="G803" s="21" t="n">
        <v>42</v>
      </c>
      <c r="H803" s="21" t="n">
        <v>4717</v>
      </c>
      <c r="I803" s="75" t="n">
        <f aca="false">SUM(J803,K803)</f>
        <v>42</v>
      </c>
      <c r="J803" s="61" t="n">
        <v>0</v>
      </c>
      <c r="K803" s="61" t="n">
        <v>42</v>
      </c>
      <c r="L803" s="61" t="n">
        <v>4717</v>
      </c>
      <c r="M803" s="35" t="s">
        <v>1671</v>
      </c>
      <c r="N803" s="18" t="n">
        <v>42</v>
      </c>
      <c r="O803" s="18" t="n">
        <v>2017</v>
      </c>
      <c r="P803" s="18" t="n">
        <v>2018</v>
      </c>
    </row>
    <row r="804" customFormat="false" ht="33.75" hidden="false" customHeight="false" outlineLevel="0" collapsed="false">
      <c r="A804" s="21" t="n">
        <v>58</v>
      </c>
      <c r="B804" s="35" t="s">
        <v>1674</v>
      </c>
      <c r="C804" s="35" t="s">
        <v>1675</v>
      </c>
      <c r="D804" s="35" t="s">
        <v>1676</v>
      </c>
      <c r="E804" s="18"/>
      <c r="F804" s="21" t="n">
        <v>1880</v>
      </c>
      <c r="G804" s="21" t="n">
        <v>61</v>
      </c>
      <c r="H804" s="21" t="n">
        <v>6710</v>
      </c>
      <c r="I804" s="75" t="n">
        <f aca="false">SUM(J804,K804)</f>
        <v>61</v>
      </c>
      <c r="J804" s="61" t="n">
        <v>0</v>
      </c>
      <c r="K804" s="61" t="n">
        <v>61</v>
      </c>
      <c r="L804" s="61" t="n">
        <v>6710</v>
      </c>
      <c r="M804" s="29" t="s">
        <v>1674</v>
      </c>
      <c r="N804" s="18" t="n">
        <v>61</v>
      </c>
      <c r="O804" s="18" t="n">
        <v>2017</v>
      </c>
      <c r="P804" s="18" t="n">
        <v>2018</v>
      </c>
    </row>
    <row r="805" customFormat="false" ht="14.25" hidden="false" customHeight="true" outlineLevel="0" collapsed="false">
      <c r="A805" s="11" t="s">
        <v>1677</v>
      </c>
      <c r="B805" s="11"/>
      <c r="C805" s="11"/>
      <c r="D805" s="11"/>
      <c r="E805" s="23"/>
      <c r="F805" s="219" t="n">
        <f aca="false">SUM(F806:F819)</f>
        <v>89311</v>
      </c>
      <c r="G805" s="220" t="n">
        <f aca="false">SUM(G806:G819)</f>
        <v>5696</v>
      </c>
      <c r="H805" s="220" t="n">
        <f aca="false">SUM(H806:H819)</f>
        <v>427200</v>
      </c>
      <c r="I805" s="202" t="n">
        <f aca="false">SUM(J805,K805)</f>
        <v>5696</v>
      </c>
      <c r="J805" s="221" t="n">
        <f aca="false">SUM(J806:J819)</f>
        <v>4598</v>
      </c>
      <c r="K805" s="222" t="n">
        <v>1098</v>
      </c>
      <c r="L805" s="220" t="n">
        <v>427200</v>
      </c>
      <c r="M805" s="11"/>
      <c r="N805" s="223" t="n">
        <v>1098</v>
      </c>
      <c r="O805" s="11"/>
      <c r="P805" s="11"/>
    </row>
    <row r="806" customFormat="false" ht="33.75" hidden="false" customHeight="false" outlineLevel="0" collapsed="false">
      <c r="A806" s="21" t="n">
        <v>59</v>
      </c>
      <c r="B806" s="224" t="s">
        <v>1678</v>
      </c>
      <c r="C806" s="35" t="s">
        <v>1679</v>
      </c>
      <c r="D806" s="225" t="s">
        <v>1680</v>
      </c>
      <c r="E806" s="21" t="s">
        <v>154</v>
      </c>
      <c r="F806" s="226" t="n">
        <f aca="false">G806*18.5</f>
        <v>13320</v>
      </c>
      <c r="G806" s="227" t="n">
        <v>720</v>
      </c>
      <c r="H806" s="226" t="n">
        <f aca="false">G806*75</f>
        <v>54000</v>
      </c>
      <c r="I806" s="228" t="n">
        <v>720</v>
      </c>
      <c r="J806" s="229" t="n">
        <v>565</v>
      </c>
      <c r="K806" s="230" t="n">
        <v>155</v>
      </c>
      <c r="L806" s="226" t="n">
        <f aca="false">I806*75</f>
        <v>54000</v>
      </c>
      <c r="M806" s="231" t="s">
        <v>1678</v>
      </c>
      <c r="N806" s="232" t="n">
        <v>155</v>
      </c>
      <c r="O806" s="21" t="n">
        <v>2017</v>
      </c>
      <c r="P806" s="21" t="n">
        <v>2018</v>
      </c>
    </row>
    <row r="807" customFormat="false" ht="33.75" hidden="false" customHeight="false" outlineLevel="0" collapsed="false">
      <c r="A807" s="21" t="n">
        <v>60</v>
      </c>
      <c r="B807" s="224" t="s">
        <v>1681</v>
      </c>
      <c r="C807" s="35" t="s">
        <v>1682</v>
      </c>
      <c r="D807" s="225" t="s">
        <v>1683</v>
      </c>
      <c r="E807" s="21" t="s">
        <v>154</v>
      </c>
      <c r="F807" s="226" t="n">
        <f aca="false">G807*15.2</f>
        <v>7296</v>
      </c>
      <c r="G807" s="227" t="n">
        <v>480</v>
      </c>
      <c r="H807" s="226" t="n">
        <f aca="false">G807*75</f>
        <v>36000</v>
      </c>
      <c r="I807" s="228" t="n">
        <v>480</v>
      </c>
      <c r="J807" s="229" t="n">
        <v>337</v>
      </c>
      <c r="K807" s="230" t="n">
        <v>143</v>
      </c>
      <c r="L807" s="226" t="n">
        <f aca="false">I807*75</f>
        <v>36000</v>
      </c>
      <c r="M807" s="231" t="s">
        <v>1681</v>
      </c>
      <c r="N807" s="226" t="n">
        <v>143</v>
      </c>
      <c r="O807" s="21" t="n">
        <v>2017</v>
      </c>
      <c r="P807" s="21" t="n">
        <v>2018</v>
      </c>
    </row>
    <row r="808" customFormat="false" ht="22.5" hidden="false" customHeight="false" outlineLevel="0" collapsed="false">
      <c r="A808" s="21" t="n">
        <v>61</v>
      </c>
      <c r="B808" s="224" t="s">
        <v>1684</v>
      </c>
      <c r="C808" s="233" t="s">
        <v>1685</v>
      </c>
      <c r="D808" s="225" t="s">
        <v>1686</v>
      </c>
      <c r="E808" s="21" t="s">
        <v>154</v>
      </c>
      <c r="F808" s="226" t="n">
        <f aca="false">G808*18.5</f>
        <v>7585</v>
      </c>
      <c r="G808" s="227" t="n">
        <v>410</v>
      </c>
      <c r="H808" s="226" t="n">
        <f aca="false">G808*75</f>
        <v>30750</v>
      </c>
      <c r="I808" s="228" t="n">
        <v>410</v>
      </c>
      <c r="J808" s="229" t="n">
        <v>328</v>
      </c>
      <c r="K808" s="234" t="n">
        <v>82</v>
      </c>
      <c r="L808" s="226" t="n">
        <f aca="false">I808*75</f>
        <v>30750</v>
      </c>
      <c r="M808" s="231" t="s">
        <v>1684</v>
      </c>
      <c r="N808" s="235" t="n">
        <v>82</v>
      </c>
      <c r="O808" s="21" t="n">
        <v>2017</v>
      </c>
      <c r="P808" s="21" t="n">
        <v>2018</v>
      </c>
    </row>
    <row r="809" customFormat="false" ht="33.75" hidden="false" customHeight="false" outlineLevel="0" collapsed="false">
      <c r="A809" s="21" t="n">
        <v>62</v>
      </c>
      <c r="B809" s="224" t="s">
        <v>1687</v>
      </c>
      <c r="C809" s="233" t="s">
        <v>1688</v>
      </c>
      <c r="D809" s="225" t="s">
        <v>1689</v>
      </c>
      <c r="E809" s="21" t="s">
        <v>154</v>
      </c>
      <c r="F809" s="226" t="n">
        <f aca="false">G809*18.5</f>
        <v>10730</v>
      </c>
      <c r="G809" s="227" t="n">
        <v>580</v>
      </c>
      <c r="H809" s="226" t="n">
        <f aca="false">G809*75</f>
        <v>43500</v>
      </c>
      <c r="I809" s="228" t="n">
        <v>580</v>
      </c>
      <c r="J809" s="229" t="n">
        <v>324</v>
      </c>
      <c r="K809" s="230" t="n">
        <v>256</v>
      </c>
      <c r="L809" s="226" t="n">
        <f aca="false">I809*75</f>
        <v>43500</v>
      </c>
      <c r="M809" s="231" t="s">
        <v>1687</v>
      </c>
      <c r="N809" s="226" t="n">
        <v>256</v>
      </c>
      <c r="O809" s="21" t="n">
        <v>2017</v>
      </c>
      <c r="P809" s="21" t="n">
        <v>2018</v>
      </c>
    </row>
    <row r="810" customFormat="false" ht="22.5" hidden="false" customHeight="false" outlineLevel="0" collapsed="false">
      <c r="A810" s="21" t="n">
        <v>63</v>
      </c>
      <c r="B810" s="224" t="s">
        <v>1690</v>
      </c>
      <c r="C810" s="233" t="s">
        <v>1691</v>
      </c>
      <c r="D810" s="225" t="s">
        <v>1692</v>
      </c>
      <c r="E810" s="18" t="s">
        <v>154</v>
      </c>
      <c r="F810" s="226" t="n">
        <v>5291</v>
      </c>
      <c r="G810" s="227" t="n">
        <v>370</v>
      </c>
      <c r="H810" s="226" t="n">
        <f aca="false">G810*75</f>
        <v>27750</v>
      </c>
      <c r="I810" s="228" t="n">
        <v>370</v>
      </c>
      <c r="J810" s="229" t="n">
        <v>370</v>
      </c>
      <c r="K810" s="230" t="n">
        <v>0</v>
      </c>
      <c r="L810" s="226" t="n">
        <f aca="false">I810*75</f>
        <v>27750</v>
      </c>
      <c r="M810" s="236"/>
      <c r="N810" s="226" t="s">
        <v>22</v>
      </c>
      <c r="O810" s="21"/>
      <c r="P810" s="21"/>
    </row>
    <row r="811" customFormat="false" ht="33.75" hidden="false" customHeight="false" outlineLevel="0" collapsed="false">
      <c r="A811" s="21" t="n">
        <v>64</v>
      </c>
      <c r="B811" s="224" t="s">
        <v>1693</v>
      </c>
      <c r="C811" s="237" t="s">
        <v>1694</v>
      </c>
      <c r="D811" s="225" t="s">
        <v>1695</v>
      </c>
      <c r="E811" s="29" t="s">
        <v>1696</v>
      </c>
      <c r="F811" s="226" t="n">
        <v>2916</v>
      </c>
      <c r="G811" s="227" t="n">
        <v>216</v>
      </c>
      <c r="H811" s="226" t="n">
        <f aca="false">G811*75</f>
        <v>16200</v>
      </c>
      <c r="I811" s="228" t="n">
        <v>216</v>
      </c>
      <c r="J811" s="229" t="n">
        <v>156</v>
      </c>
      <c r="K811" s="230" t="n">
        <v>60</v>
      </c>
      <c r="L811" s="226" t="n">
        <f aca="false">I811*75</f>
        <v>16200</v>
      </c>
      <c r="M811" s="231" t="s">
        <v>1693</v>
      </c>
      <c r="N811" s="226" t="n">
        <v>60</v>
      </c>
      <c r="O811" s="21" t="n">
        <v>2017</v>
      </c>
      <c r="P811" s="21" t="n">
        <v>2018</v>
      </c>
    </row>
    <row r="812" customFormat="false" ht="22.5" hidden="false" customHeight="false" outlineLevel="0" collapsed="false">
      <c r="A812" s="21" t="n">
        <v>65</v>
      </c>
      <c r="B812" s="224" t="s">
        <v>1697</v>
      </c>
      <c r="C812" s="237" t="s">
        <v>1694</v>
      </c>
      <c r="D812" s="225" t="s">
        <v>1695</v>
      </c>
      <c r="E812" s="18"/>
      <c r="F812" s="226" t="n">
        <f aca="false">G812*13.5</f>
        <v>4806</v>
      </c>
      <c r="G812" s="227" t="n">
        <v>356</v>
      </c>
      <c r="H812" s="226" t="n">
        <f aca="false">G812*75</f>
        <v>26700</v>
      </c>
      <c r="I812" s="228" t="n">
        <v>356</v>
      </c>
      <c r="J812" s="229" t="n">
        <v>356</v>
      </c>
      <c r="K812" s="230" t="n">
        <v>0</v>
      </c>
      <c r="L812" s="226" t="n">
        <f aca="false">I812*75</f>
        <v>26700</v>
      </c>
      <c r="M812" s="237"/>
      <c r="N812" s="226" t="s">
        <v>22</v>
      </c>
      <c r="O812" s="21"/>
      <c r="P812" s="21"/>
    </row>
    <row r="813" customFormat="false" ht="22.5" hidden="false" customHeight="false" outlineLevel="0" collapsed="false">
      <c r="A813" s="21" t="n">
        <v>66</v>
      </c>
      <c r="B813" s="224" t="s">
        <v>1698</v>
      </c>
      <c r="C813" s="237" t="s">
        <v>1699</v>
      </c>
      <c r="D813" s="225" t="s">
        <v>1700</v>
      </c>
      <c r="E813" s="29" t="s">
        <v>1701</v>
      </c>
      <c r="F813" s="226" t="n">
        <v>7803</v>
      </c>
      <c r="G813" s="227" t="n">
        <v>586</v>
      </c>
      <c r="H813" s="226" t="n">
        <f aca="false">G813*75</f>
        <v>43950</v>
      </c>
      <c r="I813" s="228" t="n">
        <v>586</v>
      </c>
      <c r="J813" s="229" t="n">
        <v>406</v>
      </c>
      <c r="K813" s="230" t="n">
        <v>180</v>
      </c>
      <c r="L813" s="226" t="n">
        <f aca="false">I813*75</f>
        <v>43950</v>
      </c>
      <c r="M813" s="231" t="s">
        <v>1698</v>
      </c>
      <c r="N813" s="226" t="n">
        <v>180</v>
      </c>
      <c r="O813" s="21" t="n">
        <v>2017</v>
      </c>
      <c r="P813" s="21" t="n">
        <v>2018</v>
      </c>
    </row>
    <row r="814" customFormat="false" ht="22.5" hidden="false" customHeight="false" outlineLevel="0" collapsed="false">
      <c r="A814" s="21" t="n">
        <v>67</v>
      </c>
      <c r="B814" s="224" t="s">
        <v>1702</v>
      </c>
      <c r="C814" s="237" t="s">
        <v>1694</v>
      </c>
      <c r="D814" s="225" t="s">
        <v>1695</v>
      </c>
      <c r="E814" s="18"/>
      <c r="F814" s="226" t="n">
        <v>6237</v>
      </c>
      <c r="G814" s="227" t="n">
        <v>462</v>
      </c>
      <c r="H814" s="226" t="n">
        <f aca="false">G814*75</f>
        <v>34650</v>
      </c>
      <c r="I814" s="228" t="n">
        <v>462</v>
      </c>
      <c r="J814" s="229" t="n">
        <v>462</v>
      </c>
      <c r="K814" s="230" t="n">
        <v>0</v>
      </c>
      <c r="L814" s="226" t="n">
        <f aca="false">I814*75</f>
        <v>34650</v>
      </c>
      <c r="M814" s="236"/>
      <c r="N814" s="226" t="s">
        <v>22</v>
      </c>
      <c r="O814" s="21"/>
      <c r="P814" s="21"/>
    </row>
    <row r="815" customFormat="false" ht="22.5" hidden="false" customHeight="false" outlineLevel="0" collapsed="false">
      <c r="A815" s="21" t="n">
        <v>68</v>
      </c>
      <c r="B815" s="224" t="s">
        <v>1703</v>
      </c>
      <c r="C815" s="238" t="s">
        <v>1704</v>
      </c>
      <c r="D815" s="225" t="s">
        <v>1695</v>
      </c>
      <c r="E815" s="18"/>
      <c r="F815" s="226" t="n">
        <v>6244</v>
      </c>
      <c r="G815" s="227" t="n">
        <v>446</v>
      </c>
      <c r="H815" s="226" t="n">
        <f aca="false">G815*75</f>
        <v>33450</v>
      </c>
      <c r="I815" s="228" t="n">
        <v>446</v>
      </c>
      <c r="J815" s="229" t="n">
        <v>386</v>
      </c>
      <c r="K815" s="230" t="n">
        <v>60</v>
      </c>
      <c r="L815" s="226" t="n">
        <f aca="false">I815*75</f>
        <v>33450</v>
      </c>
      <c r="M815" s="231" t="s">
        <v>1703</v>
      </c>
      <c r="N815" s="226" t="n">
        <v>60</v>
      </c>
      <c r="O815" s="21" t="n">
        <v>2017</v>
      </c>
      <c r="P815" s="21" t="n">
        <v>2018</v>
      </c>
    </row>
    <row r="816" customFormat="false" ht="22.5" hidden="false" customHeight="false" outlineLevel="0" collapsed="false">
      <c r="A816" s="21" t="n">
        <v>69</v>
      </c>
      <c r="B816" s="224" t="s">
        <v>1705</v>
      </c>
      <c r="C816" s="239" t="s">
        <v>1706</v>
      </c>
      <c r="D816" s="225" t="s">
        <v>1707</v>
      </c>
      <c r="E816" s="18" t="s">
        <v>154</v>
      </c>
      <c r="F816" s="226" t="n">
        <v>3388</v>
      </c>
      <c r="G816" s="227" t="n">
        <v>242</v>
      </c>
      <c r="H816" s="226" t="n">
        <f aca="false">G816*75</f>
        <v>18150</v>
      </c>
      <c r="I816" s="228" t="n">
        <v>242</v>
      </c>
      <c r="J816" s="229" t="n">
        <v>192</v>
      </c>
      <c r="K816" s="230" t="n">
        <v>50</v>
      </c>
      <c r="L816" s="226" t="n">
        <f aca="false">I816*75</f>
        <v>18150</v>
      </c>
      <c r="M816" s="231" t="s">
        <v>1705</v>
      </c>
      <c r="N816" s="226" t="n">
        <v>50</v>
      </c>
      <c r="O816" s="21" t="n">
        <v>2017</v>
      </c>
      <c r="P816" s="21" t="n">
        <v>2018</v>
      </c>
    </row>
    <row r="817" customFormat="false" ht="22.5" hidden="false" customHeight="false" outlineLevel="0" collapsed="false">
      <c r="A817" s="21" t="n">
        <v>70</v>
      </c>
      <c r="B817" s="224" t="s">
        <v>1708</v>
      </c>
      <c r="C817" s="239" t="s">
        <v>1709</v>
      </c>
      <c r="D817" s="225" t="s">
        <v>1710</v>
      </c>
      <c r="E817" s="18" t="s">
        <v>154</v>
      </c>
      <c r="F817" s="226" t="n">
        <v>1950</v>
      </c>
      <c r="G817" s="227" t="n">
        <v>130</v>
      </c>
      <c r="H817" s="226" t="n">
        <f aca="false">G817*75</f>
        <v>9750</v>
      </c>
      <c r="I817" s="228" t="n">
        <v>130</v>
      </c>
      <c r="J817" s="229" t="n">
        <v>130</v>
      </c>
      <c r="K817" s="230" t="n">
        <v>0</v>
      </c>
      <c r="L817" s="226" t="n">
        <f aca="false">I817*75</f>
        <v>9750</v>
      </c>
      <c r="M817" s="236"/>
      <c r="N817" s="226" t="s">
        <v>22</v>
      </c>
      <c r="O817" s="21"/>
      <c r="P817" s="21"/>
    </row>
    <row r="818" customFormat="false" ht="33.75" hidden="false" customHeight="false" outlineLevel="0" collapsed="false">
      <c r="A818" s="21" t="n">
        <v>71</v>
      </c>
      <c r="B818" s="224" t="s">
        <v>1711</v>
      </c>
      <c r="C818" s="239" t="s">
        <v>1712</v>
      </c>
      <c r="D818" s="225" t="s">
        <v>1713</v>
      </c>
      <c r="E818" s="18" t="s">
        <v>154</v>
      </c>
      <c r="F818" s="226" t="n">
        <v>7511</v>
      </c>
      <c r="G818" s="227" t="n">
        <v>406</v>
      </c>
      <c r="H818" s="226" t="n">
        <f aca="false">G818*75</f>
        <v>30450</v>
      </c>
      <c r="I818" s="228" t="n">
        <v>406</v>
      </c>
      <c r="J818" s="240" t="n">
        <v>366</v>
      </c>
      <c r="K818" s="230" t="n">
        <v>40</v>
      </c>
      <c r="L818" s="226" t="n">
        <f aca="false">I818*75</f>
        <v>30450</v>
      </c>
      <c r="M818" s="231" t="s">
        <v>1714</v>
      </c>
      <c r="N818" s="226" t="n">
        <v>40</v>
      </c>
      <c r="O818" s="21" t="n">
        <v>2017</v>
      </c>
      <c r="P818" s="21" t="n">
        <v>2018</v>
      </c>
    </row>
    <row r="819" customFormat="false" ht="22.5" hidden="false" customHeight="false" outlineLevel="0" collapsed="false">
      <c r="A819" s="21" t="n">
        <v>72</v>
      </c>
      <c r="B819" s="224" t="s">
        <v>1715</v>
      </c>
      <c r="C819" s="239" t="s">
        <v>1716</v>
      </c>
      <c r="D819" s="225" t="s">
        <v>1695</v>
      </c>
      <c r="E819" s="18"/>
      <c r="F819" s="226" t="n">
        <v>4234</v>
      </c>
      <c r="G819" s="227" t="n">
        <v>292</v>
      </c>
      <c r="H819" s="226" t="n">
        <f aca="false">G819*75</f>
        <v>21900</v>
      </c>
      <c r="I819" s="228" t="n">
        <v>292</v>
      </c>
      <c r="J819" s="240" t="n">
        <v>220</v>
      </c>
      <c r="K819" s="230" t="n">
        <v>72</v>
      </c>
      <c r="L819" s="226" t="n">
        <f aca="false">I819*75</f>
        <v>21900</v>
      </c>
      <c r="M819" s="231" t="s">
        <v>1715</v>
      </c>
      <c r="N819" s="232" t="n">
        <v>72</v>
      </c>
      <c r="O819" s="21" t="n">
        <v>2017</v>
      </c>
      <c r="P819" s="21" t="n">
        <v>2018</v>
      </c>
    </row>
    <row r="820" customFormat="false" ht="14.25" hidden="false" customHeight="true" outlineLevel="0" collapsed="false">
      <c r="A820" s="21" t="n">
        <v>73</v>
      </c>
      <c r="B820" s="11" t="s">
        <v>1717</v>
      </c>
      <c r="C820" s="11"/>
      <c r="D820" s="11"/>
      <c r="E820" s="38"/>
      <c r="F820" s="11" t="n">
        <f aca="false">SUM(F821:F824)</f>
        <v>93713.6</v>
      </c>
      <c r="G820" s="11" t="n">
        <f aca="false">SUM(G821:G824)</f>
        <v>6332</v>
      </c>
      <c r="H820" s="11" t="n">
        <f aca="false">SUM(H821:H824)</f>
        <v>569880</v>
      </c>
      <c r="I820" s="202" t="n">
        <f aca="false">SUM(I821:I824)</f>
        <v>6332</v>
      </c>
      <c r="J820" s="202" t="n">
        <f aca="false">SUM(J821:J824)</f>
        <v>3816</v>
      </c>
      <c r="K820" s="202" t="n">
        <f aca="false">SUM(K821:K824)</f>
        <v>2516</v>
      </c>
      <c r="L820" s="11" t="n">
        <f aca="false">SUM(L821:L824)</f>
        <v>569880</v>
      </c>
      <c r="M820" s="11"/>
      <c r="N820" s="11" t="n">
        <f aca="false">SUM(N821:N824)</f>
        <v>2516</v>
      </c>
      <c r="O820" s="11"/>
      <c r="P820" s="11"/>
    </row>
    <row r="821" customFormat="false" ht="33.75" hidden="false" customHeight="false" outlineLevel="0" collapsed="false">
      <c r="A821" s="21" t="n">
        <v>74</v>
      </c>
      <c r="B821" s="45" t="s">
        <v>1718</v>
      </c>
      <c r="C821" s="134" t="s">
        <v>1719</v>
      </c>
      <c r="D821" s="134" t="s">
        <v>1720</v>
      </c>
      <c r="E821" s="133"/>
      <c r="F821" s="135" t="n">
        <f aca="false">G821*14.8</f>
        <v>39160.8</v>
      </c>
      <c r="G821" s="135" t="n">
        <v>2646</v>
      </c>
      <c r="H821" s="135" t="n">
        <f aca="false">G821*90</f>
        <v>238140</v>
      </c>
      <c r="I821" s="241" t="n">
        <v>2646</v>
      </c>
      <c r="J821" s="241" t="n">
        <v>1548</v>
      </c>
      <c r="K821" s="241" t="n">
        <v>1098</v>
      </c>
      <c r="L821" s="135" t="n">
        <f aca="false">G821*90</f>
        <v>238140</v>
      </c>
      <c r="M821" s="45" t="s">
        <v>1721</v>
      </c>
      <c r="N821" s="135" t="n">
        <v>1098</v>
      </c>
      <c r="O821" s="135" t="n">
        <v>2017</v>
      </c>
      <c r="P821" s="135" t="n">
        <v>2018</v>
      </c>
    </row>
    <row r="822" customFormat="false" ht="45" hidden="false" customHeight="false" outlineLevel="0" collapsed="false">
      <c r="A822" s="21" t="n">
        <v>75</v>
      </c>
      <c r="B822" s="45" t="s">
        <v>1722</v>
      </c>
      <c r="C822" s="134" t="s">
        <v>1723</v>
      </c>
      <c r="D822" s="134" t="s">
        <v>1724</v>
      </c>
      <c r="E822" s="188"/>
      <c r="F822" s="135" t="n">
        <f aca="false">G822*14.8</f>
        <v>21992.8</v>
      </c>
      <c r="G822" s="132" t="n">
        <v>1486</v>
      </c>
      <c r="H822" s="135" t="n">
        <f aca="false">G822*90</f>
        <v>133740</v>
      </c>
      <c r="I822" s="241" t="n">
        <v>1486</v>
      </c>
      <c r="J822" s="241" t="n">
        <v>864</v>
      </c>
      <c r="K822" s="241" t="n">
        <v>622</v>
      </c>
      <c r="L822" s="135" t="n">
        <f aca="false">G822*90</f>
        <v>133740</v>
      </c>
      <c r="M822" s="45" t="s">
        <v>1725</v>
      </c>
      <c r="N822" s="132" t="n">
        <v>622</v>
      </c>
      <c r="O822" s="135" t="n">
        <v>2017</v>
      </c>
      <c r="P822" s="135" t="n">
        <v>2017</v>
      </c>
    </row>
    <row r="823" customFormat="false" ht="45" hidden="false" customHeight="false" outlineLevel="0" collapsed="false">
      <c r="A823" s="21" t="n">
        <v>76</v>
      </c>
      <c r="B823" s="45" t="s">
        <v>1726</v>
      </c>
      <c r="C823" s="134" t="s">
        <v>1727</v>
      </c>
      <c r="D823" s="134" t="s">
        <v>1728</v>
      </c>
      <c r="E823" s="132" t="s">
        <v>154</v>
      </c>
      <c r="F823" s="135" t="n">
        <f aca="false">G823*14.8</f>
        <v>23088</v>
      </c>
      <c r="G823" s="18" t="n">
        <v>1560</v>
      </c>
      <c r="H823" s="135" t="n">
        <f aca="false">G823*90</f>
        <v>140400</v>
      </c>
      <c r="I823" s="61" t="n">
        <v>1560</v>
      </c>
      <c r="J823" s="241" t="n">
        <v>972</v>
      </c>
      <c r="K823" s="241" t="n">
        <v>588</v>
      </c>
      <c r="L823" s="135" t="n">
        <f aca="false">G823*90</f>
        <v>140400</v>
      </c>
      <c r="M823" s="45" t="s">
        <v>1729</v>
      </c>
      <c r="N823" s="132" t="n">
        <v>588</v>
      </c>
      <c r="O823" s="135" t="n">
        <v>2017</v>
      </c>
      <c r="P823" s="135" t="n">
        <v>2017</v>
      </c>
    </row>
    <row r="824" customFormat="false" ht="45" hidden="false" customHeight="false" outlineLevel="0" collapsed="false">
      <c r="A824" s="21" t="n">
        <v>77</v>
      </c>
      <c r="B824" s="45" t="s">
        <v>1730</v>
      </c>
      <c r="C824" s="134" t="s">
        <v>1727</v>
      </c>
      <c r="D824" s="134" t="s">
        <v>1731</v>
      </c>
      <c r="E824" s="132" t="s">
        <v>154</v>
      </c>
      <c r="F824" s="135" t="n">
        <f aca="false">G824*14.8</f>
        <v>9472</v>
      </c>
      <c r="G824" s="18" t="n">
        <v>640</v>
      </c>
      <c r="H824" s="135" t="n">
        <f aca="false">G824*90</f>
        <v>57600</v>
      </c>
      <c r="I824" s="61" t="n">
        <v>640</v>
      </c>
      <c r="J824" s="241" t="n">
        <v>432</v>
      </c>
      <c r="K824" s="241" t="n">
        <v>208</v>
      </c>
      <c r="L824" s="135" t="n">
        <f aca="false">G824*90</f>
        <v>57600</v>
      </c>
      <c r="M824" s="45" t="s">
        <v>1732</v>
      </c>
      <c r="N824" s="132" t="n">
        <v>208</v>
      </c>
      <c r="O824" s="135" t="n">
        <v>2017</v>
      </c>
      <c r="P824" s="132" t="n">
        <v>2018</v>
      </c>
    </row>
    <row r="825" customFormat="false" ht="14.25" hidden="false" customHeight="true" outlineLevel="0" collapsed="false">
      <c r="A825" s="115" t="s">
        <v>1733</v>
      </c>
      <c r="B825" s="115"/>
      <c r="C825" s="115"/>
      <c r="D825" s="115"/>
      <c r="E825" s="116"/>
      <c r="F825" s="116" t="n">
        <f aca="false">SUM(F826,F862,F874)</f>
        <v>900999.9</v>
      </c>
      <c r="G825" s="116" t="n">
        <f aca="false">SUM(G826,G862,G874)</f>
        <v>10348</v>
      </c>
      <c r="H825" s="116" t="n">
        <f aca="false">SUM(H826,H862,H874)</f>
        <v>1874847</v>
      </c>
      <c r="I825" s="57" t="n">
        <f aca="false">SUM(I826,I862,I874)</f>
        <v>10348</v>
      </c>
      <c r="J825" s="57" t="n">
        <f aca="false">SUM(J826,J862,J874)</f>
        <v>10348</v>
      </c>
      <c r="K825" s="57" t="n">
        <f aca="false">SUM(K826,K862,K874)</f>
        <v>0</v>
      </c>
      <c r="L825" s="116" t="n">
        <v>2297564</v>
      </c>
      <c r="M825" s="116" t="s">
        <v>22</v>
      </c>
      <c r="N825" s="116"/>
      <c r="O825" s="116" t="s">
        <v>22</v>
      </c>
      <c r="P825" s="116"/>
    </row>
    <row r="826" customFormat="false" ht="14.25" hidden="false" customHeight="true" outlineLevel="0" collapsed="false">
      <c r="A826" s="65" t="s">
        <v>24</v>
      </c>
      <c r="B826" s="65"/>
      <c r="C826" s="65"/>
      <c r="D826" s="65"/>
      <c r="E826" s="176"/>
      <c r="F826" s="38" t="n">
        <f aca="false">F827+F835+F853</f>
        <v>777706.4</v>
      </c>
      <c r="G826" s="38" t="n">
        <f aca="false">G827+G835+G853</f>
        <v>7861</v>
      </c>
      <c r="H826" s="38" t="n">
        <f aca="false">H827+H835+H853</f>
        <v>1524647</v>
      </c>
      <c r="I826" s="60" t="n">
        <f aca="false">I827+I835+I853</f>
        <v>7861</v>
      </c>
      <c r="J826" s="60" t="n">
        <f aca="false">J827+J835+J853</f>
        <v>7861</v>
      </c>
      <c r="K826" s="60" t="n">
        <f aca="false">K827+K835+K853</f>
        <v>0</v>
      </c>
      <c r="L826" s="38" t="n">
        <f aca="false">L827+L835+L853</f>
        <v>1911964</v>
      </c>
      <c r="M826" s="38" t="s">
        <v>22</v>
      </c>
      <c r="N826" s="38"/>
      <c r="O826" s="38" t="s">
        <v>22</v>
      </c>
      <c r="P826" s="59"/>
    </row>
    <row r="827" customFormat="false" ht="14.25" hidden="false" customHeight="true" outlineLevel="0" collapsed="false">
      <c r="A827" s="65" t="s">
        <v>1734</v>
      </c>
      <c r="B827" s="65"/>
      <c r="C827" s="65"/>
      <c r="D827" s="65"/>
      <c r="E827" s="176"/>
      <c r="F827" s="38" t="n">
        <v>207800</v>
      </c>
      <c r="G827" s="38" t="n">
        <v>1718</v>
      </c>
      <c r="H827" s="38" t="n">
        <v>265916</v>
      </c>
      <c r="I827" s="60" t="n">
        <v>1718</v>
      </c>
      <c r="J827" s="60" t="n">
        <v>1718</v>
      </c>
      <c r="K827" s="60" t="n">
        <v>0</v>
      </c>
      <c r="L827" s="38" t="n">
        <v>265916</v>
      </c>
      <c r="M827" s="59"/>
      <c r="N827" s="59"/>
      <c r="O827" s="59"/>
      <c r="P827" s="59"/>
    </row>
    <row r="828" customFormat="false" ht="22.5" hidden="false" customHeight="true" outlineLevel="0" collapsed="false">
      <c r="A828" s="18" t="n">
        <v>1</v>
      </c>
      <c r="B828" s="47" t="s">
        <v>1735</v>
      </c>
      <c r="C828" s="32" t="s">
        <v>1736</v>
      </c>
      <c r="D828" s="32" t="s">
        <v>1737</v>
      </c>
      <c r="E828" s="176"/>
      <c r="F828" s="18" t="n">
        <v>35000</v>
      </c>
      <c r="G828" s="18" t="n">
        <v>345</v>
      </c>
      <c r="H828" s="18" t="n">
        <v>52000</v>
      </c>
      <c r="I828" s="61" t="n">
        <v>345</v>
      </c>
      <c r="J828" s="61" t="n">
        <v>345</v>
      </c>
      <c r="K828" s="61" t="n">
        <v>0</v>
      </c>
      <c r="L828" s="18" t="n">
        <v>52000</v>
      </c>
      <c r="M828" s="38"/>
      <c r="N828" s="18"/>
      <c r="O828" s="38"/>
      <c r="P828" s="38"/>
    </row>
    <row r="829" customFormat="false" ht="22.5" hidden="false" customHeight="false" outlineLevel="0" collapsed="false">
      <c r="A829" s="18" t="n">
        <v>2</v>
      </c>
      <c r="B829" s="47" t="s">
        <v>1738</v>
      </c>
      <c r="C829" s="32"/>
      <c r="D829" s="32" t="s">
        <v>1739</v>
      </c>
      <c r="E829" s="18"/>
      <c r="F829" s="18" t="n">
        <v>60000</v>
      </c>
      <c r="G829" s="18" t="n">
        <v>82</v>
      </c>
      <c r="H829" s="18" t="n">
        <v>54000</v>
      </c>
      <c r="I829" s="61" t="n">
        <v>82</v>
      </c>
      <c r="J829" s="61" t="n">
        <v>82</v>
      </c>
      <c r="K829" s="61" t="n">
        <v>0</v>
      </c>
      <c r="L829" s="18" t="n">
        <v>54000</v>
      </c>
      <c r="M829" s="38"/>
      <c r="N829" s="18"/>
      <c r="O829" s="38"/>
      <c r="P829" s="38"/>
    </row>
    <row r="830" customFormat="false" ht="22.5" hidden="false" customHeight="false" outlineLevel="0" collapsed="false">
      <c r="A830" s="18" t="n">
        <v>3</v>
      </c>
      <c r="B830" s="47" t="s">
        <v>1740</v>
      </c>
      <c r="C830" s="32"/>
      <c r="D830" s="32" t="s">
        <v>1741</v>
      </c>
      <c r="E830" s="18"/>
      <c r="F830" s="18" t="n">
        <v>24000</v>
      </c>
      <c r="G830" s="18" t="n">
        <v>368</v>
      </c>
      <c r="H830" s="18" t="n">
        <v>40000</v>
      </c>
      <c r="I830" s="61" t="n">
        <v>368</v>
      </c>
      <c r="J830" s="61" t="n">
        <v>368</v>
      </c>
      <c r="K830" s="61" t="n">
        <v>0</v>
      </c>
      <c r="L830" s="18" t="n">
        <v>40000</v>
      </c>
      <c r="M830" s="38"/>
      <c r="N830" s="18"/>
      <c r="O830" s="38"/>
      <c r="P830" s="38"/>
    </row>
    <row r="831" customFormat="false" ht="33.75" hidden="false" customHeight="false" outlineLevel="0" collapsed="false">
      <c r="A831" s="18" t="n">
        <v>4</v>
      </c>
      <c r="B831" s="47" t="s">
        <v>1742</v>
      </c>
      <c r="C831" s="32"/>
      <c r="D831" s="32" t="s">
        <v>1743</v>
      </c>
      <c r="E831" s="18"/>
      <c r="F831" s="18" t="n">
        <v>30000</v>
      </c>
      <c r="G831" s="18" t="n">
        <v>228</v>
      </c>
      <c r="H831" s="18" t="n">
        <v>30000</v>
      </c>
      <c r="I831" s="61" t="n">
        <v>228</v>
      </c>
      <c r="J831" s="61" t="n">
        <v>228</v>
      </c>
      <c r="K831" s="61" t="n">
        <v>0</v>
      </c>
      <c r="L831" s="18" t="n">
        <v>30000</v>
      </c>
      <c r="M831" s="38"/>
      <c r="N831" s="18"/>
      <c r="O831" s="38"/>
      <c r="P831" s="38"/>
    </row>
    <row r="832" customFormat="false" ht="22.5" hidden="false" customHeight="false" outlineLevel="0" collapsed="false">
      <c r="A832" s="18" t="n">
        <v>5</v>
      </c>
      <c r="B832" s="47" t="s">
        <v>1744</v>
      </c>
      <c r="C832" s="32"/>
      <c r="D832" s="29" t="s">
        <v>1745</v>
      </c>
      <c r="E832" s="18"/>
      <c r="F832" s="18" t="n">
        <v>15000</v>
      </c>
      <c r="G832" s="18" t="n">
        <v>130</v>
      </c>
      <c r="H832" s="18" t="n">
        <v>17916</v>
      </c>
      <c r="I832" s="61" t="n">
        <v>130</v>
      </c>
      <c r="J832" s="61" t="n">
        <v>130</v>
      </c>
      <c r="K832" s="61" t="n">
        <v>0</v>
      </c>
      <c r="L832" s="18" t="n">
        <v>17916</v>
      </c>
      <c r="M832" s="38"/>
      <c r="N832" s="18"/>
      <c r="O832" s="38"/>
      <c r="P832" s="38"/>
    </row>
    <row r="833" customFormat="false" ht="33.75" hidden="false" customHeight="false" outlineLevel="0" collapsed="false">
      <c r="A833" s="18" t="n">
        <v>6</v>
      </c>
      <c r="B833" s="28" t="s">
        <v>1746</v>
      </c>
      <c r="C833" s="32"/>
      <c r="D833" s="29" t="s">
        <v>1747</v>
      </c>
      <c r="E833" s="18"/>
      <c r="F833" s="18" t="n">
        <v>7800</v>
      </c>
      <c r="G833" s="18" t="n">
        <v>85</v>
      </c>
      <c r="H833" s="18" t="n">
        <v>12000</v>
      </c>
      <c r="I833" s="61" t="n">
        <v>85</v>
      </c>
      <c r="J833" s="61" t="n">
        <v>85</v>
      </c>
      <c r="K833" s="61" t="n">
        <v>0</v>
      </c>
      <c r="L833" s="18" t="n">
        <v>12000</v>
      </c>
      <c r="M833" s="38"/>
      <c r="N833" s="18"/>
      <c r="O833" s="38"/>
      <c r="P833" s="38"/>
    </row>
    <row r="834" customFormat="false" ht="22.5" hidden="false" customHeight="false" outlineLevel="0" collapsed="false">
      <c r="A834" s="18" t="n">
        <v>7</v>
      </c>
      <c r="B834" s="28" t="s">
        <v>1748</v>
      </c>
      <c r="C834" s="32"/>
      <c r="D834" s="29" t="s">
        <v>1749</v>
      </c>
      <c r="E834" s="18"/>
      <c r="F834" s="18" t="n">
        <v>36000</v>
      </c>
      <c r="G834" s="18" t="n">
        <v>480</v>
      </c>
      <c r="H834" s="18" t="n">
        <v>60000</v>
      </c>
      <c r="I834" s="61" t="n">
        <v>480</v>
      </c>
      <c r="J834" s="61" t="n">
        <v>480</v>
      </c>
      <c r="K834" s="61" t="n">
        <v>0</v>
      </c>
      <c r="L834" s="18" t="n">
        <v>60000</v>
      </c>
      <c r="M834" s="38"/>
      <c r="N834" s="18"/>
      <c r="O834" s="38"/>
      <c r="P834" s="38"/>
    </row>
    <row r="835" customFormat="false" ht="14.25" hidden="false" customHeight="true" outlineLevel="0" collapsed="false">
      <c r="A835" s="18"/>
      <c r="B835" s="242" t="s">
        <v>1750</v>
      </c>
      <c r="C835" s="242"/>
      <c r="D835" s="242"/>
      <c r="E835" s="18"/>
      <c r="F835" s="38" t="n">
        <f aca="false">SUM(F836:F852)</f>
        <v>443916</v>
      </c>
      <c r="G835" s="38" t="n">
        <f aca="false">SUM(G836:G852)</f>
        <v>4421</v>
      </c>
      <c r="H835" s="38" t="n">
        <f aca="false">SUM(H836:H852)</f>
        <v>985152</v>
      </c>
      <c r="I835" s="60" t="n">
        <f aca="false">SUM(I836:I852)</f>
        <v>4421</v>
      </c>
      <c r="J835" s="60" t="n">
        <f aca="false">SUM(J836:J852)</f>
        <v>4421</v>
      </c>
      <c r="K835" s="60" t="n">
        <f aca="false">SUM(K836:K852)</f>
        <v>0</v>
      </c>
      <c r="L835" s="38" t="n">
        <v>1151152</v>
      </c>
      <c r="M835" s="38"/>
      <c r="N835" s="38"/>
      <c r="O835" s="38"/>
      <c r="P835" s="38"/>
    </row>
    <row r="836" customFormat="false" ht="33.75" hidden="false" customHeight="true" outlineLevel="0" collapsed="false">
      <c r="A836" s="18" t="n">
        <v>8</v>
      </c>
      <c r="B836" s="243" t="s">
        <v>1751</v>
      </c>
      <c r="C836" s="29" t="s">
        <v>1752</v>
      </c>
      <c r="D836" s="243" t="s">
        <v>1753</v>
      </c>
      <c r="E836" s="47"/>
      <c r="F836" s="24" t="n">
        <v>68000</v>
      </c>
      <c r="G836" s="24" t="n">
        <v>650</v>
      </c>
      <c r="H836" s="24" t="n">
        <v>149261</v>
      </c>
      <c r="I836" s="75" t="n">
        <v>650</v>
      </c>
      <c r="J836" s="75" t="n">
        <v>650</v>
      </c>
      <c r="K836" s="61" t="n">
        <v>0</v>
      </c>
      <c r="L836" s="24" t="n">
        <v>149261</v>
      </c>
      <c r="M836" s="47"/>
      <c r="N836" s="18"/>
      <c r="O836" s="47"/>
      <c r="P836" s="47"/>
    </row>
    <row r="837" customFormat="false" ht="22.5" hidden="false" customHeight="false" outlineLevel="0" collapsed="false">
      <c r="A837" s="18" t="n">
        <v>9</v>
      </c>
      <c r="B837" s="243" t="s">
        <v>1754</v>
      </c>
      <c r="C837" s="29"/>
      <c r="D837" s="243" t="s">
        <v>1755</v>
      </c>
      <c r="E837" s="47"/>
      <c r="F837" s="24" t="n">
        <v>33000</v>
      </c>
      <c r="G837" s="24" t="n">
        <v>432</v>
      </c>
      <c r="H837" s="24" t="n">
        <v>73211</v>
      </c>
      <c r="I837" s="75" t="n">
        <v>432</v>
      </c>
      <c r="J837" s="75" t="n">
        <v>432</v>
      </c>
      <c r="K837" s="61" t="n">
        <v>0</v>
      </c>
      <c r="L837" s="24" t="n">
        <v>73211</v>
      </c>
      <c r="M837" s="47"/>
      <c r="N837" s="18"/>
      <c r="O837" s="47"/>
      <c r="P837" s="47"/>
    </row>
    <row r="838" customFormat="false" ht="22.5" hidden="false" customHeight="false" outlineLevel="0" collapsed="false">
      <c r="A838" s="18" t="n">
        <v>10</v>
      </c>
      <c r="B838" s="244" t="s">
        <v>1756</v>
      </c>
      <c r="C838" s="29"/>
      <c r="D838" s="244" t="s">
        <v>1757</v>
      </c>
      <c r="E838" s="47"/>
      <c r="F838" s="21" t="n">
        <v>23200</v>
      </c>
      <c r="G838" s="21" t="n">
        <v>272</v>
      </c>
      <c r="H838" s="21" t="n">
        <v>51521</v>
      </c>
      <c r="I838" s="75" t="n">
        <v>272</v>
      </c>
      <c r="J838" s="75" t="n">
        <v>272</v>
      </c>
      <c r="K838" s="61" t="n">
        <v>0</v>
      </c>
      <c r="L838" s="21" t="n">
        <v>51521</v>
      </c>
      <c r="M838" s="47"/>
      <c r="N838" s="18"/>
      <c r="O838" s="47"/>
      <c r="P838" s="47"/>
    </row>
    <row r="839" customFormat="false" ht="22.5" hidden="false" customHeight="false" outlineLevel="0" collapsed="false">
      <c r="A839" s="18" t="n">
        <v>11</v>
      </c>
      <c r="B839" s="244" t="s">
        <v>1758</v>
      </c>
      <c r="C839" s="29"/>
      <c r="D839" s="245" t="s">
        <v>1759</v>
      </c>
      <c r="E839" s="47"/>
      <c r="F839" s="21" t="n">
        <v>37000</v>
      </c>
      <c r="G839" s="21" t="n">
        <v>411</v>
      </c>
      <c r="H839" s="21" t="n">
        <v>82782</v>
      </c>
      <c r="I839" s="75" t="n">
        <v>411</v>
      </c>
      <c r="J839" s="75" t="n">
        <v>411</v>
      </c>
      <c r="K839" s="61" t="n">
        <v>0</v>
      </c>
      <c r="L839" s="21" t="n">
        <v>82782</v>
      </c>
      <c r="M839" s="47"/>
      <c r="N839" s="18"/>
      <c r="O839" s="47"/>
      <c r="P839" s="47"/>
    </row>
    <row r="840" customFormat="false" ht="33.75" hidden="false" customHeight="false" outlineLevel="0" collapsed="false">
      <c r="A840" s="18" t="n">
        <v>12</v>
      </c>
      <c r="B840" s="244" t="s">
        <v>1760</v>
      </c>
      <c r="C840" s="29"/>
      <c r="D840" s="245" t="s">
        <v>1761</v>
      </c>
      <c r="E840" s="47"/>
      <c r="F840" s="21" t="n">
        <v>35000</v>
      </c>
      <c r="G840" s="21" t="n">
        <v>365</v>
      </c>
      <c r="H840" s="21" t="n">
        <v>78358</v>
      </c>
      <c r="I840" s="75" t="n">
        <v>365</v>
      </c>
      <c r="J840" s="75" t="n">
        <v>365</v>
      </c>
      <c r="K840" s="61" t="n">
        <v>0</v>
      </c>
      <c r="L840" s="21" t="n">
        <v>78358</v>
      </c>
      <c r="M840" s="47"/>
      <c r="N840" s="18"/>
      <c r="O840" s="47"/>
      <c r="P840" s="47"/>
    </row>
    <row r="841" customFormat="false" ht="22.5" hidden="false" customHeight="true" outlineLevel="0" collapsed="false">
      <c r="A841" s="18" t="n">
        <v>13</v>
      </c>
      <c r="B841" s="244" t="s">
        <v>1762</v>
      </c>
      <c r="C841" s="29" t="s">
        <v>1752</v>
      </c>
      <c r="D841" s="245" t="s">
        <v>1763</v>
      </c>
      <c r="E841" s="47"/>
      <c r="F841" s="21" t="n">
        <v>26200</v>
      </c>
      <c r="G841" s="21" t="n">
        <v>287</v>
      </c>
      <c r="H841" s="21" t="n">
        <v>58312</v>
      </c>
      <c r="I841" s="75" t="n">
        <v>287</v>
      </c>
      <c r="J841" s="75" t="n">
        <v>287</v>
      </c>
      <c r="K841" s="61" t="n">
        <v>0</v>
      </c>
      <c r="L841" s="21" t="n">
        <v>58312</v>
      </c>
      <c r="M841" s="47"/>
      <c r="N841" s="18"/>
      <c r="O841" s="47"/>
      <c r="P841" s="47"/>
    </row>
    <row r="842" customFormat="false" ht="22.5" hidden="false" customHeight="false" outlineLevel="0" collapsed="false">
      <c r="A842" s="18" t="n">
        <v>14</v>
      </c>
      <c r="B842" s="246" t="s">
        <v>1764</v>
      </c>
      <c r="C842" s="29"/>
      <c r="D842" s="247" t="s">
        <v>1765</v>
      </c>
      <c r="E842" s="47"/>
      <c r="F842" s="21" t="n">
        <v>21000</v>
      </c>
      <c r="G842" s="21" t="n">
        <v>222</v>
      </c>
      <c r="H842" s="21" t="n">
        <v>46664</v>
      </c>
      <c r="I842" s="75" t="n">
        <v>222</v>
      </c>
      <c r="J842" s="75" t="n">
        <v>222</v>
      </c>
      <c r="K842" s="61" t="n">
        <v>0</v>
      </c>
      <c r="L842" s="21" t="n">
        <v>46664</v>
      </c>
      <c r="M842" s="47"/>
      <c r="N842" s="18"/>
      <c r="O842" s="47"/>
      <c r="P842" s="47"/>
    </row>
    <row r="843" customFormat="false" ht="22.5" hidden="false" customHeight="false" outlineLevel="0" collapsed="false">
      <c r="A843" s="18" t="n">
        <v>15</v>
      </c>
      <c r="B843" s="246" t="s">
        <v>1766</v>
      </c>
      <c r="C843" s="29"/>
      <c r="D843" s="246" t="s">
        <v>1767</v>
      </c>
      <c r="E843" s="47"/>
      <c r="F843" s="24" t="n">
        <v>3800</v>
      </c>
      <c r="G843" s="24" t="n">
        <v>43</v>
      </c>
      <c r="H843" s="24" t="n">
        <v>8408</v>
      </c>
      <c r="I843" s="75" t="n">
        <v>43</v>
      </c>
      <c r="J843" s="75" t="n">
        <v>43</v>
      </c>
      <c r="K843" s="61" t="n">
        <v>0</v>
      </c>
      <c r="L843" s="24" t="n">
        <v>8408</v>
      </c>
      <c r="M843" s="47"/>
      <c r="N843" s="18"/>
      <c r="O843" s="47"/>
      <c r="P843" s="47"/>
    </row>
    <row r="844" customFormat="false" ht="33.75" hidden="false" customHeight="false" outlineLevel="0" collapsed="false">
      <c r="A844" s="18" t="n">
        <v>16</v>
      </c>
      <c r="B844" s="246" t="s">
        <v>1768</v>
      </c>
      <c r="C844" s="29"/>
      <c r="D844" s="246" t="s">
        <v>1769</v>
      </c>
      <c r="E844" s="47"/>
      <c r="F844" s="24" t="n">
        <v>720</v>
      </c>
      <c r="G844" s="24" t="n">
        <v>10</v>
      </c>
      <c r="H844" s="24" t="n">
        <v>1590</v>
      </c>
      <c r="I844" s="75" t="n">
        <v>10</v>
      </c>
      <c r="J844" s="75" t="n">
        <v>10</v>
      </c>
      <c r="K844" s="61" t="n">
        <v>0</v>
      </c>
      <c r="L844" s="24" t="n">
        <v>1590</v>
      </c>
      <c r="M844" s="47"/>
      <c r="N844" s="18"/>
      <c r="O844" s="47"/>
      <c r="P844" s="47"/>
    </row>
    <row r="845" customFormat="false" ht="33.75" hidden="false" customHeight="false" outlineLevel="0" collapsed="false">
      <c r="A845" s="18" t="n">
        <v>17</v>
      </c>
      <c r="B845" s="246" t="s">
        <v>1770</v>
      </c>
      <c r="C845" s="29"/>
      <c r="D845" s="246" t="s">
        <v>1771</v>
      </c>
      <c r="E845" s="47"/>
      <c r="F845" s="24" t="n">
        <v>29410</v>
      </c>
      <c r="G845" s="24" t="n">
        <v>277</v>
      </c>
      <c r="H845" s="24" t="n">
        <v>65355</v>
      </c>
      <c r="I845" s="75" t="n">
        <v>277</v>
      </c>
      <c r="J845" s="75" t="n">
        <v>277</v>
      </c>
      <c r="K845" s="61" t="n">
        <v>0</v>
      </c>
      <c r="L845" s="24" t="n">
        <v>65355</v>
      </c>
      <c r="M845" s="47"/>
      <c r="N845" s="18"/>
      <c r="O845" s="47"/>
      <c r="P845" s="47"/>
    </row>
    <row r="846" customFormat="false" ht="22.5" hidden="false" customHeight="false" outlineLevel="0" collapsed="false">
      <c r="A846" s="18" t="n">
        <v>18</v>
      </c>
      <c r="B846" s="246" t="s">
        <v>1772</v>
      </c>
      <c r="C846" s="29"/>
      <c r="D846" s="246" t="s">
        <v>1773</v>
      </c>
      <c r="E846" s="47"/>
      <c r="F846" s="21" t="n">
        <v>14100</v>
      </c>
      <c r="G846" s="21" t="n">
        <v>161</v>
      </c>
      <c r="H846" s="21" t="n">
        <v>31317</v>
      </c>
      <c r="I846" s="75" t="n">
        <v>161</v>
      </c>
      <c r="J846" s="75" t="n">
        <v>161</v>
      </c>
      <c r="K846" s="61" t="n">
        <v>0</v>
      </c>
      <c r="L846" s="21" t="n">
        <v>31317</v>
      </c>
      <c r="M846" s="47"/>
      <c r="N846" s="18"/>
      <c r="O846" s="47"/>
      <c r="P846" s="47"/>
    </row>
    <row r="847" customFormat="false" ht="33.75" hidden="false" customHeight="false" outlineLevel="0" collapsed="false">
      <c r="A847" s="18" t="n">
        <v>19</v>
      </c>
      <c r="B847" s="246" t="s">
        <v>1774</v>
      </c>
      <c r="C847" s="29"/>
      <c r="D847" s="246" t="s">
        <v>1775</v>
      </c>
      <c r="E847" s="47"/>
      <c r="F847" s="21" t="n">
        <v>15700</v>
      </c>
      <c r="G847" s="21" t="n">
        <v>121</v>
      </c>
      <c r="H847" s="21" t="n">
        <v>34824</v>
      </c>
      <c r="I847" s="75" t="n">
        <v>121</v>
      </c>
      <c r="J847" s="75" t="n">
        <v>121</v>
      </c>
      <c r="K847" s="61" t="n">
        <v>0</v>
      </c>
      <c r="L847" s="21" t="n">
        <v>34824</v>
      </c>
      <c r="M847" s="47"/>
      <c r="N847" s="18"/>
      <c r="O847" s="47"/>
      <c r="P847" s="47"/>
    </row>
    <row r="848" customFormat="false" ht="33.75" hidden="false" customHeight="false" outlineLevel="0" collapsed="false">
      <c r="A848" s="18" t="n">
        <v>20</v>
      </c>
      <c r="B848" s="246" t="s">
        <v>1776</v>
      </c>
      <c r="C848" s="29"/>
      <c r="D848" s="246" t="s">
        <v>1777</v>
      </c>
      <c r="E848" s="47"/>
      <c r="F848" s="21" t="n">
        <v>27200</v>
      </c>
      <c r="G848" s="21" t="n">
        <v>201</v>
      </c>
      <c r="H848" s="21" t="n">
        <v>60301</v>
      </c>
      <c r="I848" s="75" t="n">
        <v>201</v>
      </c>
      <c r="J848" s="75" t="n">
        <v>201</v>
      </c>
      <c r="K848" s="61" t="n">
        <v>0</v>
      </c>
      <c r="L848" s="21" t="n">
        <v>60301</v>
      </c>
      <c r="M848" s="47"/>
      <c r="N848" s="18"/>
      <c r="O848" s="47"/>
      <c r="P848" s="47"/>
    </row>
    <row r="849" customFormat="false" ht="33.75" hidden="false" customHeight="false" outlineLevel="0" collapsed="false">
      <c r="A849" s="18" t="n">
        <v>21</v>
      </c>
      <c r="B849" s="246" t="s">
        <v>1778</v>
      </c>
      <c r="C849" s="29"/>
      <c r="D849" s="246" t="s">
        <v>1779</v>
      </c>
      <c r="E849" s="47"/>
      <c r="F849" s="21" t="n">
        <v>32000</v>
      </c>
      <c r="G849" s="21" t="n">
        <v>212</v>
      </c>
      <c r="H849" s="21" t="n">
        <v>70920</v>
      </c>
      <c r="I849" s="75" t="n">
        <v>212</v>
      </c>
      <c r="J849" s="75" t="n">
        <v>212</v>
      </c>
      <c r="K849" s="61" t="n">
        <v>0</v>
      </c>
      <c r="L849" s="21" t="n">
        <v>70920</v>
      </c>
      <c r="M849" s="47"/>
      <c r="N849" s="18"/>
      <c r="O849" s="47"/>
      <c r="P849" s="47"/>
    </row>
    <row r="850" customFormat="false" ht="22.5" hidden="false" customHeight="false" outlineLevel="0" collapsed="false">
      <c r="A850" s="18" t="n">
        <v>22</v>
      </c>
      <c r="B850" s="246" t="s">
        <v>1780</v>
      </c>
      <c r="C850" s="29"/>
      <c r="D850" s="247" t="s">
        <v>1781</v>
      </c>
      <c r="E850" s="47"/>
      <c r="F850" s="21" t="n">
        <v>8700</v>
      </c>
      <c r="G850" s="21" t="n">
        <v>99</v>
      </c>
      <c r="H850" s="21" t="n">
        <v>19248</v>
      </c>
      <c r="I850" s="75" t="n">
        <v>99</v>
      </c>
      <c r="J850" s="75" t="n">
        <v>99</v>
      </c>
      <c r="K850" s="61" t="n">
        <v>0</v>
      </c>
      <c r="L850" s="21" t="n">
        <v>19248</v>
      </c>
      <c r="M850" s="47"/>
      <c r="N850" s="18"/>
      <c r="O850" s="47"/>
      <c r="P850" s="47"/>
    </row>
    <row r="851" customFormat="false" ht="22.5" hidden="false" customHeight="false" outlineLevel="0" collapsed="false">
      <c r="A851" s="18" t="n">
        <v>23</v>
      </c>
      <c r="B851" s="247" t="s">
        <v>1782</v>
      </c>
      <c r="C851" s="29"/>
      <c r="D851" s="247" t="s">
        <v>1783</v>
      </c>
      <c r="E851" s="47"/>
      <c r="F851" s="21" t="n">
        <v>45036</v>
      </c>
      <c r="G851" s="21" t="n">
        <v>506</v>
      </c>
      <c r="H851" s="21" t="n">
        <v>100080</v>
      </c>
      <c r="I851" s="75" t="n">
        <v>506</v>
      </c>
      <c r="J851" s="75" t="n">
        <v>506</v>
      </c>
      <c r="K851" s="61" t="n">
        <v>0</v>
      </c>
      <c r="L851" s="21" t="n">
        <v>100080</v>
      </c>
      <c r="M851" s="47"/>
      <c r="N851" s="18"/>
      <c r="O851" s="47"/>
      <c r="P851" s="47"/>
    </row>
    <row r="852" customFormat="false" ht="33.75" hidden="false" customHeight="false" outlineLevel="0" collapsed="false">
      <c r="A852" s="18" t="n">
        <v>24</v>
      </c>
      <c r="B852" s="247" t="s">
        <v>1784</v>
      </c>
      <c r="C852" s="29"/>
      <c r="D852" s="247" t="s">
        <v>1785</v>
      </c>
      <c r="E852" s="47"/>
      <c r="F852" s="21" t="n">
        <v>23850</v>
      </c>
      <c r="G852" s="21" t="n">
        <v>152</v>
      </c>
      <c r="H852" s="21" t="n">
        <v>53000</v>
      </c>
      <c r="I852" s="75" t="n">
        <v>152</v>
      </c>
      <c r="J852" s="75" t="n">
        <v>152</v>
      </c>
      <c r="K852" s="61" t="n">
        <v>0</v>
      </c>
      <c r="L852" s="21" t="n">
        <v>53000</v>
      </c>
      <c r="M852" s="47"/>
      <c r="N852" s="18"/>
      <c r="O852" s="47"/>
      <c r="P852" s="47"/>
    </row>
    <row r="853" customFormat="false" ht="14.25" hidden="false" customHeight="true" outlineLevel="0" collapsed="false">
      <c r="A853" s="18"/>
      <c r="B853" s="242" t="s">
        <v>1786</v>
      </c>
      <c r="C853" s="242"/>
      <c r="D853" s="242"/>
      <c r="E853" s="47"/>
      <c r="F853" s="38" t="n">
        <f aca="false">SUM(F854:F861)</f>
        <v>125990.4</v>
      </c>
      <c r="G853" s="38" t="n">
        <f aca="false">SUM(G854:G861)</f>
        <v>1722</v>
      </c>
      <c r="H853" s="38" t="n">
        <f aca="false">SUM(H854:H861)</f>
        <v>273579</v>
      </c>
      <c r="I853" s="60" t="n">
        <f aca="false">SUM(I854:I861)</f>
        <v>1722</v>
      </c>
      <c r="J853" s="60" t="n">
        <f aca="false">SUM(J854:J861)</f>
        <v>1722</v>
      </c>
      <c r="K853" s="60" t="n">
        <f aca="false">SUM(K854:K861)</f>
        <v>0</v>
      </c>
      <c r="L853" s="38" t="n">
        <v>494896</v>
      </c>
      <c r="M853" s="47"/>
      <c r="N853" s="59"/>
      <c r="O853" s="47"/>
      <c r="P853" s="47"/>
    </row>
    <row r="854" customFormat="false" ht="22.5" hidden="false" customHeight="true" outlineLevel="0" collapsed="false">
      <c r="A854" s="18" t="n">
        <v>25</v>
      </c>
      <c r="B854" s="47" t="s">
        <v>1787</v>
      </c>
      <c r="C854" s="29" t="s">
        <v>1788</v>
      </c>
      <c r="D854" s="47" t="s">
        <v>1789</v>
      </c>
      <c r="E854" s="47"/>
      <c r="F854" s="33" t="n">
        <v>31037.4</v>
      </c>
      <c r="G854" s="33" t="n">
        <v>300</v>
      </c>
      <c r="H854" s="33" t="n">
        <v>68921</v>
      </c>
      <c r="I854" s="61" t="n">
        <v>300</v>
      </c>
      <c r="J854" s="61" t="n">
        <v>300</v>
      </c>
      <c r="K854" s="61" t="n">
        <v>0</v>
      </c>
      <c r="L854" s="33" t="n">
        <v>68921</v>
      </c>
      <c r="M854" s="47"/>
      <c r="N854" s="33"/>
      <c r="O854" s="47"/>
      <c r="P854" s="47"/>
    </row>
    <row r="855" customFormat="false" ht="22.5" hidden="false" customHeight="false" outlineLevel="0" collapsed="false">
      <c r="A855" s="18" t="n">
        <v>26</v>
      </c>
      <c r="B855" s="47" t="s">
        <v>1790</v>
      </c>
      <c r="C855" s="29"/>
      <c r="D855" s="47" t="s">
        <v>1791</v>
      </c>
      <c r="E855" s="47"/>
      <c r="F855" s="18" t="n">
        <v>13020</v>
      </c>
      <c r="G855" s="18" t="n">
        <v>193</v>
      </c>
      <c r="H855" s="18" t="n">
        <v>31000</v>
      </c>
      <c r="I855" s="61" t="n">
        <v>193</v>
      </c>
      <c r="J855" s="61" t="n">
        <v>193</v>
      </c>
      <c r="K855" s="61" t="n">
        <v>0</v>
      </c>
      <c r="L855" s="18" t="n">
        <v>31000</v>
      </c>
      <c r="M855" s="47"/>
      <c r="N855" s="18"/>
      <c r="O855" s="47"/>
      <c r="P855" s="47"/>
    </row>
    <row r="856" customFormat="false" ht="22.5" hidden="false" customHeight="false" outlineLevel="0" collapsed="false">
      <c r="A856" s="18" t="n">
        <v>27</v>
      </c>
      <c r="B856" s="47" t="s">
        <v>1792</v>
      </c>
      <c r="C856" s="29"/>
      <c r="D856" s="47" t="s">
        <v>1793</v>
      </c>
      <c r="E856" s="47"/>
      <c r="F856" s="18" t="n">
        <v>12993</v>
      </c>
      <c r="G856" s="18" t="n">
        <v>350</v>
      </c>
      <c r="H856" s="18" t="n">
        <v>30937</v>
      </c>
      <c r="I856" s="61" t="n">
        <v>350</v>
      </c>
      <c r="J856" s="61" t="n">
        <v>350</v>
      </c>
      <c r="K856" s="61" t="n">
        <v>0</v>
      </c>
      <c r="L856" s="18" t="n">
        <v>30937</v>
      </c>
      <c r="M856" s="47"/>
      <c r="N856" s="18"/>
      <c r="O856" s="47"/>
      <c r="P856" s="47"/>
    </row>
    <row r="857" customFormat="false" ht="22.5" hidden="false" customHeight="false" outlineLevel="0" collapsed="false">
      <c r="A857" s="18" t="n">
        <v>28</v>
      </c>
      <c r="B857" s="47" t="s">
        <v>1794</v>
      </c>
      <c r="C857" s="29"/>
      <c r="D857" s="47" t="s">
        <v>1795</v>
      </c>
      <c r="E857" s="47"/>
      <c r="F857" s="18" t="n">
        <v>8843</v>
      </c>
      <c r="G857" s="18" t="n">
        <v>109</v>
      </c>
      <c r="H857" s="18" t="n">
        <v>16657</v>
      </c>
      <c r="I857" s="61" t="n">
        <v>109</v>
      </c>
      <c r="J857" s="61" t="n">
        <v>109</v>
      </c>
      <c r="K857" s="61" t="n">
        <v>0</v>
      </c>
      <c r="L857" s="18" t="n">
        <v>16657</v>
      </c>
      <c r="M857" s="47"/>
      <c r="N857" s="18"/>
      <c r="O857" s="47"/>
      <c r="P857" s="47"/>
    </row>
    <row r="858" customFormat="false" ht="22.5" hidden="false" customHeight="false" outlineLevel="0" collapsed="false">
      <c r="A858" s="18" t="n">
        <v>29</v>
      </c>
      <c r="B858" s="47" t="s">
        <v>1796</v>
      </c>
      <c r="C858" s="29"/>
      <c r="D858" s="47" t="s">
        <v>1797</v>
      </c>
      <c r="E858" s="47"/>
      <c r="F858" s="248" t="n">
        <v>8709</v>
      </c>
      <c r="G858" s="248" t="n">
        <v>148</v>
      </c>
      <c r="H858" s="248" t="n">
        <v>18884</v>
      </c>
      <c r="I858" s="61" t="n">
        <v>148</v>
      </c>
      <c r="J858" s="61" t="n">
        <v>148</v>
      </c>
      <c r="K858" s="61" t="n">
        <v>0</v>
      </c>
      <c r="L858" s="18" t="n">
        <v>18884</v>
      </c>
      <c r="M858" s="47"/>
      <c r="N858" s="18"/>
      <c r="O858" s="47"/>
      <c r="P858" s="47"/>
    </row>
    <row r="859" customFormat="false" ht="22.5" hidden="false" customHeight="true" outlineLevel="0" collapsed="false">
      <c r="A859" s="18" t="n">
        <v>30</v>
      </c>
      <c r="B859" s="47" t="s">
        <v>1798</v>
      </c>
      <c r="C859" s="29" t="s">
        <v>1788</v>
      </c>
      <c r="D859" s="47" t="s">
        <v>1799</v>
      </c>
      <c r="E859" s="47"/>
      <c r="F859" s="248" t="n">
        <v>4200</v>
      </c>
      <c r="G859" s="248" t="n">
        <v>62</v>
      </c>
      <c r="H859" s="248" t="n">
        <v>9165</v>
      </c>
      <c r="I859" s="61" t="n">
        <v>62</v>
      </c>
      <c r="J859" s="61" t="n">
        <v>62</v>
      </c>
      <c r="K859" s="61" t="n">
        <v>0</v>
      </c>
      <c r="L859" s="18" t="n">
        <v>9165</v>
      </c>
      <c r="M859" s="47"/>
      <c r="N859" s="18"/>
      <c r="O859" s="47"/>
      <c r="P859" s="47"/>
    </row>
    <row r="860" customFormat="false" ht="22.5" hidden="false" customHeight="false" outlineLevel="0" collapsed="false">
      <c r="A860" s="18" t="n">
        <v>31</v>
      </c>
      <c r="B860" s="47" t="s">
        <v>1800</v>
      </c>
      <c r="C860" s="29"/>
      <c r="D860" s="47" t="s">
        <v>1789</v>
      </c>
      <c r="E860" s="47"/>
      <c r="F860" s="18" t="n">
        <v>21035</v>
      </c>
      <c r="G860" s="18" t="n">
        <v>187</v>
      </c>
      <c r="H860" s="18" t="n">
        <v>43990</v>
      </c>
      <c r="I860" s="61" t="n">
        <v>187</v>
      </c>
      <c r="J860" s="61" t="n">
        <v>187</v>
      </c>
      <c r="K860" s="61" t="n">
        <v>0</v>
      </c>
      <c r="L860" s="18" t="n">
        <v>43990</v>
      </c>
      <c r="M860" s="47"/>
      <c r="N860" s="18"/>
      <c r="O860" s="47"/>
      <c r="P860" s="47"/>
    </row>
    <row r="861" customFormat="false" ht="22.5" hidden="false" customHeight="false" outlineLevel="0" collapsed="false">
      <c r="A861" s="18" t="n">
        <v>32</v>
      </c>
      <c r="B861" s="47" t="s">
        <v>1801</v>
      </c>
      <c r="C861" s="29"/>
      <c r="D861" s="47" t="s">
        <v>1802</v>
      </c>
      <c r="E861" s="47"/>
      <c r="F861" s="18" t="n">
        <v>26153</v>
      </c>
      <c r="G861" s="18" t="n">
        <v>373</v>
      </c>
      <c r="H861" s="18" t="n">
        <v>54025</v>
      </c>
      <c r="I861" s="61" t="n">
        <v>373</v>
      </c>
      <c r="J861" s="61" t="n">
        <v>373</v>
      </c>
      <c r="K861" s="61" t="n">
        <v>0</v>
      </c>
      <c r="L861" s="18" t="n">
        <v>54025</v>
      </c>
      <c r="M861" s="47"/>
      <c r="N861" s="33"/>
      <c r="O861" s="47"/>
      <c r="P861" s="47"/>
    </row>
    <row r="862" customFormat="false" ht="14.25" hidden="false" customHeight="true" outlineLevel="0" collapsed="false">
      <c r="A862" s="18"/>
      <c r="B862" s="242" t="s">
        <v>1803</v>
      </c>
      <c r="C862" s="242"/>
      <c r="D862" s="242"/>
      <c r="E862" s="47"/>
      <c r="F862" s="38" t="n">
        <v>67852.5</v>
      </c>
      <c r="G862" s="38" t="n">
        <v>1367</v>
      </c>
      <c r="H862" s="38" t="n">
        <v>227000</v>
      </c>
      <c r="I862" s="60" t="n">
        <v>1367</v>
      </c>
      <c r="J862" s="60" t="n">
        <v>1367</v>
      </c>
      <c r="K862" s="60" t="n">
        <v>0</v>
      </c>
      <c r="L862" s="38" t="n">
        <v>227000</v>
      </c>
      <c r="M862" s="176"/>
      <c r="N862" s="38"/>
      <c r="O862" s="47"/>
      <c r="P862" s="47"/>
    </row>
    <row r="863" customFormat="false" ht="14.25" hidden="false" customHeight="false" outlineLevel="0" collapsed="false">
      <c r="A863" s="18" t="n">
        <v>33</v>
      </c>
      <c r="B863" s="47" t="s">
        <v>1804</v>
      </c>
      <c r="C863" s="29" t="s">
        <v>1805</v>
      </c>
      <c r="D863" s="29" t="s">
        <v>1806</v>
      </c>
      <c r="E863" s="18"/>
      <c r="F863" s="18" t="n">
        <v>8491</v>
      </c>
      <c r="G863" s="18" t="n">
        <v>164</v>
      </c>
      <c r="H863" s="18" t="n">
        <v>27662</v>
      </c>
      <c r="I863" s="61" t="n">
        <v>164</v>
      </c>
      <c r="J863" s="61" t="n">
        <v>164</v>
      </c>
      <c r="K863" s="61" t="n">
        <v>0</v>
      </c>
      <c r="L863" s="18" t="n">
        <v>27662</v>
      </c>
      <c r="M863" s="47"/>
      <c r="N863" s="18"/>
      <c r="O863" s="47"/>
      <c r="P863" s="47"/>
    </row>
    <row r="864" customFormat="false" ht="14.25" hidden="false" customHeight="false" outlineLevel="0" collapsed="false">
      <c r="A864" s="18" t="n">
        <v>34</v>
      </c>
      <c r="B864" s="47" t="s">
        <v>1807</v>
      </c>
      <c r="C864" s="29" t="s">
        <v>1805</v>
      </c>
      <c r="D864" s="29" t="s">
        <v>1808</v>
      </c>
      <c r="E864" s="18"/>
      <c r="F864" s="18" t="n">
        <v>5188</v>
      </c>
      <c r="G864" s="18" t="n">
        <v>95</v>
      </c>
      <c r="H864" s="18" t="n">
        <v>16910</v>
      </c>
      <c r="I864" s="61" t="n">
        <v>95</v>
      </c>
      <c r="J864" s="61" t="n">
        <v>95</v>
      </c>
      <c r="K864" s="61" t="n">
        <v>0</v>
      </c>
      <c r="L864" s="18" t="n">
        <v>16910</v>
      </c>
      <c r="M864" s="47"/>
      <c r="N864" s="18"/>
      <c r="O864" s="47"/>
      <c r="P864" s="47"/>
    </row>
    <row r="865" customFormat="false" ht="14.25" hidden="false" customHeight="false" outlineLevel="0" collapsed="false">
      <c r="A865" s="18" t="n">
        <v>35</v>
      </c>
      <c r="B865" s="47" t="s">
        <v>1809</v>
      </c>
      <c r="C865" s="29" t="s">
        <v>1805</v>
      </c>
      <c r="D865" s="29" t="s">
        <v>1810</v>
      </c>
      <c r="E865" s="18"/>
      <c r="F865" s="18" t="n">
        <v>3903</v>
      </c>
      <c r="G865" s="18" t="n">
        <v>70</v>
      </c>
      <c r="H865" s="18" t="n">
        <v>12590</v>
      </c>
      <c r="I865" s="61" t="n">
        <v>70</v>
      </c>
      <c r="J865" s="61" t="n">
        <v>70</v>
      </c>
      <c r="K865" s="61" t="n">
        <v>0</v>
      </c>
      <c r="L865" s="18" t="n">
        <v>12590</v>
      </c>
      <c r="M865" s="47"/>
      <c r="N865" s="18"/>
      <c r="O865" s="47"/>
      <c r="P865" s="47"/>
    </row>
    <row r="866" customFormat="false" ht="14.25" hidden="false" customHeight="false" outlineLevel="0" collapsed="false">
      <c r="A866" s="18" t="n">
        <v>36</v>
      </c>
      <c r="B866" s="47" t="s">
        <v>1811</v>
      </c>
      <c r="C866" s="29" t="s">
        <v>1805</v>
      </c>
      <c r="D866" s="29" t="s">
        <v>1812</v>
      </c>
      <c r="E866" s="18"/>
      <c r="F866" s="18" t="n">
        <v>8863</v>
      </c>
      <c r="G866" s="18" t="n">
        <v>169</v>
      </c>
      <c r="H866" s="18" t="n">
        <v>29168</v>
      </c>
      <c r="I866" s="61" t="n">
        <v>169</v>
      </c>
      <c r="J866" s="61" t="n">
        <v>169</v>
      </c>
      <c r="K866" s="61" t="n">
        <v>0</v>
      </c>
      <c r="L866" s="18" t="n">
        <v>29168</v>
      </c>
      <c r="M866" s="47"/>
      <c r="N866" s="18"/>
      <c r="O866" s="47"/>
      <c r="P866" s="47"/>
    </row>
    <row r="867" customFormat="false" ht="22.5" hidden="false" customHeight="false" outlineLevel="0" collapsed="false">
      <c r="A867" s="18" t="n">
        <v>37</v>
      </c>
      <c r="B867" s="28" t="s">
        <v>1813</v>
      </c>
      <c r="C867" s="29" t="s">
        <v>1814</v>
      </c>
      <c r="D867" s="29" t="s">
        <v>1815</v>
      </c>
      <c r="E867" s="18"/>
      <c r="F867" s="18" t="n">
        <v>13352.5</v>
      </c>
      <c r="G867" s="18" t="n">
        <v>245</v>
      </c>
      <c r="H867" s="18" t="n">
        <v>42875</v>
      </c>
      <c r="I867" s="61" t="n">
        <v>245</v>
      </c>
      <c r="J867" s="61" t="n">
        <v>245</v>
      </c>
      <c r="K867" s="61" t="n">
        <v>0</v>
      </c>
      <c r="L867" s="18" t="n">
        <v>42875</v>
      </c>
      <c r="M867" s="47"/>
      <c r="N867" s="18"/>
      <c r="O867" s="47"/>
      <c r="P867" s="47"/>
    </row>
    <row r="868" customFormat="false" ht="22.5" hidden="false" customHeight="false" outlineLevel="0" collapsed="false">
      <c r="A868" s="18" t="n">
        <v>38</v>
      </c>
      <c r="B868" s="47" t="s">
        <v>1816</v>
      </c>
      <c r="C868" s="29" t="s">
        <v>1805</v>
      </c>
      <c r="D868" s="29" t="s">
        <v>1817</v>
      </c>
      <c r="E868" s="18"/>
      <c r="F868" s="18" t="n">
        <v>1584</v>
      </c>
      <c r="G868" s="18" t="n">
        <v>90</v>
      </c>
      <c r="H868" s="18" t="n">
        <v>5791</v>
      </c>
      <c r="I868" s="61" t="n">
        <v>90</v>
      </c>
      <c r="J868" s="61" t="n">
        <v>90</v>
      </c>
      <c r="K868" s="61" t="n">
        <v>0</v>
      </c>
      <c r="L868" s="18" t="n">
        <v>5791</v>
      </c>
      <c r="M868" s="47"/>
      <c r="N868" s="18"/>
      <c r="O868" s="47"/>
      <c r="P868" s="47"/>
    </row>
    <row r="869" customFormat="false" ht="22.5" hidden="false" customHeight="false" outlineLevel="0" collapsed="false">
      <c r="A869" s="18" t="n">
        <v>39</v>
      </c>
      <c r="B869" s="47" t="s">
        <v>1818</v>
      </c>
      <c r="C869" s="29" t="s">
        <v>1805</v>
      </c>
      <c r="D869" s="29" t="s">
        <v>1819</v>
      </c>
      <c r="E869" s="18"/>
      <c r="F869" s="18" t="n">
        <v>3871</v>
      </c>
      <c r="G869" s="18" t="n">
        <v>106</v>
      </c>
      <c r="H869" s="18" t="n">
        <v>16968</v>
      </c>
      <c r="I869" s="61" t="n">
        <v>106</v>
      </c>
      <c r="J869" s="61" t="n">
        <v>106</v>
      </c>
      <c r="K869" s="61" t="n">
        <v>0</v>
      </c>
      <c r="L869" s="18" t="n">
        <v>16968</v>
      </c>
      <c r="M869" s="47"/>
      <c r="N869" s="18"/>
      <c r="O869" s="47"/>
      <c r="P869" s="47"/>
    </row>
    <row r="870" customFormat="false" ht="14.25" hidden="false" customHeight="false" outlineLevel="0" collapsed="false">
      <c r="A870" s="18" t="n">
        <v>40</v>
      </c>
      <c r="B870" s="47" t="s">
        <v>1820</v>
      </c>
      <c r="C870" s="29" t="s">
        <v>1805</v>
      </c>
      <c r="D870" s="29" t="s">
        <v>1821</v>
      </c>
      <c r="E870" s="18"/>
      <c r="F870" s="18" t="n">
        <v>3060</v>
      </c>
      <c r="G870" s="18" t="n">
        <v>58</v>
      </c>
      <c r="H870" s="18" t="n">
        <v>10692</v>
      </c>
      <c r="I870" s="61" t="n">
        <v>58</v>
      </c>
      <c r="J870" s="61" t="n">
        <v>58</v>
      </c>
      <c r="K870" s="61" t="n">
        <v>0</v>
      </c>
      <c r="L870" s="18" t="n">
        <v>10692</v>
      </c>
      <c r="M870" s="47"/>
      <c r="N870" s="18"/>
      <c r="O870" s="47"/>
      <c r="P870" s="47"/>
    </row>
    <row r="871" customFormat="false" ht="22.5" hidden="false" customHeight="false" outlineLevel="0" collapsed="false">
      <c r="A871" s="18" t="n">
        <v>41</v>
      </c>
      <c r="B871" s="47" t="s">
        <v>1822</v>
      </c>
      <c r="C871" s="29" t="s">
        <v>1805</v>
      </c>
      <c r="D871" s="29" t="s">
        <v>1823</v>
      </c>
      <c r="E871" s="18"/>
      <c r="F871" s="18" t="n">
        <v>2975</v>
      </c>
      <c r="G871" s="18" t="n">
        <v>55</v>
      </c>
      <c r="H871" s="18" t="n">
        <v>9658</v>
      </c>
      <c r="I871" s="61" t="n">
        <v>55</v>
      </c>
      <c r="J871" s="61" t="n">
        <v>55</v>
      </c>
      <c r="K871" s="61" t="n">
        <v>0</v>
      </c>
      <c r="L871" s="18" t="n">
        <v>9658</v>
      </c>
      <c r="M871" s="47"/>
      <c r="N871" s="18"/>
      <c r="O871" s="47"/>
      <c r="P871" s="47"/>
    </row>
    <row r="872" customFormat="false" ht="22.5" hidden="false" customHeight="false" outlineLevel="0" collapsed="false">
      <c r="A872" s="18" t="n">
        <v>42</v>
      </c>
      <c r="B872" s="47" t="s">
        <v>1824</v>
      </c>
      <c r="C872" s="29" t="s">
        <v>1805</v>
      </c>
      <c r="D872" s="29" t="s">
        <v>1825</v>
      </c>
      <c r="E872" s="18"/>
      <c r="F872" s="18" t="n">
        <v>10390</v>
      </c>
      <c r="G872" s="18" t="n">
        <v>192</v>
      </c>
      <c r="H872" s="18" t="n">
        <v>33124</v>
      </c>
      <c r="I872" s="61" t="n">
        <v>192</v>
      </c>
      <c r="J872" s="61" t="n">
        <v>192</v>
      </c>
      <c r="K872" s="61" t="n">
        <v>0</v>
      </c>
      <c r="L872" s="18" t="n">
        <v>33124</v>
      </c>
      <c r="M872" s="47"/>
      <c r="N872" s="18"/>
      <c r="O872" s="47"/>
      <c r="P872" s="47"/>
    </row>
    <row r="873" customFormat="false" ht="22.5" hidden="false" customHeight="false" outlineLevel="0" collapsed="false">
      <c r="A873" s="18" t="n">
        <v>43</v>
      </c>
      <c r="B873" s="47" t="s">
        <v>1826</v>
      </c>
      <c r="C873" s="29" t="s">
        <v>1827</v>
      </c>
      <c r="D873" s="29" t="s">
        <v>1828</v>
      </c>
      <c r="E873" s="18" t="s">
        <v>154</v>
      </c>
      <c r="F873" s="18" t="n">
        <v>6175</v>
      </c>
      <c r="G873" s="18" t="n">
        <v>123</v>
      </c>
      <c r="H873" s="18" t="n">
        <v>21562</v>
      </c>
      <c r="I873" s="61" t="n">
        <v>123</v>
      </c>
      <c r="J873" s="61" t="n">
        <v>123</v>
      </c>
      <c r="K873" s="61" t="n">
        <v>0</v>
      </c>
      <c r="L873" s="18" t="n">
        <v>21562</v>
      </c>
      <c r="M873" s="47"/>
      <c r="N873" s="18"/>
      <c r="O873" s="47"/>
      <c r="P873" s="47"/>
    </row>
    <row r="874" customFormat="false" ht="14.25" hidden="false" customHeight="true" outlineLevel="0" collapsed="false">
      <c r="A874" s="18"/>
      <c r="B874" s="242" t="s">
        <v>1829</v>
      </c>
      <c r="C874" s="242"/>
      <c r="D874" s="242"/>
      <c r="E874" s="47"/>
      <c r="F874" s="249" t="n">
        <f aca="false">SUM(F875:F878)</f>
        <v>55441</v>
      </c>
      <c r="G874" s="249" t="n">
        <v>1120</v>
      </c>
      <c r="H874" s="249" t="n">
        <f aca="false">SUM(H875:H878)</f>
        <v>123200</v>
      </c>
      <c r="I874" s="250" t="n">
        <f aca="false">SUM(I875:I878)</f>
        <v>1120</v>
      </c>
      <c r="J874" s="250" t="n">
        <f aca="false">SUM(J875:J878)</f>
        <v>1120</v>
      </c>
      <c r="K874" s="61" t="n">
        <v>0</v>
      </c>
      <c r="L874" s="249" t="n">
        <f aca="false">SUM(L875:L878)</f>
        <v>123200</v>
      </c>
      <c r="M874" s="176"/>
      <c r="N874" s="59"/>
      <c r="O874" s="47"/>
      <c r="P874" s="47"/>
    </row>
    <row r="875" customFormat="false" ht="22.5" hidden="false" customHeight="true" outlineLevel="0" collapsed="false">
      <c r="A875" s="18" t="n">
        <v>44</v>
      </c>
      <c r="B875" s="26" t="s">
        <v>1830</v>
      </c>
      <c r="C875" s="29" t="s">
        <v>1831</v>
      </c>
      <c r="D875" s="251" t="s">
        <v>1832</v>
      </c>
      <c r="E875" s="47"/>
      <c r="F875" s="31" t="n">
        <f aca="false">H875*4500/10000</f>
        <v>18810</v>
      </c>
      <c r="G875" s="31" t="n">
        <v>380</v>
      </c>
      <c r="H875" s="31" t="n">
        <v>41800</v>
      </c>
      <c r="I875" s="252" t="n">
        <v>380</v>
      </c>
      <c r="J875" s="252" t="n">
        <v>380</v>
      </c>
      <c r="K875" s="61" t="n">
        <v>0</v>
      </c>
      <c r="L875" s="31" t="n">
        <v>41800</v>
      </c>
      <c r="M875" s="47"/>
      <c r="N875" s="18"/>
      <c r="O875" s="47"/>
      <c r="P875" s="47"/>
    </row>
    <row r="876" customFormat="false" ht="22.5" hidden="false" customHeight="false" outlineLevel="0" collapsed="false">
      <c r="A876" s="18" t="n">
        <v>45</v>
      </c>
      <c r="B876" s="26" t="s">
        <v>1833</v>
      </c>
      <c r="C876" s="29"/>
      <c r="D876" s="251" t="s">
        <v>1834</v>
      </c>
      <c r="E876" s="47"/>
      <c r="F876" s="31" t="n">
        <v>9653</v>
      </c>
      <c r="G876" s="31" t="n">
        <v>195</v>
      </c>
      <c r="H876" s="31" t="n">
        <v>21450</v>
      </c>
      <c r="I876" s="252" t="n">
        <v>195</v>
      </c>
      <c r="J876" s="252" t="n">
        <v>195</v>
      </c>
      <c r="K876" s="61" t="n">
        <v>0</v>
      </c>
      <c r="L876" s="31" t="n">
        <v>21450</v>
      </c>
      <c r="M876" s="47"/>
      <c r="N876" s="18"/>
      <c r="O876" s="47"/>
      <c r="P876" s="47"/>
    </row>
    <row r="877" customFormat="false" ht="22.5" hidden="false" customHeight="false" outlineLevel="0" collapsed="false">
      <c r="A877" s="18" t="n">
        <v>46</v>
      </c>
      <c r="B877" s="26" t="s">
        <v>1835</v>
      </c>
      <c r="C877" s="29"/>
      <c r="D877" s="251" t="s">
        <v>1836</v>
      </c>
      <c r="E877" s="47"/>
      <c r="F877" s="31" t="n">
        <v>14108</v>
      </c>
      <c r="G877" s="31" t="n">
        <v>285</v>
      </c>
      <c r="H877" s="31" t="n">
        <v>31350</v>
      </c>
      <c r="I877" s="252" t="n">
        <v>285</v>
      </c>
      <c r="J877" s="252" t="n">
        <v>285</v>
      </c>
      <c r="K877" s="61" t="n">
        <v>0</v>
      </c>
      <c r="L877" s="31" t="n">
        <v>31350</v>
      </c>
      <c r="M877" s="47"/>
      <c r="N877" s="18"/>
      <c r="O877" s="47"/>
      <c r="P877" s="47"/>
    </row>
    <row r="878" customFormat="false" ht="22.5" hidden="false" customHeight="false" outlineLevel="0" collapsed="false">
      <c r="A878" s="18" t="n">
        <v>47</v>
      </c>
      <c r="B878" s="26" t="s">
        <v>1837</v>
      </c>
      <c r="C878" s="29"/>
      <c r="D878" s="251" t="s">
        <v>1838</v>
      </c>
      <c r="E878" s="47"/>
      <c r="F878" s="31" t="n">
        <v>12870</v>
      </c>
      <c r="G878" s="31" t="n">
        <v>260</v>
      </c>
      <c r="H878" s="31" t="n">
        <v>28600</v>
      </c>
      <c r="I878" s="252" t="n">
        <v>260</v>
      </c>
      <c r="J878" s="252" t="n">
        <v>260</v>
      </c>
      <c r="K878" s="61" t="n">
        <v>0</v>
      </c>
      <c r="L878" s="31" t="n">
        <v>28600</v>
      </c>
      <c r="M878" s="47"/>
      <c r="N878" s="18"/>
      <c r="O878" s="47"/>
      <c r="P878" s="47"/>
    </row>
    <row r="879" customFormat="false" ht="27" hidden="false" customHeight="true" outlineLevel="0" collapsed="false">
      <c r="A879" s="253" t="s">
        <v>1839</v>
      </c>
      <c r="B879" s="253"/>
      <c r="C879" s="253"/>
      <c r="D879" s="253"/>
      <c r="E879" s="254"/>
      <c r="F879" s="254" t="n">
        <f aca="false">F881+F886+F907+F918+F921+F923+F936+F955+F963+F969+F984+F995+F1005+F1001</f>
        <v>1836218.3838</v>
      </c>
      <c r="G879" s="254" t="n">
        <f aca="false">G881+G886+G907+G918+G921+G923+G936+G955+G963+G969+G984+G995+G1005+G1001</f>
        <v>32945</v>
      </c>
      <c r="H879" s="254" t="n">
        <f aca="false">H881+H886+H907+H918+H921+H923+H936+H955+H963+H969+H984+H995+H1005+H1001</f>
        <v>3239074.365</v>
      </c>
      <c r="I879" s="254" t="n">
        <f aca="false">I881+I886+I907+I918+I921+I923+I936+I955+I963+I969+I984+I995+I1005+I1001</f>
        <v>32945</v>
      </c>
      <c r="J879" s="254" t="n">
        <f aca="false">J881+J886+J907+J918+J921+J923+J936+J955+J963+J969+J984+J995+J1005+J1001</f>
        <v>26780</v>
      </c>
      <c r="K879" s="254" t="n">
        <f aca="false">K881+K886+K907+K918+K921+K923+K936+K955+K963+K969+K984+K995+K1005+K1001</f>
        <v>6165</v>
      </c>
      <c r="L879" s="254" t="n">
        <f aca="false">L881+L886+L907+L918+L921+L923+L936+L955+L963+L969+L984+L995+L1005+L1001</f>
        <v>3172274.365</v>
      </c>
      <c r="M879" s="254" t="s">
        <v>22</v>
      </c>
      <c r="N879" s="254" t="n">
        <f aca="false">SUM(N880,N923,N936,N955,N969,N984,N995,N1001,N1005)</f>
        <v>6165</v>
      </c>
      <c r="O879" s="255"/>
      <c r="P879" s="255"/>
    </row>
    <row r="880" customFormat="false" ht="14.25" hidden="false" customHeight="true" outlineLevel="0" collapsed="false">
      <c r="A880" s="256" t="s">
        <v>24</v>
      </c>
      <c r="B880" s="256"/>
      <c r="C880" s="256"/>
      <c r="D880" s="256"/>
      <c r="E880" s="257"/>
      <c r="F880" s="257" t="n">
        <f aca="false">F881+F886+F907+F918+F921</f>
        <v>1193110</v>
      </c>
      <c r="G880" s="257" t="n">
        <f aca="false">G881+G886+G907+G918+G921</f>
        <v>12695</v>
      </c>
      <c r="H880" s="257" t="n">
        <f aca="false">H881+H886+H907+H918+H921</f>
        <v>1358220</v>
      </c>
      <c r="I880" s="257" t="n">
        <f aca="false">I881+I886+I907+I918+I921</f>
        <v>12695</v>
      </c>
      <c r="J880" s="257" t="n">
        <f aca="false">J881+J886+J907+J918+J921</f>
        <v>12340</v>
      </c>
      <c r="K880" s="257" t="n">
        <f aca="false">K881+K886+K907+K918+K921</f>
        <v>355</v>
      </c>
      <c r="L880" s="257" t="n">
        <f aca="false">L881+L886+L907+L918+L921</f>
        <v>1358220</v>
      </c>
      <c r="M880" s="257" t="s">
        <v>22</v>
      </c>
      <c r="N880" s="257" t="n">
        <f aca="false">N881+N886+N907+N918+N921</f>
        <v>355</v>
      </c>
      <c r="O880" s="42"/>
      <c r="P880" s="42"/>
    </row>
    <row r="881" customFormat="false" ht="14.25" hidden="false" customHeight="true" outlineLevel="0" collapsed="false">
      <c r="A881" s="45" t="s">
        <v>1840</v>
      </c>
      <c r="B881" s="45"/>
      <c r="C881" s="45"/>
      <c r="D881" s="45"/>
      <c r="E881" s="42"/>
      <c r="F881" s="42" t="n">
        <f aca="false">SUM(F882:F885)</f>
        <v>58490</v>
      </c>
      <c r="G881" s="42" t="n">
        <f aca="false">SUM(G882:G885)</f>
        <v>1111</v>
      </c>
      <c r="H881" s="42" t="n">
        <f aca="false">SUM(H882:H885)</f>
        <v>90300</v>
      </c>
      <c r="I881" s="42" t="n">
        <f aca="false">J881+K881</f>
        <v>1111</v>
      </c>
      <c r="J881" s="42" t="n">
        <f aca="false">SUM(J882:J885)</f>
        <v>1111</v>
      </c>
      <c r="K881" s="42" t="n">
        <v>0</v>
      </c>
      <c r="L881" s="42" t="n">
        <f aca="false">H881</f>
        <v>90300</v>
      </c>
      <c r="M881" s="42"/>
      <c r="N881" s="42"/>
      <c r="O881" s="42"/>
      <c r="P881" s="42"/>
    </row>
    <row r="882" customFormat="false" ht="14.25" hidden="false" customHeight="false" outlineLevel="0" collapsed="false">
      <c r="A882" s="42" t="n">
        <v>1</v>
      </c>
      <c r="B882" s="45" t="s">
        <v>1841</v>
      </c>
      <c r="C882" s="45" t="s">
        <v>1842</v>
      </c>
      <c r="D882" s="45" t="s">
        <v>1843</v>
      </c>
      <c r="E882" s="42"/>
      <c r="F882" s="42" t="n">
        <v>18500</v>
      </c>
      <c r="G882" s="42" t="n">
        <v>170</v>
      </c>
      <c r="H882" s="42" t="n">
        <v>13300</v>
      </c>
      <c r="I882" s="42" t="n">
        <f aca="false">J882+K882</f>
        <v>170</v>
      </c>
      <c r="J882" s="42" t="n">
        <v>170</v>
      </c>
      <c r="K882" s="42" t="n">
        <v>0</v>
      </c>
      <c r="L882" s="42" t="n">
        <f aca="false">H882</f>
        <v>13300</v>
      </c>
      <c r="M882" s="42"/>
      <c r="N882" s="42"/>
      <c r="O882" s="42"/>
      <c r="P882" s="42"/>
    </row>
    <row r="883" customFormat="false" ht="14.25" hidden="false" customHeight="false" outlineLevel="0" collapsed="false">
      <c r="A883" s="42" t="n">
        <v>2</v>
      </c>
      <c r="B883" s="45" t="s">
        <v>1844</v>
      </c>
      <c r="C883" s="45" t="s">
        <v>1842</v>
      </c>
      <c r="D883" s="45" t="s">
        <v>1845</v>
      </c>
      <c r="E883" s="42"/>
      <c r="F883" s="42" t="n">
        <v>11500</v>
      </c>
      <c r="G883" s="42" t="n">
        <v>200</v>
      </c>
      <c r="H883" s="42" t="n">
        <v>24000</v>
      </c>
      <c r="I883" s="42" t="n">
        <f aca="false">J883+K883</f>
        <v>200</v>
      </c>
      <c r="J883" s="42" t="n">
        <v>200</v>
      </c>
      <c r="K883" s="42" t="n">
        <v>0</v>
      </c>
      <c r="L883" s="42" t="n">
        <f aca="false">H883</f>
        <v>24000</v>
      </c>
      <c r="M883" s="42"/>
      <c r="N883" s="42"/>
      <c r="O883" s="42"/>
      <c r="P883" s="42"/>
    </row>
    <row r="884" customFormat="false" ht="14.25" hidden="false" customHeight="false" outlineLevel="0" collapsed="false">
      <c r="A884" s="42" t="n">
        <v>3</v>
      </c>
      <c r="B884" s="45" t="s">
        <v>1846</v>
      </c>
      <c r="C884" s="45" t="s">
        <v>1842</v>
      </c>
      <c r="D884" s="45" t="s">
        <v>1847</v>
      </c>
      <c r="E884" s="42"/>
      <c r="F884" s="42" t="n">
        <v>11500</v>
      </c>
      <c r="G884" s="42" t="n">
        <v>224</v>
      </c>
      <c r="H884" s="42" t="n">
        <v>24000</v>
      </c>
      <c r="I884" s="42" t="n">
        <f aca="false">J884+K884</f>
        <v>224</v>
      </c>
      <c r="J884" s="42" t="n">
        <v>224</v>
      </c>
      <c r="K884" s="42" t="n">
        <v>0</v>
      </c>
      <c r="L884" s="42" t="n">
        <f aca="false">H884</f>
        <v>24000</v>
      </c>
      <c r="M884" s="42"/>
      <c r="N884" s="42"/>
      <c r="O884" s="42"/>
      <c r="P884" s="42"/>
    </row>
    <row r="885" customFormat="false" ht="22.5" hidden="false" customHeight="false" outlineLevel="0" collapsed="false">
      <c r="A885" s="42" t="n">
        <v>4</v>
      </c>
      <c r="B885" s="45" t="s">
        <v>1848</v>
      </c>
      <c r="C885" s="45" t="s">
        <v>1842</v>
      </c>
      <c r="D885" s="45" t="s">
        <v>1849</v>
      </c>
      <c r="E885" s="42"/>
      <c r="F885" s="42" t="n">
        <v>16990</v>
      </c>
      <c r="G885" s="42" t="n">
        <v>517</v>
      </c>
      <c r="H885" s="42" t="n">
        <v>29000</v>
      </c>
      <c r="I885" s="42" t="n">
        <f aca="false">J885+K885</f>
        <v>517</v>
      </c>
      <c r="J885" s="42" t="n">
        <v>517</v>
      </c>
      <c r="K885" s="42" t="n">
        <v>0</v>
      </c>
      <c r="L885" s="42" t="n">
        <f aca="false">H885</f>
        <v>29000</v>
      </c>
      <c r="M885" s="42"/>
      <c r="N885" s="42"/>
      <c r="O885" s="42"/>
      <c r="P885" s="42"/>
    </row>
    <row r="886" customFormat="false" ht="14.25" hidden="false" customHeight="true" outlineLevel="0" collapsed="false">
      <c r="A886" s="256" t="s">
        <v>1850</v>
      </c>
      <c r="B886" s="256"/>
      <c r="C886" s="256"/>
      <c r="D886" s="256"/>
      <c r="E886" s="257"/>
      <c r="F886" s="257" t="n">
        <f aca="false">SUM(F887:F906)</f>
        <v>511720</v>
      </c>
      <c r="G886" s="257" t="n">
        <f aca="false">SUM(G887:G906)</f>
        <v>4985</v>
      </c>
      <c r="H886" s="257" t="n">
        <f aca="false">SUM(H887:H906)</f>
        <v>484200</v>
      </c>
      <c r="I886" s="257" t="n">
        <f aca="false">J886+K886</f>
        <v>4985</v>
      </c>
      <c r="J886" s="257" t="n">
        <f aca="false">SUM(J887:J906)</f>
        <v>4985</v>
      </c>
      <c r="K886" s="257" t="n">
        <v>0</v>
      </c>
      <c r="L886" s="257" t="n">
        <f aca="false">H886</f>
        <v>484200</v>
      </c>
      <c r="M886" s="257"/>
      <c r="N886" s="257"/>
      <c r="O886" s="42"/>
      <c r="P886" s="42"/>
    </row>
    <row r="887" customFormat="false" ht="22.5" hidden="false" customHeight="false" outlineLevel="0" collapsed="false">
      <c r="A887" s="42" t="n">
        <v>5</v>
      </c>
      <c r="B887" s="45" t="s">
        <v>1851</v>
      </c>
      <c r="C887" s="45" t="s">
        <v>1852</v>
      </c>
      <c r="D887" s="45" t="s">
        <v>1853</v>
      </c>
      <c r="E887" s="42"/>
      <c r="F887" s="42" t="n">
        <v>72600</v>
      </c>
      <c r="G887" s="42" t="n">
        <v>726</v>
      </c>
      <c r="H887" s="42" t="n">
        <v>65340</v>
      </c>
      <c r="I887" s="42" t="n">
        <f aca="false">J887+K887</f>
        <v>726</v>
      </c>
      <c r="J887" s="42" t="n">
        <v>726</v>
      </c>
      <c r="K887" s="42" t="n">
        <v>0</v>
      </c>
      <c r="L887" s="42" t="n">
        <f aca="false">H887</f>
        <v>65340</v>
      </c>
      <c r="M887" s="42"/>
      <c r="N887" s="42"/>
      <c r="O887" s="42"/>
      <c r="P887" s="42"/>
    </row>
    <row r="888" customFormat="false" ht="22.5" hidden="false" customHeight="false" outlineLevel="0" collapsed="false">
      <c r="A888" s="42" t="n">
        <v>6</v>
      </c>
      <c r="B888" s="45" t="s">
        <v>1854</v>
      </c>
      <c r="C888" s="45" t="s">
        <v>1852</v>
      </c>
      <c r="D888" s="45" t="s">
        <v>1855</v>
      </c>
      <c r="E888" s="42"/>
      <c r="F888" s="42" t="n">
        <v>15800</v>
      </c>
      <c r="G888" s="42" t="n">
        <v>158</v>
      </c>
      <c r="H888" s="42" t="n">
        <v>14220</v>
      </c>
      <c r="I888" s="42" t="n">
        <f aca="false">J888+K888</f>
        <v>158</v>
      </c>
      <c r="J888" s="42" t="n">
        <v>158</v>
      </c>
      <c r="K888" s="42" t="n">
        <v>0</v>
      </c>
      <c r="L888" s="42" t="n">
        <f aca="false">H888</f>
        <v>14220</v>
      </c>
      <c r="M888" s="42"/>
      <c r="N888" s="42"/>
      <c r="O888" s="42"/>
      <c r="P888" s="42"/>
    </row>
    <row r="889" customFormat="false" ht="22.5" hidden="false" customHeight="false" outlineLevel="0" collapsed="false">
      <c r="A889" s="42" t="n">
        <v>7</v>
      </c>
      <c r="B889" s="45" t="s">
        <v>1856</v>
      </c>
      <c r="C889" s="45" t="s">
        <v>1852</v>
      </c>
      <c r="D889" s="45" t="s">
        <v>1857</v>
      </c>
      <c r="E889" s="42"/>
      <c r="F889" s="42" t="n">
        <v>37310</v>
      </c>
      <c r="G889" s="42" t="n">
        <v>654</v>
      </c>
      <c r="H889" s="42" t="n">
        <v>40860</v>
      </c>
      <c r="I889" s="42" t="n">
        <f aca="false">J889+K889</f>
        <v>654</v>
      </c>
      <c r="J889" s="42" t="n">
        <v>654</v>
      </c>
      <c r="K889" s="42" t="n">
        <v>0</v>
      </c>
      <c r="L889" s="42" t="n">
        <f aca="false">H889</f>
        <v>40860</v>
      </c>
      <c r="M889" s="42"/>
      <c r="N889" s="42"/>
      <c r="O889" s="42"/>
      <c r="P889" s="42"/>
    </row>
    <row r="890" customFormat="false" ht="22.5" hidden="false" customHeight="false" outlineLevel="0" collapsed="false">
      <c r="A890" s="42" t="n">
        <v>8</v>
      </c>
      <c r="B890" s="45" t="s">
        <v>1858</v>
      </c>
      <c r="C890" s="45" t="s">
        <v>1852</v>
      </c>
      <c r="D890" s="45" t="s">
        <v>1859</v>
      </c>
      <c r="E890" s="42"/>
      <c r="F890" s="42" t="n">
        <v>15000</v>
      </c>
      <c r="G890" s="42" t="n">
        <v>132</v>
      </c>
      <c r="H890" s="42" t="n">
        <v>13500</v>
      </c>
      <c r="I890" s="42" t="n">
        <f aca="false">J890+K890</f>
        <v>132</v>
      </c>
      <c r="J890" s="42" t="n">
        <v>132</v>
      </c>
      <c r="K890" s="42" t="n">
        <v>0</v>
      </c>
      <c r="L890" s="42" t="n">
        <f aca="false">H890</f>
        <v>13500</v>
      </c>
      <c r="M890" s="42"/>
      <c r="N890" s="42"/>
      <c r="O890" s="42"/>
      <c r="P890" s="42"/>
    </row>
    <row r="891" customFormat="false" ht="22.5" hidden="false" customHeight="false" outlineLevel="0" collapsed="false">
      <c r="A891" s="42" t="n">
        <v>9</v>
      </c>
      <c r="B891" s="45" t="s">
        <v>1860</v>
      </c>
      <c r="C891" s="45" t="s">
        <v>1852</v>
      </c>
      <c r="D891" s="45" t="s">
        <v>1859</v>
      </c>
      <c r="E891" s="42"/>
      <c r="F891" s="42" t="n">
        <v>10500</v>
      </c>
      <c r="G891" s="42" t="n">
        <v>126</v>
      </c>
      <c r="H891" s="42" t="n">
        <v>13500</v>
      </c>
      <c r="I891" s="42" t="n">
        <f aca="false">J891+K891</f>
        <v>126</v>
      </c>
      <c r="J891" s="42" t="n">
        <v>126</v>
      </c>
      <c r="K891" s="42" t="n">
        <v>0</v>
      </c>
      <c r="L891" s="42" t="n">
        <f aca="false">H891</f>
        <v>13500</v>
      </c>
      <c r="M891" s="42"/>
      <c r="N891" s="42"/>
      <c r="O891" s="42"/>
      <c r="P891" s="42"/>
    </row>
    <row r="892" customFormat="false" ht="22.5" hidden="false" customHeight="false" outlineLevel="0" collapsed="false">
      <c r="A892" s="42" t="n">
        <v>10</v>
      </c>
      <c r="B892" s="45" t="s">
        <v>1861</v>
      </c>
      <c r="C892" s="45" t="s">
        <v>1852</v>
      </c>
      <c r="D892" s="45" t="s">
        <v>1859</v>
      </c>
      <c r="E892" s="42"/>
      <c r="F892" s="42" t="n">
        <v>73300</v>
      </c>
      <c r="G892" s="42" t="n">
        <v>733</v>
      </c>
      <c r="H892" s="42" t="n">
        <v>65970</v>
      </c>
      <c r="I892" s="42" t="n">
        <f aca="false">J892+K892</f>
        <v>733</v>
      </c>
      <c r="J892" s="42" t="n">
        <v>733</v>
      </c>
      <c r="K892" s="42" t="n">
        <v>0</v>
      </c>
      <c r="L892" s="42" t="n">
        <f aca="false">H892</f>
        <v>65970</v>
      </c>
      <c r="M892" s="42"/>
      <c r="N892" s="42"/>
      <c r="O892" s="42"/>
      <c r="P892" s="42"/>
    </row>
    <row r="893" customFormat="false" ht="22.5" hidden="false" customHeight="false" outlineLevel="0" collapsed="false">
      <c r="A893" s="42" t="n">
        <v>11</v>
      </c>
      <c r="B893" s="45" t="s">
        <v>1862</v>
      </c>
      <c r="C893" s="45" t="s">
        <v>1852</v>
      </c>
      <c r="D893" s="45" t="s">
        <v>1863</v>
      </c>
      <c r="E893" s="42"/>
      <c r="F893" s="42" t="n">
        <v>14210</v>
      </c>
      <c r="G893" s="42" t="n">
        <v>167</v>
      </c>
      <c r="H893" s="42" t="n">
        <v>18270</v>
      </c>
      <c r="I893" s="42" t="n">
        <f aca="false">J893+K893</f>
        <v>167</v>
      </c>
      <c r="J893" s="42" t="n">
        <v>167</v>
      </c>
      <c r="K893" s="42" t="n">
        <v>0</v>
      </c>
      <c r="L893" s="42" t="n">
        <f aca="false">H893</f>
        <v>18270</v>
      </c>
      <c r="M893" s="42"/>
      <c r="N893" s="42"/>
      <c r="O893" s="42"/>
      <c r="P893" s="42"/>
    </row>
    <row r="894" customFormat="false" ht="22.5" hidden="false" customHeight="false" outlineLevel="0" collapsed="false">
      <c r="A894" s="42" t="n">
        <v>12</v>
      </c>
      <c r="B894" s="45" t="s">
        <v>1864</v>
      </c>
      <c r="C894" s="45" t="s">
        <v>1852</v>
      </c>
      <c r="D894" s="45" t="s">
        <v>1863</v>
      </c>
      <c r="E894" s="42"/>
      <c r="F894" s="42" t="n">
        <v>22300</v>
      </c>
      <c r="G894" s="42" t="n">
        <v>186</v>
      </c>
      <c r="H894" s="42" t="n">
        <v>20070</v>
      </c>
      <c r="I894" s="42" t="n">
        <f aca="false">J894+K894</f>
        <v>186</v>
      </c>
      <c r="J894" s="42" t="n">
        <v>186</v>
      </c>
      <c r="K894" s="42" t="n">
        <v>0</v>
      </c>
      <c r="L894" s="42" t="n">
        <f aca="false">H894</f>
        <v>20070</v>
      </c>
      <c r="M894" s="42"/>
      <c r="N894" s="42"/>
      <c r="O894" s="42"/>
      <c r="P894" s="42"/>
    </row>
    <row r="895" customFormat="false" ht="22.5" hidden="false" customHeight="false" outlineLevel="0" collapsed="false">
      <c r="A895" s="42" t="n">
        <v>13</v>
      </c>
      <c r="B895" s="45" t="s">
        <v>1865</v>
      </c>
      <c r="C895" s="45" t="s">
        <v>1852</v>
      </c>
      <c r="D895" s="45" t="s">
        <v>1863</v>
      </c>
      <c r="E895" s="42"/>
      <c r="F895" s="42" t="n">
        <v>19000</v>
      </c>
      <c r="G895" s="42" t="n">
        <v>167</v>
      </c>
      <c r="H895" s="42" t="n">
        <v>17100</v>
      </c>
      <c r="I895" s="42" t="n">
        <f aca="false">J895+K895</f>
        <v>167</v>
      </c>
      <c r="J895" s="42" t="n">
        <v>167</v>
      </c>
      <c r="K895" s="42" t="n">
        <v>0</v>
      </c>
      <c r="L895" s="42" t="n">
        <f aca="false">H895</f>
        <v>17100</v>
      </c>
      <c r="M895" s="42"/>
      <c r="N895" s="42"/>
      <c r="O895" s="42"/>
      <c r="P895" s="42"/>
    </row>
    <row r="896" customFormat="false" ht="22.5" hidden="false" customHeight="false" outlineLevel="0" collapsed="false">
      <c r="A896" s="42" t="n">
        <v>14</v>
      </c>
      <c r="B896" s="42" t="s">
        <v>1866</v>
      </c>
      <c r="C896" s="45" t="s">
        <v>1852</v>
      </c>
      <c r="D896" s="45" t="s">
        <v>1867</v>
      </c>
      <c r="E896" s="42"/>
      <c r="F896" s="42" t="n">
        <v>9200</v>
      </c>
      <c r="G896" s="42" t="n">
        <v>92</v>
      </c>
      <c r="H896" s="42" t="n">
        <v>8280</v>
      </c>
      <c r="I896" s="42" t="n">
        <f aca="false">J896+K896</f>
        <v>92</v>
      </c>
      <c r="J896" s="42" t="n">
        <v>92</v>
      </c>
      <c r="K896" s="42" t="n">
        <v>0</v>
      </c>
      <c r="L896" s="42" t="n">
        <f aca="false">H896</f>
        <v>8280</v>
      </c>
      <c r="M896" s="42"/>
      <c r="N896" s="42"/>
      <c r="O896" s="42"/>
      <c r="P896" s="42"/>
    </row>
    <row r="897" customFormat="false" ht="22.5" hidden="false" customHeight="false" outlineLevel="0" collapsed="false">
      <c r="A897" s="42" t="n">
        <v>15</v>
      </c>
      <c r="B897" s="45" t="s">
        <v>1868</v>
      </c>
      <c r="C897" s="45" t="s">
        <v>1852</v>
      </c>
      <c r="D897" s="45" t="s">
        <v>1869</v>
      </c>
      <c r="E897" s="42"/>
      <c r="F897" s="42" t="n">
        <v>15000</v>
      </c>
      <c r="G897" s="42" t="n">
        <v>132</v>
      </c>
      <c r="H897" s="42" t="n">
        <v>13500</v>
      </c>
      <c r="I897" s="42" t="n">
        <f aca="false">J897+K897</f>
        <v>132</v>
      </c>
      <c r="J897" s="42" t="n">
        <v>132</v>
      </c>
      <c r="K897" s="42" t="n">
        <v>0</v>
      </c>
      <c r="L897" s="42" t="n">
        <f aca="false">H897</f>
        <v>13500</v>
      </c>
      <c r="M897" s="42"/>
      <c r="N897" s="42"/>
      <c r="O897" s="42"/>
      <c r="P897" s="42"/>
    </row>
    <row r="898" customFormat="false" ht="22.5" hidden="false" customHeight="false" outlineLevel="0" collapsed="false">
      <c r="A898" s="42" t="n">
        <v>16</v>
      </c>
      <c r="B898" s="45" t="s">
        <v>1870</v>
      </c>
      <c r="C898" s="45" t="s">
        <v>1852</v>
      </c>
      <c r="D898" s="45" t="s">
        <v>1869</v>
      </c>
      <c r="E898" s="42"/>
      <c r="F898" s="42" t="n">
        <v>20000</v>
      </c>
      <c r="G898" s="42" t="n">
        <v>181</v>
      </c>
      <c r="H898" s="42" t="n">
        <v>18000</v>
      </c>
      <c r="I898" s="42" t="n">
        <f aca="false">J898+K898</f>
        <v>181</v>
      </c>
      <c r="J898" s="42" t="n">
        <v>181</v>
      </c>
      <c r="K898" s="42" t="n">
        <v>0</v>
      </c>
      <c r="L898" s="42" t="n">
        <f aca="false">H898</f>
        <v>18000</v>
      </c>
      <c r="M898" s="42"/>
      <c r="N898" s="42"/>
      <c r="O898" s="42"/>
      <c r="P898" s="42"/>
    </row>
    <row r="899" customFormat="false" ht="22.5" hidden="false" customHeight="false" outlineLevel="0" collapsed="false">
      <c r="A899" s="42" t="n">
        <v>17</v>
      </c>
      <c r="B899" s="45" t="s">
        <v>1871</v>
      </c>
      <c r="C899" s="45" t="s">
        <v>1852</v>
      </c>
      <c r="D899" s="45" t="s">
        <v>1869</v>
      </c>
      <c r="E899" s="42"/>
      <c r="F899" s="42" t="n">
        <v>56300</v>
      </c>
      <c r="G899" s="42" t="n">
        <v>263</v>
      </c>
      <c r="H899" s="42" t="n">
        <v>50670</v>
      </c>
      <c r="I899" s="42" t="n">
        <f aca="false">J899+K899</f>
        <v>263</v>
      </c>
      <c r="J899" s="42" t="n">
        <v>263</v>
      </c>
      <c r="K899" s="42" t="n">
        <v>0</v>
      </c>
      <c r="L899" s="42" t="n">
        <f aca="false">H899</f>
        <v>50670</v>
      </c>
      <c r="M899" s="42"/>
      <c r="N899" s="42"/>
      <c r="O899" s="42"/>
      <c r="P899" s="42"/>
    </row>
    <row r="900" customFormat="false" ht="22.5" hidden="false" customHeight="false" outlineLevel="0" collapsed="false">
      <c r="A900" s="42" t="n">
        <v>18</v>
      </c>
      <c r="B900" s="45" t="s">
        <v>1872</v>
      </c>
      <c r="C900" s="45" t="s">
        <v>1852</v>
      </c>
      <c r="D900" s="45" t="s">
        <v>1869</v>
      </c>
      <c r="E900" s="42"/>
      <c r="F900" s="42" t="n">
        <v>20000</v>
      </c>
      <c r="G900" s="42" t="n">
        <v>167</v>
      </c>
      <c r="H900" s="42" t="n">
        <v>18000</v>
      </c>
      <c r="I900" s="42" t="n">
        <f aca="false">J900+K900</f>
        <v>167</v>
      </c>
      <c r="J900" s="42" t="n">
        <v>167</v>
      </c>
      <c r="K900" s="42" t="n">
        <v>0</v>
      </c>
      <c r="L900" s="42" t="n">
        <f aca="false">H900</f>
        <v>18000</v>
      </c>
      <c r="M900" s="42"/>
      <c r="N900" s="42"/>
      <c r="O900" s="42"/>
      <c r="P900" s="42"/>
    </row>
    <row r="901" customFormat="false" ht="22.5" hidden="false" customHeight="false" outlineLevel="0" collapsed="false">
      <c r="A901" s="42" t="n">
        <v>19</v>
      </c>
      <c r="B901" s="45" t="s">
        <v>1873</v>
      </c>
      <c r="C901" s="45" t="s">
        <v>1852</v>
      </c>
      <c r="D901" s="45" t="s">
        <v>1869</v>
      </c>
      <c r="E901" s="42"/>
      <c r="F901" s="42" t="n">
        <v>20000</v>
      </c>
      <c r="G901" s="42" t="n">
        <v>180</v>
      </c>
      <c r="H901" s="42" t="n">
        <v>18000</v>
      </c>
      <c r="I901" s="42" t="n">
        <f aca="false">J901+K901</f>
        <v>180</v>
      </c>
      <c r="J901" s="42" t="n">
        <v>180</v>
      </c>
      <c r="K901" s="42" t="n">
        <v>0</v>
      </c>
      <c r="L901" s="42" t="n">
        <f aca="false">H901</f>
        <v>18000</v>
      </c>
      <c r="M901" s="42"/>
      <c r="N901" s="42"/>
      <c r="O901" s="42"/>
      <c r="P901" s="42"/>
    </row>
    <row r="902" customFormat="false" ht="22.5" hidden="false" customHeight="false" outlineLevel="0" collapsed="false">
      <c r="A902" s="42" t="n">
        <v>20</v>
      </c>
      <c r="B902" s="45" t="s">
        <v>1874</v>
      </c>
      <c r="C902" s="45" t="s">
        <v>1852</v>
      </c>
      <c r="D902" s="45" t="s">
        <v>1869</v>
      </c>
      <c r="E902" s="42"/>
      <c r="F902" s="42" t="n">
        <v>26800</v>
      </c>
      <c r="G902" s="42" t="n">
        <v>268</v>
      </c>
      <c r="H902" s="42" t="n">
        <v>24120</v>
      </c>
      <c r="I902" s="42" t="n">
        <f aca="false">J902+K902</f>
        <v>268</v>
      </c>
      <c r="J902" s="42" t="n">
        <v>268</v>
      </c>
      <c r="K902" s="42" t="n">
        <v>0</v>
      </c>
      <c r="L902" s="42" t="n">
        <f aca="false">H902</f>
        <v>24120</v>
      </c>
      <c r="M902" s="42"/>
      <c r="N902" s="42"/>
      <c r="O902" s="42"/>
      <c r="P902" s="42"/>
    </row>
    <row r="903" customFormat="false" ht="22.5" hidden="false" customHeight="false" outlineLevel="0" collapsed="false">
      <c r="A903" s="42" t="n">
        <v>21</v>
      </c>
      <c r="B903" s="45" t="s">
        <v>1875</v>
      </c>
      <c r="C903" s="45" t="s">
        <v>1852</v>
      </c>
      <c r="D903" s="45" t="s">
        <v>1869</v>
      </c>
      <c r="E903" s="42"/>
      <c r="F903" s="42" t="n">
        <v>30000</v>
      </c>
      <c r="G903" s="42" t="n">
        <v>268</v>
      </c>
      <c r="H903" s="42" t="n">
        <v>27000</v>
      </c>
      <c r="I903" s="42" t="n">
        <f aca="false">J903+K903</f>
        <v>268</v>
      </c>
      <c r="J903" s="42" t="n">
        <v>268</v>
      </c>
      <c r="K903" s="42" t="n">
        <v>0</v>
      </c>
      <c r="L903" s="42" t="n">
        <f aca="false">H903</f>
        <v>27000</v>
      </c>
      <c r="M903" s="42"/>
      <c r="N903" s="42"/>
      <c r="O903" s="42"/>
      <c r="P903" s="42"/>
    </row>
    <row r="904" customFormat="false" ht="22.5" hidden="false" customHeight="false" outlineLevel="0" collapsed="false">
      <c r="A904" s="42" t="n">
        <v>22</v>
      </c>
      <c r="B904" s="45" t="s">
        <v>1876</v>
      </c>
      <c r="C904" s="45" t="s">
        <v>1852</v>
      </c>
      <c r="D904" s="45" t="s">
        <v>1877</v>
      </c>
      <c r="E904" s="42" t="s">
        <v>154</v>
      </c>
      <c r="F904" s="42" t="n">
        <v>16000</v>
      </c>
      <c r="G904" s="42" t="n">
        <v>185</v>
      </c>
      <c r="H904" s="42" t="n">
        <v>18000</v>
      </c>
      <c r="I904" s="42" t="n">
        <f aca="false">J904+K904</f>
        <v>185</v>
      </c>
      <c r="J904" s="42" t="n">
        <v>185</v>
      </c>
      <c r="K904" s="42" t="n">
        <v>0</v>
      </c>
      <c r="L904" s="42" t="n">
        <f aca="false">H904</f>
        <v>18000</v>
      </c>
      <c r="M904" s="42"/>
      <c r="N904" s="42"/>
      <c r="O904" s="42"/>
      <c r="P904" s="42"/>
    </row>
    <row r="905" customFormat="false" ht="22.5" hidden="false" customHeight="false" outlineLevel="0" collapsed="false">
      <c r="A905" s="42" t="n">
        <v>23</v>
      </c>
      <c r="B905" s="45" t="s">
        <v>1878</v>
      </c>
      <c r="C905" s="45" t="s">
        <v>1852</v>
      </c>
      <c r="D905" s="45" t="s">
        <v>1879</v>
      </c>
      <c r="E905" s="42" t="s">
        <v>154</v>
      </c>
      <c r="F905" s="42" t="n">
        <v>10000</v>
      </c>
      <c r="G905" s="42" t="n">
        <v>80</v>
      </c>
      <c r="H905" s="42" t="n">
        <v>9000</v>
      </c>
      <c r="I905" s="42" t="n">
        <f aca="false">J905+K905</f>
        <v>80</v>
      </c>
      <c r="J905" s="42" t="n">
        <v>80</v>
      </c>
      <c r="K905" s="42" t="n">
        <v>0</v>
      </c>
      <c r="L905" s="42" t="n">
        <f aca="false">H905</f>
        <v>9000</v>
      </c>
      <c r="M905" s="42"/>
      <c r="N905" s="42"/>
      <c r="O905" s="42"/>
      <c r="P905" s="42"/>
    </row>
    <row r="906" customFormat="false" ht="22.5" hidden="false" customHeight="false" outlineLevel="0" collapsed="false">
      <c r="A906" s="42" t="n">
        <v>24</v>
      </c>
      <c r="B906" s="45" t="s">
        <v>1880</v>
      </c>
      <c r="C906" s="45" t="s">
        <v>1852</v>
      </c>
      <c r="D906" s="45" t="s">
        <v>1881</v>
      </c>
      <c r="E906" s="42"/>
      <c r="F906" s="42" t="n">
        <v>8400</v>
      </c>
      <c r="G906" s="42" t="n">
        <v>120</v>
      </c>
      <c r="H906" s="42" t="n">
        <v>10800</v>
      </c>
      <c r="I906" s="42" t="n">
        <f aca="false">J906+K906</f>
        <v>120</v>
      </c>
      <c r="J906" s="42" t="n">
        <v>120</v>
      </c>
      <c r="K906" s="42" t="n">
        <v>0</v>
      </c>
      <c r="L906" s="42" t="n">
        <f aca="false">H906</f>
        <v>10800</v>
      </c>
      <c r="M906" s="42"/>
      <c r="N906" s="42"/>
      <c r="O906" s="42"/>
      <c r="P906" s="42"/>
    </row>
    <row r="907" customFormat="false" ht="14.25" hidden="false" customHeight="true" outlineLevel="0" collapsed="false">
      <c r="A907" s="256" t="s">
        <v>1882</v>
      </c>
      <c r="B907" s="256"/>
      <c r="C907" s="256"/>
      <c r="D907" s="256"/>
      <c r="E907" s="257"/>
      <c r="F907" s="257" t="n">
        <f aca="false">SUM(F908:F917)</f>
        <v>591320</v>
      </c>
      <c r="G907" s="257" t="n">
        <f aca="false">SUM(G908:G917)</f>
        <v>5959</v>
      </c>
      <c r="H907" s="257" t="n">
        <f aca="false">SUM(H908:H917)</f>
        <v>727120</v>
      </c>
      <c r="I907" s="257" t="n">
        <f aca="false">SUM(I908:I917)</f>
        <v>5959</v>
      </c>
      <c r="J907" s="257" t="n">
        <f aca="false">SUM(J908:J917)</f>
        <v>5604</v>
      </c>
      <c r="K907" s="257" t="n">
        <f aca="false">SUM(K908:K917)</f>
        <v>355</v>
      </c>
      <c r="L907" s="257" t="n">
        <f aca="false">SUM(L908:L917)</f>
        <v>727120</v>
      </c>
      <c r="M907" s="257" t="s">
        <v>22</v>
      </c>
      <c r="N907" s="257" t="n">
        <f aca="false">SUM(N908:N917)</f>
        <v>355</v>
      </c>
      <c r="O907" s="257"/>
      <c r="P907" s="257"/>
    </row>
    <row r="908" customFormat="false" ht="33.75" hidden="false" customHeight="false" outlineLevel="0" collapsed="false">
      <c r="A908" s="21" t="n">
        <v>25</v>
      </c>
      <c r="B908" s="134" t="s">
        <v>1883</v>
      </c>
      <c r="C908" s="48" t="s">
        <v>1884</v>
      </c>
      <c r="D908" s="258" t="s">
        <v>1885</v>
      </c>
      <c r="E908" s="18" t="s">
        <v>154</v>
      </c>
      <c r="F908" s="259" t="n">
        <v>13100</v>
      </c>
      <c r="G908" s="258" t="n">
        <v>118</v>
      </c>
      <c r="H908" s="258" t="n">
        <v>19860</v>
      </c>
      <c r="I908" s="258" t="n">
        <v>118</v>
      </c>
      <c r="J908" s="61" t="n">
        <v>0</v>
      </c>
      <c r="K908" s="258" t="n">
        <v>118</v>
      </c>
      <c r="L908" s="258" t="n">
        <v>19860</v>
      </c>
      <c r="M908" s="134" t="s">
        <v>1886</v>
      </c>
      <c r="N908" s="258" t="n">
        <v>118</v>
      </c>
      <c r="O908" s="21" t="n">
        <v>2017</v>
      </c>
      <c r="P908" s="21" t="n">
        <v>2019</v>
      </c>
    </row>
    <row r="909" customFormat="false" ht="33.75" hidden="false" customHeight="false" outlineLevel="0" collapsed="false">
      <c r="A909" s="21" t="n">
        <v>26</v>
      </c>
      <c r="B909" s="73" t="s">
        <v>1887</v>
      </c>
      <c r="C909" s="48" t="s">
        <v>1884</v>
      </c>
      <c r="D909" s="260" t="s">
        <v>1888</v>
      </c>
      <c r="E909" s="18" t="s">
        <v>154</v>
      </c>
      <c r="F909" s="261" t="n">
        <v>5000</v>
      </c>
      <c r="G909" s="258" t="n">
        <v>101</v>
      </c>
      <c r="H909" s="260" t="n">
        <v>5910</v>
      </c>
      <c r="I909" s="258" t="n">
        <v>101</v>
      </c>
      <c r="J909" s="61" t="n">
        <v>0</v>
      </c>
      <c r="K909" s="258" t="n">
        <v>101</v>
      </c>
      <c r="L909" s="260" t="n">
        <v>5910</v>
      </c>
      <c r="M909" s="73" t="s">
        <v>1889</v>
      </c>
      <c r="N909" s="258" t="n">
        <v>101</v>
      </c>
      <c r="O909" s="21" t="n">
        <v>2017</v>
      </c>
      <c r="P909" s="21" t="n">
        <v>2019</v>
      </c>
    </row>
    <row r="910" customFormat="false" ht="22.5" hidden="false" customHeight="false" outlineLevel="0" collapsed="false">
      <c r="A910" s="21" t="n">
        <v>27</v>
      </c>
      <c r="B910" s="73" t="s">
        <v>1890</v>
      </c>
      <c r="C910" s="48" t="s">
        <v>1884</v>
      </c>
      <c r="D910" s="260" t="s">
        <v>1891</v>
      </c>
      <c r="E910" s="18" t="s">
        <v>154</v>
      </c>
      <c r="F910" s="261" t="n">
        <v>12900</v>
      </c>
      <c r="G910" s="258" t="n">
        <v>134</v>
      </c>
      <c r="H910" s="260" t="n">
        <v>22810</v>
      </c>
      <c r="I910" s="258" t="n">
        <v>134</v>
      </c>
      <c r="J910" s="260" t="n">
        <v>134</v>
      </c>
      <c r="K910" s="258" t="n">
        <v>0</v>
      </c>
      <c r="L910" s="260" t="n">
        <v>22810</v>
      </c>
      <c r="M910" s="61"/>
      <c r="N910" s="258"/>
      <c r="O910" s="21"/>
      <c r="P910" s="21"/>
    </row>
    <row r="911" customFormat="false" ht="22.5" hidden="false" customHeight="false" outlineLevel="0" collapsed="false">
      <c r="A911" s="21" t="n">
        <v>28</v>
      </c>
      <c r="B911" s="73" t="s">
        <v>1892</v>
      </c>
      <c r="C911" s="48" t="s">
        <v>1884</v>
      </c>
      <c r="D911" s="260" t="s">
        <v>1893</v>
      </c>
      <c r="E911" s="18" t="s">
        <v>154</v>
      </c>
      <c r="F911" s="261" t="n">
        <v>7000</v>
      </c>
      <c r="G911" s="258" t="n">
        <v>83</v>
      </c>
      <c r="H911" s="260" t="n">
        <v>11500</v>
      </c>
      <c r="I911" s="258" t="n">
        <v>83</v>
      </c>
      <c r="J911" s="260" t="n">
        <v>83</v>
      </c>
      <c r="K911" s="258" t="n">
        <v>0</v>
      </c>
      <c r="L911" s="260" t="n">
        <v>11500</v>
      </c>
      <c r="M911" s="61"/>
      <c r="N911" s="258"/>
      <c r="O911" s="21"/>
      <c r="P911" s="21"/>
    </row>
    <row r="912" customFormat="false" ht="45" hidden="false" customHeight="false" outlineLevel="0" collapsed="false">
      <c r="A912" s="21" t="n">
        <v>29</v>
      </c>
      <c r="B912" s="73" t="s">
        <v>1894</v>
      </c>
      <c r="C912" s="48" t="s">
        <v>1884</v>
      </c>
      <c r="D912" s="260" t="s">
        <v>1895</v>
      </c>
      <c r="E912" s="18" t="s">
        <v>154</v>
      </c>
      <c r="F912" s="261" t="n">
        <v>12000</v>
      </c>
      <c r="G912" s="258" t="n">
        <v>136</v>
      </c>
      <c r="H912" s="260" t="n">
        <v>20250</v>
      </c>
      <c r="I912" s="258" t="n">
        <v>136</v>
      </c>
      <c r="J912" s="260" t="n">
        <v>0</v>
      </c>
      <c r="K912" s="258" t="n">
        <v>136</v>
      </c>
      <c r="L912" s="260" t="n">
        <v>20250</v>
      </c>
      <c r="M912" s="73" t="s">
        <v>1896</v>
      </c>
      <c r="N912" s="258" t="n">
        <v>136</v>
      </c>
      <c r="O912" s="21" t="n">
        <v>2017</v>
      </c>
      <c r="P912" s="21" t="n">
        <v>2019</v>
      </c>
    </row>
    <row r="913" customFormat="false" ht="22.5" hidden="false" customHeight="false" outlineLevel="0" collapsed="false">
      <c r="A913" s="21" t="n">
        <v>30</v>
      </c>
      <c r="B913" s="73" t="s">
        <v>1897</v>
      </c>
      <c r="C913" s="48" t="s">
        <v>1884</v>
      </c>
      <c r="D913" s="260" t="s">
        <v>1898</v>
      </c>
      <c r="E913" s="18" t="s">
        <v>154</v>
      </c>
      <c r="F913" s="261" t="n">
        <v>2500</v>
      </c>
      <c r="G913" s="258" t="n">
        <v>50</v>
      </c>
      <c r="H913" s="260" t="n">
        <v>2680</v>
      </c>
      <c r="I913" s="258" t="n">
        <v>50</v>
      </c>
      <c r="J913" s="260" t="n">
        <v>50</v>
      </c>
      <c r="K913" s="258" t="n">
        <v>0</v>
      </c>
      <c r="L913" s="260" t="n">
        <v>2680</v>
      </c>
      <c r="M913" s="21"/>
      <c r="N913" s="258"/>
      <c r="O913" s="21"/>
      <c r="P913" s="21"/>
    </row>
    <row r="914" customFormat="false" ht="22.5" hidden="false" customHeight="false" outlineLevel="0" collapsed="false">
      <c r="A914" s="21" t="n">
        <v>31</v>
      </c>
      <c r="B914" s="73" t="s">
        <v>1899</v>
      </c>
      <c r="C914" s="48" t="s">
        <v>1884</v>
      </c>
      <c r="D914" s="260" t="s">
        <v>1900</v>
      </c>
      <c r="E914" s="18"/>
      <c r="F914" s="261" t="n">
        <v>235900</v>
      </c>
      <c r="G914" s="260" t="n">
        <v>1966</v>
      </c>
      <c r="H914" s="260" t="n">
        <v>304300</v>
      </c>
      <c r="I914" s="260" t="n">
        <v>1966</v>
      </c>
      <c r="J914" s="260" t="n">
        <v>1966</v>
      </c>
      <c r="K914" s="258" t="n">
        <v>0</v>
      </c>
      <c r="L914" s="260" t="n">
        <v>304300</v>
      </c>
      <c r="M914" s="21"/>
      <c r="N914" s="260"/>
      <c r="O914" s="21"/>
      <c r="P914" s="21"/>
    </row>
    <row r="915" customFormat="false" ht="22.5" hidden="false" customHeight="false" outlineLevel="0" collapsed="false">
      <c r="A915" s="21" t="n">
        <v>32</v>
      </c>
      <c r="B915" s="73" t="s">
        <v>1901</v>
      </c>
      <c r="C915" s="48" t="s">
        <v>1884</v>
      </c>
      <c r="D915" s="260" t="s">
        <v>1902</v>
      </c>
      <c r="E915" s="18"/>
      <c r="F915" s="261" t="n">
        <v>99120</v>
      </c>
      <c r="G915" s="260" t="n">
        <v>1209</v>
      </c>
      <c r="H915" s="260" t="n">
        <v>115070</v>
      </c>
      <c r="I915" s="260" t="n">
        <v>1209</v>
      </c>
      <c r="J915" s="260" t="n">
        <v>1209</v>
      </c>
      <c r="K915" s="258" t="n">
        <v>0</v>
      </c>
      <c r="L915" s="260" t="n">
        <v>115070</v>
      </c>
      <c r="M915" s="21"/>
      <c r="N915" s="260"/>
      <c r="O915" s="21"/>
      <c r="P915" s="21"/>
    </row>
    <row r="916" customFormat="false" ht="22.5" hidden="false" customHeight="false" outlineLevel="0" collapsed="false">
      <c r="A916" s="21" t="n">
        <v>33</v>
      </c>
      <c r="B916" s="73" t="s">
        <v>1903</v>
      </c>
      <c r="C916" s="48" t="s">
        <v>1884</v>
      </c>
      <c r="D916" s="260" t="s">
        <v>1904</v>
      </c>
      <c r="E916" s="18"/>
      <c r="F916" s="261" t="n">
        <v>123000</v>
      </c>
      <c r="G916" s="260" t="n">
        <v>1529</v>
      </c>
      <c r="H916" s="260" t="n">
        <v>139100</v>
      </c>
      <c r="I916" s="260" t="n">
        <v>1529</v>
      </c>
      <c r="J916" s="260" t="n">
        <v>1529</v>
      </c>
      <c r="K916" s="258" t="n">
        <v>0</v>
      </c>
      <c r="L916" s="260" t="n">
        <v>139100</v>
      </c>
      <c r="M916" s="21"/>
      <c r="N916" s="260"/>
      <c r="O916" s="21"/>
      <c r="P916" s="21"/>
    </row>
    <row r="917" customFormat="false" ht="22.5" hidden="false" customHeight="false" outlineLevel="0" collapsed="false">
      <c r="A917" s="21" t="n">
        <v>34</v>
      </c>
      <c r="B917" s="73" t="s">
        <v>1905</v>
      </c>
      <c r="C917" s="48" t="s">
        <v>1884</v>
      </c>
      <c r="D917" s="260" t="s">
        <v>1906</v>
      </c>
      <c r="E917" s="18"/>
      <c r="F917" s="261" t="n">
        <v>80800</v>
      </c>
      <c r="G917" s="260" t="n">
        <v>633</v>
      </c>
      <c r="H917" s="260" t="n">
        <v>85640</v>
      </c>
      <c r="I917" s="260" t="n">
        <v>633</v>
      </c>
      <c r="J917" s="260" t="n">
        <v>633</v>
      </c>
      <c r="K917" s="258" t="n">
        <v>0</v>
      </c>
      <c r="L917" s="260" t="n">
        <v>85640</v>
      </c>
      <c r="M917" s="21"/>
      <c r="N917" s="260"/>
      <c r="O917" s="21"/>
      <c r="P917" s="21"/>
    </row>
    <row r="918" customFormat="false" ht="14.25" hidden="false" customHeight="true" outlineLevel="0" collapsed="false">
      <c r="A918" s="35" t="s">
        <v>170</v>
      </c>
      <c r="B918" s="35"/>
      <c r="C918" s="35"/>
      <c r="D918" s="35"/>
      <c r="E918" s="35"/>
      <c r="F918" s="42" t="n">
        <f aca="false">SUM(F919:F920)</f>
        <v>31200</v>
      </c>
      <c r="G918" s="42" t="n">
        <f aca="false">SUM(G919:G920)</f>
        <v>260</v>
      </c>
      <c r="H918" s="42" t="n">
        <f aca="false">SUM(H919:H920)</f>
        <v>7200</v>
      </c>
      <c r="I918" s="42" t="n">
        <f aca="false">SUM(I919:I920)</f>
        <v>260</v>
      </c>
      <c r="J918" s="42" t="n">
        <f aca="false">SUM(J919:J920)</f>
        <v>260</v>
      </c>
      <c r="K918" s="42" t="n">
        <f aca="false">SUM(K919:K920)</f>
        <v>0</v>
      </c>
      <c r="L918" s="42" t="n">
        <f aca="false">SUM(L919:L920)</f>
        <v>7200</v>
      </c>
      <c r="M918" s="42"/>
      <c r="N918" s="42"/>
      <c r="O918" s="42"/>
      <c r="P918" s="42"/>
    </row>
    <row r="919" customFormat="false" ht="22.5" hidden="false" customHeight="false" outlineLevel="0" collapsed="false">
      <c r="A919" s="21" t="n">
        <v>35</v>
      </c>
      <c r="B919" s="262" t="s">
        <v>1907</v>
      </c>
      <c r="C919" s="45" t="s">
        <v>1908</v>
      </c>
      <c r="D919" s="45" t="s">
        <v>1909</v>
      </c>
      <c r="E919" s="42"/>
      <c r="F919" s="42" t="n">
        <v>7200</v>
      </c>
      <c r="G919" s="263" t="n">
        <v>60</v>
      </c>
      <c r="H919" s="42" t="n">
        <v>5400</v>
      </c>
      <c r="I919" s="42" t="n">
        <f aca="false">J919+K919</f>
        <v>60</v>
      </c>
      <c r="J919" s="263" t="n">
        <v>60</v>
      </c>
      <c r="K919" s="42" t="n">
        <v>0</v>
      </c>
      <c r="L919" s="42" t="n">
        <f aca="false">H919</f>
        <v>5400</v>
      </c>
      <c r="M919" s="42"/>
      <c r="N919" s="42"/>
      <c r="O919" s="42"/>
      <c r="P919" s="42"/>
    </row>
    <row r="920" customFormat="false" ht="22.5" hidden="false" customHeight="false" outlineLevel="0" collapsed="false">
      <c r="A920" s="21" t="n">
        <v>36</v>
      </c>
      <c r="B920" s="262" t="s">
        <v>1910</v>
      </c>
      <c r="C920" s="45" t="s">
        <v>1908</v>
      </c>
      <c r="D920" s="45" t="s">
        <v>1911</v>
      </c>
      <c r="E920" s="42"/>
      <c r="F920" s="42" t="n">
        <v>24000</v>
      </c>
      <c r="G920" s="263" t="n">
        <v>200</v>
      </c>
      <c r="H920" s="42" t="n">
        <v>1800</v>
      </c>
      <c r="I920" s="42" t="n">
        <f aca="false">J920+K920</f>
        <v>200</v>
      </c>
      <c r="J920" s="263" t="n">
        <v>200</v>
      </c>
      <c r="K920" s="42" t="n">
        <v>0</v>
      </c>
      <c r="L920" s="42" t="n">
        <f aca="false">H920</f>
        <v>1800</v>
      </c>
      <c r="M920" s="42"/>
      <c r="N920" s="42"/>
      <c r="O920" s="42"/>
      <c r="P920" s="42"/>
    </row>
    <row r="921" customFormat="false" ht="14.25" hidden="false" customHeight="true" outlineLevel="0" collapsed="false">
      <c r="A921" s="35" t="s">
        <v>144</v>
      </c>
      <c r="B921" s="35"/>
      <c r="C921" s="35"/>
      <c r="D921" s="35"/>
      <c r="E921" s="35"/>
      <c r="F921" s="42" t="n">
        <v>380</v>
      </c>
      <c r="G921" s="42" t="n">
        <v>380</v>
      </c>
      <c r="H921" s="42" t="n">
        <v>49400</v>
      </c>
      <c r="I921" s="42" t="n">
        <f aca="false">J921+K921</f>
        <v>380</v>
      </c>
      <c r="J921" s="42" t="n">
        <v>380</v>
      </c>
      <c r="K921" s="42" t="n">
        <v>0</v>
      </c>
      <c r="L921" s="42" t="n">
        <f aca="false">H921</f>
        <v>49400</v>
      </c>
      <c r="M921" s="42"/>
      <c r="N921" s="42"/>
      <c r="O921" s="42"/>
      <c r="P921" s="42"/>
    </row>
    <row r="922" customFormat="false" ht="14.25" hidden="false" customHeight="false" outlineLevel="0" collapsed="false">
      <c r="A922" s="21" t="n">
        <v>37</v>
      </c>
      <c r="B922" s="45" t="s">
        <v>1912</v>
      </c>
      <c r="C922" s="45" t="s">
        <v>1913</v>
      </c>
      <c r="D922" s="45" t="s">
        <v>144</v>
      </c>
      <c r="E922" s="42"/>
      <c r="F922" s="42" t="n">
        <v>40000</v>
      </c>
      <c r="G922" s="42" t="n">
        <v>380</v>
      </c>
      <c r="H922" s="42" t="n">
        <v>49400</v>
      </c>
      <c r="I922" s="42" t="n">
        <f aca="false">J922+K922</f>
        <v>380</v>
      </c>
      <c r="J922" s="42" t="n">
        <v>380</v>
      </c>
      <c r="K922" s="42" t="n">
        <v>0</v>
      </c>
      <c r="L922" s="42" t="n">
        <f aca="false">H922</f>
        <v>49400</v>
      </c>
      <c r="M922" s="42"/>
      <c r="N922" s="42"/>
      <c r="O922" s="42"/>
      <c r="P922" s="42"/>
    </row>
    <row r="923" customFormat="false" ht="14.25" hidden="false" customHeight="true" outlineLevel="0" collapsed="false">
      <c r="A923" s="35" t="s">
        <v>1914</v>
      </c>
      <c r="B923" s="35"/>
      <c r="C923" s="35"/>
      <c r="D923" s="35"/>
      <c r="E923" s="35"/>
      <c r="F923" s="257" t="n">
        <f aca="false">SUM(F924:F935)</f>
        <v>49324</v>
      </c>
      <c r="G923" s="257" t="n">
        <f aca="false">SUM(G924:G935)</f>
        <v>3904</v>
      </c>
      <c r="H923" s="257" t="n">
        <f aca="false">SUM(H924:H935)</f>
        <v>351610</v>
      </c>
      <c r="I923" s="257" t="n">
        <f aca="false">SUM(I924:I935)</f>
        <v>3904</v>
      </c>
      <c r="J923" s="257" t="n">
        <f aca="false">SUM(J924:J935)</f>
        <v>2428</v>
      </c>
      <c r="K923" s="257" t="n">
        <f aca="false">SUM(K924:K935)</f>
        <v>1476</v>
      </c>
      <c r="L923" s="257" t="n">
        <f aca="false">SUM(L924:L935)</f>
        <v>351610</v>
      </c>
      <c r="M923" s="42"/>
      <c r="N923" s="257" t="n">
        <f aca="false">SUM(N924:N935)</f>
        <v>1476</v>
      </c>
      <c r="O923" s="42"/>
      <c r="P923" s="42"/>
    </row>
    <row r="924" customFormat="false" ht="22.5" hidden="false" customHeight="false" outlineLevel="0" collapsed="false">
      <c r="A924" s="21" t="n">
        <v>38</v>
      </c>
      <c r="B924" s="29" t="s">
        <v>1915</v>
      </c>
      <c r="C924" s="29" t="s">
        <v>1916</v>
      </c>
      <c r="D924" s="193" t="s">
        <v>1917</v>
      </c>
      <c r="E924" s="49"/>
      <c r="F924" s="193" t="n">
        <v>19500</v>
      </c>
      <c r="G924" s="193" t="n">
        <v>1165</v>
      </c>
      <c r="H924" s="193" t="n">
        <v>104800</v>
      </c>
      <c r="I924" s="193" t="n">
        <v>1165</v>
      </c>
      <c r="J924" s="193" t="n">
        <v>142</v>
      </c>
      <c r="K924" s="193" t="n">
        <v>1023</v>
      </c>
      <c r="L924" s="42" t="n">
        <f aca="false">H924</f>
        <v>104800</v>
      </c>
      <c r="M924" s="45" t="s">
        <v>1918</v>
      </c>
      <c r="N924" s="42" t="n">
        <f aca="false">K924</f>
        <v>1023</v>
      </c>
      <c r="O924" s="42" t="n">
        <v>2017.03</v>
      </c>
      <c r="P924" s="42" t="n">
        <v>2019.12</v>
      </c>
    </row>
    <row r="925" customFormat="false" ht="14.25" hidden="false" customHeight="false" outlineLevel="0" collapsed="false">
      <c r="A925" s="21" t="n">
        <v>39</v>
      </c>
      <c r="B925" s="193" t="s">
        <v>1919</v>
      </c>
      <c r="C925" s="193" t="s">
        <v>1920</v>
      </c>
      <c r="D925" s="193" t="s">
        <v>1921</v>
      </c>
      <c r="E925" s="264" t="s">
        <v>154</v>
      </c>
      <c r="F925" s="264" t="n">
        <v>2000</v>
      </c>
      <c r="G925" s="264" t="n">
        <v>190</v>
      </c>
      <c r="H925" s="264" t="n">
        <v>17100</v>
      </c>
      <c r="I925" s="264" t="n">
        <v>190</v>
      </c>
      <c r="J925" s="264" t="n">
        <v>190</v>
      </c>
      <c r="K925" s="264" t="n">
        <v>0</v>
      </c>
      <c r="L925" s="42" t="n">
        <f aca="false">H925</f>
        <v>17100</v>
      </c>
      <c r="M925" s="265"/>
      <c r="N925" s="42"/>
      <c r="O925" s="42"/>
      <c r="P925" s="42"/>
    </row>
    <row r="926" customFormat="false" ht="14.25" hidden="false" customHeight="false" outlineLevel="0" collapsed="false">
      <c r="A926" s="21" t="n">
        <v>40</v>
      </c>
      <c r="B926" s="193" t="s">
        <v>1922</v>
      </c>
      <c r="C926" s="193" t="s">
        <v>1923</v>
      </c>
      <c r="D926" s="193" t="s">
        <v>1924</v>
      </c>
      <c r="E926" s="264" t="s">
        <v>154</v>
      </c>
      <c r="F926" s="264" t="n">
        <v>5829</v>
      </c>
      <c r="G926" s="264" t="n">
        <v>571</v>
      </c>
      <c r="H926" s="264" t="n">
        <v>51390</v>
      </c>
      <c r="I926" s="264" t="n">
        <v>571</v>
      </c>
      <c r="J926" s="264" t="n">
        <v>571</v>
      </c>
      <c r="K926" s="264" t="n">
        <v>0</v>
      </c>
      <c r="L926" s="42" t="n">
        <f aca="false">H926</f>
        <v>51390</v>
      </c>
      <c r="M926" s="265"/>
      <c r="N926" s="42"/>
      <c r="O926" s="42"/>
      <c r="P926" s="42"/>
    </row>
    <row r="927" customFormat="false" ht="22.5" hidden="false" customHeight="false" outlineLevel="0" collapsed="false">
      <c r="A927" s="21" t="n">
        <v>41</v>
      </c>
      <c r="B927" s="193" t="s">
        <v>1925</v>
      </c>
      <c r="C927" s="193" t="s">
        <v>1926</v>
      </c>
      <c r="D927" s="193" t="s">
        <v>1927</v>
      </c>
      <c r="E927" s="264" t="s">
        <v>154</v>
      </c>
      <c r="F927" s="264" t="n">
        <v>3600</v>
      </c>
      <c r="G927" s="264" t="n">
        <v>400</v>
      </c>
      <c r="H927" s="264" t="n">
        <v>36000</v>
      </c>
      <c r="I927" s="264" t="n">
        <v>400</v>
      </c>
      <c r="J927" s="264" t="n">
        <v>240</v>
      </c>
      <c r="K927" s="264" t="n">
        <v>160</v>
      </c>
      <c r="L927" s="42" t="n">
        <f aca="false">H927</f>
        <v>36000</v>
      </c>
      <c r="M927" s="193" t="s">
        <v>1925</v>
      </c>
      <c r="N927" s="42" t="n">
        <f aca="false">K927</f>
        <v>160</v>
      </c>
      <c r="O927" s="42" t="n">
        <v>2017.03</v>
      </c>
      <c r="P927" s="42" t="n">
        <v>2019.12</v>
      </c>
    </row>
    <row r="928" customFormat="false" ht="22.5" hidden="false" customHeight="false" outlineLevel="0" collapsed="false">
      <c r="A928" s="21" t="n">
        <v>42</v>
      </c>
      <c r="B928" s="193" t="s">
        <v>1928</v>
      </c>
      <c r="C928" s="193" t="s">
        <v>1929</v>
      </c>
      <c r="D928" s="193" t="s">
        <v>1930</v>
      </c>
      <c r="E928" s="264" t="s">
        <v>154</v>
      </c>
      <c r="F928" s="264" t="n">
        <v>1800</v>
      </c>
      <c r="G928" s="264" t="n">
        <v>100</v>
      </c>
      <c r="H928" s="264" t="n">
        <v>9200</v>
      </c>
      <c r="I928" s="264" t="n">
        <v>100</v>
      </c>
      <c r="J928" s="264" t="n">
        <v>0</v>
      </c>
      <c r="K928" s="264" t="n">
        <v>100</v>
      </c>
      <c r="L928" s="42" t="n">
        <v>9200</v>
      </c>
      <c r="M928" s="266" t="s">
        <v>1931</v>
      </c>
      <c r="N928" s="42" t="n">
        <v>100</v>
      </c>
      <c r="O928" s="42" t="n">
        <v>2017.03</v>
      </c>
      <c r="P928" s="42" t="n">
        <v>2019.12</v>
      </c>
    </row>
    <row r="929" customFormat="false" ht="14.25" hidden="false" customHeight="false" outlineLevel="0" collapsed="false">
      <c r="A929" s="21" t="n">
        <v>43</v>
      </c>
      <c r="B929" s="193" t="s">
        <v>1932</v>
      </c>
      <c r="C929" s="193" t="s">
        <v>1933</v>
      </c>
      <c r="D929" s="193" t="s">
        <v>1934</v>
      </c>
      <c r="E929" s="264" t="s">
        <v>154</v>
      </c>
      <c r="F929" s="264" t="n">
        <v>2790</v>
      </c>
      <c r="G929" s="264" t="n">
        <v>338</v>
      </c>
      <c r="H929" s="264" t="n">
        <v>30420</v>
      </c>
      <c r="I929" s="264" t="n">
        <v>338</v>
      </c>
      <c r="J929" s="264" t="n">
        <v>338</v>
      </c>
      <c r="K929" s="264" t="n">
        <v>0</v>
      </c>
      <c r="L929" s="42" t="n">
        <f aca="false">H929</f>
        <v>30420</v>
      </c>
      <c r="M929" s="265"/>
      <c r="N929" s="42"/>
      <c r="O929" s="42"/>
      <c r="P929" s="42"/>
    </row>
    <row r="930" customFormat="false" ht="14.25" hidden="false" customHeight="false" outlineLevel="0" collapsed="false">
      <c r="A930" s="21" t="n">
        <v>44</v>
      </c>
      <c r="B930" s="193" t="s">
        <v>1935</v>
      </c>
      <c r="C930" s="193" t="s">
        <v>1936</v>
      </c>
      <c r="D930" s="193" t="s">
        <v>1937</v>
      </c>
      <c r="E930" s="264" t="s">
        <v>154</v>
      </c>
      <c r="F930" s="264" t="n">
        <v>1600</v>
      </c>
      <c r="G930" s="264" t="n">
        <v>72</v>
      </c>
      <c r="H930" s="264" t="n">
        <v>6480</v>
      </c>
      <c r="I930" s="264" t="n">
        <v>72</v>
      </c>
      <c r="J930" s="264" t="n">
        <v>72</v>
      </c>
      <c r="K930" s="264" t="n">
        <v>0</v>
      </c>
      <c r="L930" s="42" t="n">
        <f aca="false">H930</f>
        <v>6480</v>
      </c>
      <c r="M930" s="265"/>
      <c r="N930" s="42"/>
      <c r="O930" s="42"/>
      <c r="P930" s="42"/>
    </row>
    <row r="931" customFormat="false" ht="22.5" hidden="false" customHeight="false" outlineLevel="0" collapsed="false">
      <c r="A931" s="21" t="n">
        <v>45</v>
      </c>
      <c r="B931" s="193" t="s">
        <v>1938</v>
      </c>
      <c r="C931" s="193" t="s">
        <v>1939</v>
      </c>
      <c r="D931" s="193" t="s">
        <v>1940</v>
      </c>
      <c r="E931" s="264" t="s">
        <v>154</v>
      </c>
      <c r="F931" s="264" t="n">
        <v>2619</v>
      </c>
      <c r="G931" s="264" t="n">
        <v>315</v>
      </c>
      <c r="H931" s="264" t="n">
        <v>28350</v>
      </c>
      <c r="I931" s="264" t="n">
        <v>315</v>
      </c>
      <c r="J931" s="264" t="n">
        <v>291</v>
      </c>
      <c r="K931" s="264" t="n">
        <v>24</v>
      </c>
      <c r="L931" s="42" t="n">
        <f aca="false">H931</f>
        <v>28350</v>
      </c>
      <c r="M931" s="266" t="s">
        <v>1941</v>
      </c>
      <c r="N931" s="42" t="n">
        <f aca="false">K931</f>
        <v>24</v>
      </c>
      <c r="O931" s="42" t="n">
        <v>2017.04</v>
      </c>
      <c r="P931" s="42" t="n">
        <v>2019.12</v>
      </c>
    </row>
    <row r="932" customFormat="false" ht="14.25" hidden="false" customHeight="false" outlineLevel="0" collapsed="false">
      <c r="A932" s="21" t="n">
        <v>46</v>
      </c>
      <c r="B932" s="193" t="s">
        <v>1942</v>
      </c>
      <c r="C932" s="193" t="s">
        <v>1943</v>
      </c>
      <c r="D932" s="193" t="s">
        <v>1944</v>
      </c>
      <c r="E932" s="264" t="s">
        <v>154</v>
      </c>
      <c r="F932" s="264" t="n">
        <v>5226</v>
      </c>
      <c r="G932" s="264" t="n">
        <v>500</v>
      </c>
      <c r="H932" s="264" t="n">
        <v>45100</v>
      </c>
      <c r="I932" s="264" t="n">
        <v>500</v>
      </c>
      <c r="J932" s="264" t="n">
        <v>500</v>
      </c>
      <c r="K932" s="264" t="n">
        <v>0</v>
      </c>
      <c r="L932" s="42" t="n">
        <f aca="false">H932</f>
        <v>45100</v>
      </c>
      <c r="M932" s="265"/>
      <c r="N932" s="42"/>
      <c r="O932" s="42"/>
      <c r="P932" s="42"/>
    </row>
    <row r="933" customFormat="false" ht="14.25" hidden="false" customHeight="false" outlineLevel="0" collapsed="false">
      <c r="A933" s="21" t="n">
        <v>47</v>
      </c>
      <c r="B933" s="193" t="s">
        <v>1945</v>
      </c>
      <c r="C933" s="193" t="s">
        <v>1946</v>
      </c>
      <c r="D933" s="193" t="s">
        <v>1947</v>
      </c>
      <c r="E933" s="18"/>
      <c r="F933" s="264" t="n">
        <v>1260</v>
      </c>
      <c r="G933" s="264" t="n">
        <v>84</v>
      </c>
      <c r="H933" s="264" t="n">
        <v>7560</v>
      </c>
      <c r="I933" s="264" t="n">
        <v>84</v>
      </c>
      <c r="J933" s="264" t="n">
        <v>84</v>
      </c>
      <c r="K933" s="264" t="n">
        <v>0</v>
      </c>
      <c r="L933" s="42" t="n">
        <f aca="false">H933</f>
        <v>7560</v>
      </c>
      <c r="M933" s="42"/>
      <c r="N933" s="42"/>
      <c r="O933" s="42"/>
      <c r="P933" s="42"/>
    </row>
    <row r="934" customFormat="false" ht="22.5" hidden="false" customHeight="false" outlineLevel="0" collapsed="false">
      <c r="A934" s="21" t="n">
        <v>48</v>
      </c>
      <c r="B934" s="193" t="s">
        <v>1948</v>
      </c>
      <c r="C934" s="193" t="s">
        <v>1949</v>
      </c>
      <c r="D934" s="193" t="s">
        <v>1950</v>
      </c>
      <c r="E934" s="18"/>
      <c r="F934" s="264" t="n">
        <v>1300</v>
      </c>
      <c r="G934" s="264" t="n">
        <v>86</v>
      </c>
      <c r="H934" s="264" t="n">
        <v>7740</v>
      </c>
      <c r="I934" s="264" t="n">
        <v>86</v>
      </c>
      <c r="J934" s="264" t="n">
        <v>0</v>
      </c>
      <c r="K934" s="264" t="n">
        <v>86</v>
      </c>
      <c r="L934" s="42" t="n">
        <f aca="false">H934</f>
        <v>7740</v>
      </c>
      <c r="M934" s="45" t="s">
        <v>1951</v>
      </c>
      <c r="N934" s="42" t="n">
        <v>86</v>
      </c>
      <c r="O934" s="42" t="n">
        <v>2017.04</v>
      </c>
      <c r="P934" s="42" t="n">
        <v>2019.12</v>
      </c>
    </row>
    <row r="935" customFormat="false" ht="33.75" hidden="false" customHeight="false" outlineLevel="0" collapsed="false">
      <c r="A935" s="21" t="n">
        <v>49</v>
      </c>
      <c r="B935" s="193" t="s">
        <v>1952</v>
      </c>
      <c r="C935" s="193" t="s">
        <v>1953</v>
      </c>
      <c r="D935" s="193" t="s">
        <v>1954</v>
      </c>
      <c r="E935" s="18"/>
      <c r="F935" s="264" t="n">
        <v>1800</v>
      </c>
      <c r="G935" s="264" t="n">
        <v>83</v>
      </c>
      <c r="H935" s="264" t="n">
        <v>7470</v>
      </c>
      <c r="I935" s="264" t="n">
        <v>83</v>
      </c>
      <c r="J935" s="264" t="n">
        <v>0</v>
      </c>
      <c r="K935" s="264" t="n">
        <v>83</v>
      </c>
      <c r="L935" s="42" t="n">
        <f aca="false">H935</f>
        <v>7470</v>
      </c>
      <c r="M935" s="266" t="s">
        <v>1955</v>
      </c>
      <c r="N935" s="42" t="n">
        <f aca="false">K935</f>
        <v>83</v>
      </c>
      <c r="O935" s="42" t="n">
        <v>2017.03</v>
      </c>
      <c r="P935" s="42" t="n">
        <v>2019.12</v>
      </c>
    </row>
    <row r="936" customFormat="false" ht="14.25" hidden="false" customHeight="true" outlineLevel="0" collapsed="false">
      <c r="A936" s="256" t="s">
        <v>1956</v>
      </c>
      <c r="B936" s="256"/>
      <c r="C936" s="256"/>
      <c r="D936" s="256"/>
      <c r="E936" s="257"/>
      <c r="F936" s="257" t="n">
        <f aca="false">SUM(F937:F954)</f>
        <v>153253</v>
      </c>
      <c r="G936" s="257" t="n">
        <f aca="false">SUM(G937:G954)</f>
        <v>3691</v>
      </c>
      <c r="H936" s="257" t="n">
        <f aca="false">SUM(H937:H954)</f>
        <v>392780.4</v>
      </c>
      <c r="I936" s="257" t="n">
        <f aca="false">SUM(I937:I954)</f>
        <v>3691</v>
      </c>
      <c r="J936" s="257" t="n">
        <f aca="false">SUM(J937:J954)</f>
        <v>1908</v>
      </c>
      <c r="K936" s="257" t="n">
        <f aca="false">SUM(K937:K954)</f>
        <v>1783</v>
      </c>
      <c r="L936" s="257" t="n">
        <f aca="false">SUM(L937:L954)</f>
        <v>325980.4</v>
      </c>
      <c r="M936" s="42"/>
      <c r="N936" s="257" t="n">
        <f aca="false">SUM(N937:N954)</f>
        <v>1783</v>
      </c>
      <c r="O936" s="42"/>
      <c r="P936" s="42"/>
    </row>
    <row r="937" customFormat="false" ht="22.5" hidden="false" customHeight="false" outlineLevel="0" collapsed="false">
      <c r="A937" s="21" t="n">
        <v>50</v>
      </c>
      <c r="B937" s="40" t="s">
        <v>1957</v>
      </c>
      <c r="C937" s="40" t="s">
        <v>1958</v>
      </c>
      <c r="D937" s="40" t="s">
        <v>1959</v>
      </c>
      <c r="E937" s="18"/>
      <c r="F937" s="155" t="n">
        <v>4032</v>
      </c>
      <c r="G937" s="194" t="n">
        <v>112</v>
      </c>
      <c r="H937" s="132" t="n">
        <v>10080</v>
      </c>
      <c r="I937" s="263" t="n">
        <v>112</v>
      </c>
      <c r="J937" s="43" t="n">
        <v>0</v>
      </c>
      <c r="K937" s="43" t="n">
        <v>112</v>
      </c>
      <c r="L937" s="18" t="n">
        <v>10080</v>
      </c>
      <c r="M937" s="40" t="s">
        <v>1957</v>
      </c>
      <c r="N937" s="43" t="n">
        <v>112</v>
      </c>
      <c r="O937" s="21" t="n">
        <v>2017</v>
      </c>
      <c r="P937" s="21" t="n">
        <v>2018</v>
      </c>
    </row>
    <row r="938" customFormat="false" ht="22.5" hidden="false" customHeight="false" outlineLevel="0" collapsed="false">
      <c r="A938" s="21" t="n">
        <v>51</v>
      </c>
      <c r="B938" s="40" t="s">
        <v>1960</v>
      </c>
      <c r="C938" s="40" t="s">
        <v>1958</v>
      </c>
      <c r="D938" s="40" t="s">
        <v>1961</v>
      </c>
      <c r="E938" s="18"/>
      <c r="F938" s="155" t="n">
        <v>5400</v>
      </c>
      <c r="G938" s="194" t="n">
        <v>150</v>
      </c>
      <c r="H938" s="132" t="n">
        <v>80300</v>
      </c>
      <c r="I938" s="263" t="n">
        <v>150</v>
      </c>
      <c r="J938" s="43" t="n">
        <v>0</v>
      </c>
      <c r="K938" s="43" t="n">
        <v>150</v>
      </c>
      <c r="L938" s="18" t="n">
        <v>13500</v>
      </c>
      <c r="M938" s="40" t="s">
        <v>1960</v>
      </c>
      <c r="N938" s="43" t="n">
        <v>150</v>
      </c>
      <c r="O938" s="21" t="n">
        <v>2017</v>
      </c>
      <c r="P938" s="21" t="n">
        <v>2018</v>
      </c>
    </row>
    <row r="939" customFormat="false" ht="22.5" hidden="false" customHeight="false" outlineLevel="0" collapsed="false">
      <c r="A939" s="21" t="n">
        <v>52</v>
      </c>
      <c r="B939" s="40" t="s">
        <v>1962</v>
      </c>
      <c r="C939" s="40" t="s">
        <v>1958</v>
      </c>
      <c r="D939" s="40" t="s">
        <v>1963</v>
      </c>
      <c r="E939" s="18"/>
      <c r="F939" s="155" t="n">
        <v>4950</v>
      </c>
      <c r="G939" s="194" t="n">
        <v>110</v>
      </c>
      <c r="H939" s="132" t="n">
        <v>9900</v>
      </c>
      <c r="I939" s="263" t="n">
        <v>110</v>
      </c>
      <c r="J939" s="43" t="n">
        <v>110</v>
      </c>
      <c r="K939" s="43" t="n">
        <v>0</v>
      </c>
      <c r="L939" s="18" t="n">
        <v>9900</v>
      </c>
      <c r="M939" s="11"/>
      <c r="N939" s="21"/>
      <c r="O939" s="21"/>
      <c r="P939" s="21"/>
    </row>
    <row r="940" customFormat="false" ht="22.5" hidden="false" customHeight="false" outlineLevel="0" collapsed="false">
      <c r="A940" s="21" t="n">
        <v>53</v>
      </c>
      <c r="B940" s="40" t="s">
        <v>1964</v>
      </c>
      <c r="C940" s="40" t="s">
        <v>1958</v>
      </c>
      <c r="D940" s="40" t="s">
        <v>1965</v>
      </c>
      <c r="E940" s="18"/>
      <c r="F940" s="155" t="n">
        <v>24885</v>
      </c>
      <c r="G940" s="194" t="n">
        <v>553</v>
      </c>
      <c r="H940" s="132" t="n">
        <v>49770</v>
      </c>
      <c r="I940" s="263" t="n">
        <v>553</v>
      </c>
      <c r="J940" s="43" t="n">
        <v>553</v>
      </c>
      <c r="K940" s="43" t="n">
        <v>0</v>
      </c>
      <c r="L940" s="18" t="n">
        <v>49770</v>
      </c>
      <c r="M940" s="11"/>
      <c r="N940" s="21"/>
      <c r="O940" s="21"/>
      <c r="P940" s="21"/>
    </row>
    <row r="941" customFormat="false" ht="22.5" hidden="false" customHeight="false" outlineLevel="0" collapsed="false">
      <c r="A941" s="21" t="n">
        <v>54</v>
      </c>
      <c r="B941" s="40" t="s">
        <v>1966</v>
      </c>
      <c r="C941" s="40" t="s">
        <v>1958</v>
      </c>
      <c r="D941" s="40" t="s">
        <v>1967</v>
      </c>
      <c r="E941" s="18"/>
      <c r="F941" s="155" t="n">
        <v>6615</v>
      </c>
      <c r="G941" s="194" t="n">
        <v>147</v>
      </c>
      <c r="H941" s="132" t="n">
        <v>13230</v>
      </c>
      <c r="I941" s="263" t="n">
        <v>147</v>
      </c>
      <c r="J941" s="43" t="n">
        <v>147</v>
      </c>
      <c r="K941" s="43" t="n">
        <v>0</v>
      </c>
      <c r="L941" s="18" t="n">
        <v>13230</v>
      </c>
      <c r="M941" s="11"/>
      <c r="N941" s="21"/>
      <c r="O941" s="21"/>
      <c r="P941" s="21"/>
    </row>
    <row r="942" customFormat="false" ht="22.5" hidden="false" customHeight="false" outlineLevel="0" collapsed="false">
      <c r="A942" s="21" t="n">
        <v>55</v>
      </c>
      <c r="B942" s="40" t="s">
        <v>1968</v>
      </c>
      <c r="C942" s="40" t="s">
        <v>1958</v>
      </c>
      <c r="D942" s="40" t="s">
        <v>1969</v>
      </c>
      <c r="E942" s="18"/>
      <c r="F942" s="155" t="n">
        <v>6696</v>
      </c>
      <c r="G942" s="194" t="n">
        <v>186</v>
      </c>
      <c r="H942" s="132" t="n">
        <v>16740</v>
      </c>
      <c r="I942" s="263" t="n">
        <v>186</v>
      </c>
      <c r="J942" s="43" t="n">
        <v>186</v>
      </c>
      <c r="K942" s="43" t="n">
        <v>0</v>
      </c>
      <c r="L942" s="18" t="n">
        <v>16740</v>
      </c>
      <c r="M942" s="11"/>
      <c r="N942" s="21"/>
      <c r="O942" s="21"/>
      <c r="P942" s="21"/>
    </row>
    <row r="943" customFormat="false" ht="22.5" hidden="false" customHeight="false" outlineLevel="0" collapsed="false">
      <c r="A943" s="21" t="n">
        <v>56</v>
      </c>
      <c r="B943" s="40" t="s">
        <v>1970</v>
      </c>
      <c r="C943" s="40" t="s">
        <v>1958</v>
      </c>
      <c r="D943" s="40" t="s">
        <v>1971</v>
      </c>
      <c r="E943" s="18"/>
      <c r="F943" s="155" t="n">
        <v>2205</v>
      </c>
      <c r="G943" s="194" t="n">
        <v>49</v>
      </c>
      <c r="H943" s="132" t="n">
        <v>4410</v>
      </c>
      <c r="I943" s="263" t="n">
        <v>49</v>
      </c>
      <c r="J943" s="43" t="n">
        <v>49</v>
      </c>
      <c r="K943" s="43" t="n">
        <v>0</v>
      </c>
      <c r="L943" s="18" t="n">
        <v>4410</v>
      </c>
      <c r="M943" s="11"/>
      <c r="N943" s="21"/>
      <c r="O943" s="21"/>
      <c r="P943" s="21"/>
    </row>
    <row r="944" customFormat="false" ht="22.5" hidden="false" customHeight="false" outlineLevel="0" collapsed="false">
      <c r="A944" s="21" t="n">
        <v>57</v>
      </c>
      <c r="B944" s="40" t="s">
        <v>1972</v>
      </c>
      <c r="C944" s="40" t="s">
        <v>1958</v>
      </c>
      <c r="D944" s="40" t="s">
        <v>1973</v>
      </c>
      <c r="E944" s="18"/>
      <c r="F944" s="155" t="n">
        <v>2340</v>
      </c>
      <c r="G944" s="194" t="n">
        <v>52</v>
      </c>
      <c r="H944" s="132" t="n">
        <v>4680</v>
      </c>
      <c r="I944" s="263" t="n">
        <v>52</v>
      </c>
      <c r="J944" s="43" t="n">
        <v>52</v>
      </c>
      <c r="K944" s="43" t="n">
        <v>0</v>
      </c>
      <c r="L944" s="18" t="n">
        <v>4680</v>
      </c>
      <c r="M944" s="11"/>
      <c r="N944" s="21"/>
      <c r="O944" s="21"/>
      <c r="P944" s="21"/>
    </row>
    <row r="945" customFormat="false" ht="22.5" hidden="false" customHeight="false" outlineLevel="0" collapsed="false">
      <c r="A945" s="21" t="n">
        <v>58</v>
      </c>
      <c r="B945" s="28" t="s">
        <v>1974</v>
      </c>
      <c r="C945" s="40" t="s">
        <v>1958</v>
      </c>
      <c r="D945" s="28" t="s">
        <v>1975</v>
      </c>
      <c r="E945" s="18"/>
      <c r="F945" s="155" t="n">
        <v>9450</v>
      </c>
      <c r="G945" s="194" t="n">
        <v>210</v>
      </c>
      <c r="H945" s="132" t="n">
        <v>18900</v>
      </c>
      <c r="I945" s="263" t="n">
        <v>210</v>
      </c>
      <c r="J945" s="43" t="n">
        <v>210</v>
      </c>
      <c r="K945" s="43" t="n">
        <v>0</v>
      </c>
      <c r="L945" s="18" t="n">
        <v>18900</v>
      </c>
      <c r="M945" s="11"/>
      <c r="N945" s="21"/>
      <c r="O945" s="21"/>
      <c r="P945" s="21"/>
    </row>
    <row r="946" customFormat="false" ht="33.75" hidden="false" customHeight="false" outlineLevel="0" collapsed="false">
      <c r="A946" s="21" t="n">
        <v>59</v>
      </c>
      <c r="B946" s="40" t="s">
        <v>1976</v>
      </c>
      <c r="C946" s="40" t="s">
        <v>1958</v>
      </c>
      <c r="D946" s="40" t="s">
        <v>1977</v>
      </c>
      <c r="E946" s="18"/>
      <c r="F946" s="155" t="n">
        <v>7125</v>
      </c>
      <c r="G946" s="194" t="n">
        <v>150</v>
      </c>
      <c r="H946" s="132" t="n">
        <v>14250</v>
      </c>
      <c r="I946" s="263" t="n">
        <v>150</v>
      </c>
      <c r="J946" s="43" t="n">
        <v>0</v>
      </c>
      <c r="K946" s="263" t="n">
        <v>150</v>
      </c>
      <c r="L946" s="18" t="n">
        <v>14250</v>
      </c>
      <c r="M946" s="40" t="s">
        <v>1978</v>
      </c>
      <c r="N946" s="263" t="n">
        <v>150</v>
      </c>
      <c r="O946" s="21" t="n">
        <v>2017</v>
      </c>
      <c r="P946" s="21" t="n">
        <v>2018</v>
      </c>
    </row>
    <row r="947" customFormat="false" ht="33.75" hidden="false" customHeight="false" outlineLevel="0" collapsed="false">
      <c r="A947" s="21" t="n">
        <v>60</v>
      </c>
      <c r="B947" s="40" t="s">
        <v>1979</v>
      </c>
      <c r="C947" s="40" t="s">
        <v>1958</v>
      </c>
      <c r="D947" s="40" t="s">
        <v>1980</v>
      </c>
      <c r="E947" s="18"/>
      <c r="F947" s="155" t="n">
        <v>5724</v>
      </c>
      <c r="G947" s="194" t="n">
        <v>159</v>
      </c>
      <c r="H947" s="138" t="n">
        <v>14310</v>
      </c>
      <c r="I947" s="263" t="n">
        <v>159</v>
      </c>
      <c r="J947" s="43" t="n">
        <v>0</v>
      </c>
      <c r="K947" s="263" t="n">
        <v>159</v>
      </c>
      <c r="L947" s="43" t="n">
        <v>14310</v>
      </c>
      <c r="M947" s="40" t="s">
        <v>1981</v>
      </c>
      <c r="N947" s="263" t="n">
        <v>159</v>
      </c>
      <c r="O947" s="21" t="n">
        <v>2017</v>
      </c>
      <c r="P947" s="21" t="n">
        <v>2018</v>
      </c>
    </row>
    <row r="948" customFormat="false" ht="33.75" hidden="false" customHeight="false" outlineLevel="0" collapsed="false">
      <c r="A948" s="21" t="n">
        <v>61</v>
      </c>
      <c r="B948" s="40" t="s">
        <v>1982</v>
      </c>
      <c r="C948" s="40" t="s">
        <v>1958</v>
      </c>
      <c r="D948" s="40" t="s">
        <v>1983</v>
      </c>
      <c r="E948" s="18"/>
      <c r="F948" s="155" t="n">
        <v>2656</v>
      </c>
      <c r="G948" s="194" t="n">
        <v>46</v>
      </c>
      <c r="H948" s="138" t="n">
        <v>4140</v>
      </c>
      <c r="I948" s="263" t="n">
        <v>46</v>
      </c>
      <c r="J948" s="43" t="n">
        <v>0</v>
      </c>
      <c r="K948" s="263" t="n">
        <v>46</v>
      </c>
      <c r="L948" s="43" t="n">
        <v>4140</v>
      </c>
      <c r="M948" s="40" t="s">
        <v>1984</v>
      </c>
      <c r="N948" s="263" t="n">
        <v>46</v>
      </c>
      <c r="O948" s="21" t="n">
        <v>2017</v>
      </c>
      <c r="P948" s="21" t="n">
        <v>2017</v>
      </c>
    </row>
    <row r="949" customFormat="false" ht="33.75" hidden="false" customHeight="false" outlineLevel="0" collapsed="false">
      <c r="A949" s="21" t="n">
        <v>62</v>
      </c>
      <c r="B949" s="40" t="s">
        <v>1985</v>
      </c>
      <c r="C949" s="40" t="s">
        <v>1958</v>
      </c>
      <c r="D949" s="40" t="s">
        <v>1986</v>
      </c>
      <c r="E949" s="18"/>
      <c r="F949" s="155" t="n">
        <v>2368</v>
      </c>
      <c r="G949" s="194" t="n">
        <v>38</v>
      </c>
      <c r="H949" s="138" t="n">
        <v>3420</v>
      </c>
      <c r="I949" s="263" t="n">
        <v>38</v>
      </c>
      <c r="J949" s="43" t="n">
        <v>0</v>
      </c>
      <c r="K949" s="263" t="n">
        <v>38</v>
      </c>
      <c r="L949" s="43" t="n">
        <v>3420</v>
      </c>
      <c r="M949" s="40" t="s">
        <v>1987</v>
      </c>
      <c r="N949" s="263" t="n">
        <v>38</v>
      </c>
      <c r="O949" s="21" t="n">
        <v>2017</v>
      </c>
      <c r="P949" s="21" t="n">
        <v>2017</v>
      </c>
    </row>
    <row r="950" customFormat="false" ht="45" hidden="false" customHeight="false" outlineLevel="0" collapsed="false">
      <c r="A950" s="21" t="n">
        <v>63</v>
      </c>
      <c r="B950" s="40" t="s">
        <v>1988</v>
      </c>
      <c r="C950" s="40" t="s">
        <v>1958</v>
      </c>
      <c r="D950" s="40" t="s">
        <v>1989</v>
      </c>
      <c r="E950" s="18"/>
      <c r="F950" s="155" t="n">
        <v>3708</v>
      </c>
      <c r="G950" s="194" t="n">
        <v>103</v>
      </c>
      <c r="H950" s="138" t="n">
        <v>9270</v>
      </c>
      <c r="I950" s="263" t="n">
        <v>103</v>
      </c>
      <c r="J950" s="43" t="n">
        <v>0</v>
      </c>
      <c r="K950" s="263" t="n">
        <v>103</v>
      </c>
      <c r="L950" s="43" t="n">
        <v>9270</v>
      </c>
      <c r="M950" s="40" t="s">
        <v>1990</v>
      </c>
      <c r="N950" s="263" t="n">
        <v>103</v>
      </c>
      <c r="O950" s="21" t="n">
        <v>2017</v>
      </c>
      <c r="P950" s="21" t="n">
        <v>2017</v>
      </c>
    </row>
    <row r="951" customFormat="false" ht="33.75" hidden="false" customHeight="false" outlineLevel="0" collapsed="false">
      <c r="A951" s="21" t="n">
        <v>64</v>
      </c>
      <c r="B951" s="40" t="s">
        <v>1991</v>
      </c>
      <c r="C951" s="40" t="s">
        <v>1958</v>
      </c>
      <c r="D951" s="40" t="s">
        <v>1992</v>
      </c>
      <c r="E951" s="18"/>
      <c r="F951" s="155" t="n">
        <v>4572</v>
      </c>
      <c r="G951" s="194" t="n">
        <v>127</v>
      </c>
      <c r="H951" s="138" t="n">
        <v>11430</v>
      </c>
      <c r="I951" s="263" t="n">
        <v>127</v>
      </c>
      <c r="J951" s="43" t="n">
        <v>0</v>
      </c>
      <c r="K951" s="263" t="n">
        <v>127</v>
      </c>
      <c r="L951" s="43" t="n">
        <v>11430</v>
      </c>
      <c r="M951" s="40" t="s">
        <v>1993</v>
      </c>
      <c r="N951" s="263" t="n">
        <v>127</v>
      </c>
      <c r="O951" s="21" t="n">
        <v>2017</v>
      </c>
      <c r="P951" s="21" t="n">
        <v>2017</v>
      </c>
    </row>
    <row r="952" customFormat="false" ht="33.75" hidden="false" customHeight="false" outlineLevel="0" collapsed="false">
      <c r="A952" s="21" t="n">
        <v>65</v>
      </c>
      <c r="B952" s="40" t="s">
        <v>1994</v>
      </c>
      <c r="C952" s="40" t="s">
        <v>1958</v>
      </c>
      <c r="D952" s="40" t="s">
        <v>1995</v>
      </c>
      <c r="E952" s="18"/>
      <c r="F952" s="155" t="n">
        <v>20745</v>
      </c>
      <c r="G952" s="194" t="n">
        <v>461</v>
      </c>
      <c r="H952" s="138" t="n">
        <v>41490</v>
      </c>
      <c r="I952" s="263" t="n">
        <v>461</v>
      </c>
      <c r="J952" s="43" t="n">
        <v>0</v>
      </c>
      <c r="K952" s="43" t="n">
        <v>461</v>
      </c>
      <c r="L952" s="43" t="n">
        <v>41490</v>
      </c>
      <c r="M952" s="40" t="s">
        <v>1996</v>
      </c>
      <c r="N952" s="43" t="n">
        <v>461</v>
      </c>
      <c r="O952" s="21" t="n">
        <v>2017</v>
      </c>
      <c r="P952" s="21" t="n">
        <v>2018</v>
      </c>
    </row>
    <row r="953" customFormat="false" ht="45" hidden="false" customHeight="false" outlineLevel="0" collapsed="false">
      <c r="A953" s="21" t="n">
        <v>66</v>
      </c>
      <c r="B953" s="40" t="s">
        <v>1997</v>
      </c>
      <c r="C953" s="40" t="s">
        <v>1958</v>
      </c>
      <c r="D953" s="40" t="s">
        <v>1998</v>
      </c>
      <c r="E953" s="18"/>
      <c r="F953" s="155" t="n">
        <v>19665</v>
      </c>
      <c r="G953" s="194" t="n">
        <v>437</v>
      </c>
      <c r="H953" s="138" t="n">
        <v>39330</v>
      </c>
      <c r="I953" s="263" t="n">
        <v>437</v>
      </c>
      <c r="J953" s="43" t="n">
        <v>0</v>
      </c>
      <c r="K953" s="43" t="n">
        <v>437</v>
      </c>
      <c r="L953" s="43" t="n">
        <v>39330</v>
      </c>
      <c r="M953" s="40" t="s">
        <v>1999</v>
      </c>
      <c r="N953" s="43" t="n">
        <v>437</v>
      </c>
      <c r="O953" s="21" t="n">
        <v>2017</v>
      </c>
      <c r="P953" s="21" t="n">
        <v>2018</v>
      </c>
    </row>
    <row r="954" customFormat="false" ht="22.5" hidden="false" customHeight="false" outlineLevel="0" collapsed="false">
      <c r="A954" s="21" t="n">
        <v>67</v>
      </c>
      <c r="B954" s="28" t="s">
        <v>2000</v>
      </c>
      <c r="C954" s="40" t="s">
        <v>1958</v>
      </c>
      <c r="D954" s="29" t="s">
        <v>2001</v>
      </c>
      <c r="E954" s="18"/>
      <c r="F954" s="155" t="n">
        <v>20117</v>
      </c>
      <c r="G954" s="263" t="n">
        <v>601</v>
      </c>
      <c r="H954" s="18" t="n">
        <v>47130.4</v>
      </c>
      <c r="I954" s="263" t="n">
        <v>601</v>
      </c>
      <c r="J954" s="43" t="n">
        <v>601</v>
      </c>
      <c r="K954" s="11"/>
      <c r="L954" s="18" t="n">
        <v>47130.4</v>
      </c>
      <c r="M954" s="11"/>
      <c r="N954" s="20" t="s">
        <v>22</v>
      </c>
      <c r="O954" s="21"/>
      <c r="P954" s="21"/>
    </row>
    <row r="955" customFormat="false" ht="14.25" hidden="false" customHeight="true" outlineLevel="0" collapsed="false">
      <c r="A955" s="256" t="s">
        <v>2002</v>
      </c>
      <c r="B955" s="256"/>
      <c r="C955" s="256"/>
      <c r="D955" s="256"/>
      <c r="E955" s="257"/>
      <c r="F955" s="257" t="n">
        <f aca="false">SUM(F956:F962)</f>
        <v>34537.9</v>
      </c>
      <c r="G955" s="257" t="n">
        <f aca="false">SUM(G956:G962)</f>
        <v>1774</v>
      </c>
      <c r="H955" s="257" t="n">
        <f aca="false">SUM(H956:H962)</f>
        <v>152820</v>
      </c>
      <c r="I955" s="257" t="n">
        <f aca="false">SUM(I956:I962)</f>
        <v>1774</v>
      </c>
      <c r="J955" s="257" t="n">
        <f aca="false">SUM(J956:J962)</f>
        <v>1100</v>
      </c>
      <c r="K955" s="257" t="n">
        <f aca="false">SUM(K956:K962)</f>
        <v>674</v>
      </c>
      <c r="L955" s="257" t="n">
        <f aca="false">SUM(L956:L962)</f>
        <v>152820</v>
      </c>
      <c r="M955" s="42"/>
      <c r="N955" s="257" t="n">
        <f aca="false">SUM(N956:N962)</f>
        <v>674</v>
      </c>
      <c r="O955" s="42"/>
      <c r="P955" s="42"/>
    </row>
    <row r="956" customFormat="false" ht="22.5" hidden="false" customHeight="false" outlineLevel="0" collapsed="false">
      <c r="A956" s="21" t="n">
        <v>68</v>
      </c>
      <c r="B956" s="45" t="s">
        <v>2003</v>
      </c>
      <c r="C956" s="45" t="s">
        <v>2004</v>
      </c>
      <c r="D956" s="45" t="s">
        <v>2005</v>
      </c>
      <c r="E956" s="23"/>
      <c r="F956" s="61" t="n">
        <v>15640</v>
      </c>
      <c r="G956" s="18" t="n">
        <v>800</v>
      </c>
      <c r="H956" s="33" t="n">
        <v>68000</v>
      </c>
      <c r="I956" s="18" t="n">
        <v>800</v>
      </c>
      <c r="J956" s="21" t="n">
        <v>800</v>
      </c>
      <c r="K956" s="21" t="n">
        <v>0</v>
      </c>
      <c r="L956" s="33" t="n">
        <v>68000</v>
      </c>
      <c r="M956" s="11"/>
      <c r="N956" s="21"/>
      <c r="O956" s="11"/>
      <c r="P956" s="11"/>
    </row>
    <row r="957" customFormat="false" ht="22.5" hidden="false" customHeight="false" outlineLevel="0" collapsed="false">
      <c r="A957" s="21" t="n">
        <v>69</v>
      </c>
      <c r="B957" s="45" t="s">
        <v>2006</v>
      </c>
      <c r="C957" s="45" t="s">
        <v>2007</v>
      </c>
      <c r="D957" s="45" t="s">
        <v>2008</v>
      </c>
      <c r="E957" s="23"/>
      <c r="F957" s="61" t="n">
        <v>5515</v>
      </c>
      <c r="G957" s="18" t="n">
        <v>300</v>
      </c>
      <c r="H957" s="33" t="n">
        <v>25500</v>
      </c>
      <c r="I957" s="18" t="n">
        <v>300</v>
      </c>
      <c r="J957" s="24" t="n">
        <v>300</v>
      </c>
      <c r="K957" s="24" t="n">
        <v>0</v>
      </c>
      <c r="L957" s="33" t="n">
        <v>25500</v>
      </c>
      <c r="M957" s="19"/>
      <c r="N957" s="24"/>
      <c r="O957" s="19"/>
      <c r="P957" s="19"/>
    </row>
    <row r="958" customFormat="false" ht="22.5" hidden="false" customHeight="false" outlineLevel="0" collapsed="false">
      <c r="A958" s="21" t="n">
        <v>70</v>
      </c>
      <c r="B958" s="29" t="s">
        <v>2009</v>
      </c>
      <c r="C958" s="45" t="s">
        <v>2007</v>
      </c>
      <c r="D958" s="29" t="s">
        <v>2010</v>
      </c>
      <c r="E958" s="23"/>
      <c r="F958" s="18" t="n">
        <v>1336.5</v>
      </c>
      <c r="G958" s="18" t="n">
        <v>66</v>
      </c>
      <c r="H958" s="18" t="n">
        <v>5940</v>
      </c>
      <c r="I958" s="18" t="n">
        <v>66</v>
      </c>
      <c r="J958" s="24" t="n">
        <v>0</v>
      </c>
      <c r="K958" s="18" t="n">
        <v>66</v>
      </c>
      <c r="L958" s="18" t="n">
        <v>5940</v>
      </c>
      <c r="M958" s="29" t="s">
        <v>2011</v>
      </c>
      <c r="N958" s="18" t="n">
        <v>66</v>
      </c>
      <c r="O958" s="19" t="n">
        <v>2017.1</v>
      </c>
      <c r="P958" s="19" t="n">
        <v>2017.12</v>
      </c>
    </row>
    <row r="959" customFormat="false" ht="22.5" hidden="false" customHeight="false" outlineLevel="0" collapsed="false">
      <c r="A959" s="21" t="n">
        <v>71</v>
      </c>
      <c r="B959" s="53" t="s">
        <v>2012</v>
      </c>
      <c r="C959" s="45" t="s">
        <v>2007</v>
      </c>
      <c r="D959" s="29" t="s">
        <v>2013</v>
      </c>
      <c r="E959" s="23"/>
      <c r="F959" s="18" t="n">
        <v>5382</v>
      </c>
      <c r="G959" s="18" t="n">
        <v>260</v>
      </c>
      <c r="H959" s="18" t="n">
        <v>23400</v>
      </c>
      <c r="I959" s="18" t="n">
        <v>260</v>
      </c>
      <c r="J959" s="21" t="n">
        <v>0</v>
      </c>
      <c r="K959" s="18" t="n">
        <v>260</v>
      </c>
      <c r="L959" s="18" t="n">
        <v>23400</v>
      </c>
      <c r="M959" s="53" t="s">
        <v>2014</v>
      </c>
      <c r="N959" s="18" t="n">
        <v>260</v>
      </c>
      <c r="O959" s="19" t="n">
        <v>2017.1</v>
      </c>
      <c r="P959" s="19" t="n">
        <v>2017.12</v>
      </c>
    </row>
    <row r="960" customFormat="false" ht="22.5" hidden="false" customHeight="false" outlineLevel="0" collapsed="false">
      <c r="A960" s="21" t="n">
        <v>72</v>
      </c>
      <c r="B960" s="29" t="s">
        <v>2015</v>
      </c>
      <c r="C960" s="45" t="s">
        <v>2007</v>
      </c>
      <c r="D960" s="29" t="s">
        <v>2016</v>
      </c>
      <c r="E960" s="18"/>
      <c r="F960" s="18" t="n">
        <v>1028</v>
      </c>
      <c r="G960" s="18" t="n">
        <v>50</v>
      </c>
      <c r="H960" s="18" t="n">
        <v>4360</v>
      </c>
      <c r="I960" s="18" t="n">
        <v>50</v>
      </c>
      <c r="J960" s="44" t="n">
        <v>0</v>
      </c>
      <c r="K960" s="18" t="n">
        <v>50</v>
      </c>
      <c r="L960" s="18" t="n">
        <v>4360</v>
      </c>
      <c r="M960" s="29" t="s">
        <v>2015</v>
      </c>
      <c r="N960" s="18" t="n">
        <v>50</v>
      </c>
      <c r="O960" s="19" t="n">
        <v>2017.1</v>
      </c>
      <c r="P960" s="19" t="n">
        <v>2017.12</v>
      </c>
    </row>
    <row r="961" customFormat="false" ht="22.5" hidden="false" customHeight="false" outlineLevel="0" collapsed="false">
      <c r="A961" s="21" t="n">
        <v>73</v>
      </c>
      <c r="B961" s="29" t="s">
        <v>2017</v>
      </c>
      <c r="C961" s="45" t="s">
        <v>2007</v>
      </c>
      <c r="D961" s="29" t="s">
        <v>2018</v>
      </c>
      <c r="E961" s="18"/>
      <c r="F961" s="18" t="n">
        <v>1940.4</v>
      </c>
      <c r="G961" s="18" t="n">
        <v>98</v>
      </c>
      <c r="H961" s="18" t="n">
        <v>8820</v>
      </c>
      <c r="I961" s="18" t="n">
        <v>98</v>
      </c>
      <c r="J961" s="44" t="n">
        <v>0</v>
      </c>
      <c r="K961" s="18" t="n">
        <v>98</v>
      </c>
      <c r="L961" s="18" t="n">
        <v>8820</v>
      </c>
      <c r="M961" s="29" t="s">
        <v>2019</v>
      </c>
      <c r="N961" s="18" t="n">
        <v>98</v>
      </c>
      <c r="O961" s="19" t="n">
        <v>2017.1</v>
      </c>
      <c r="P961" s="19" t="n">
        <v>2017.12</v>
      </c>
    </row>
    <row r="962" customFormat="false" ht="22.5" hidden="false" customHeight="false" outlineLevel="0" collapsed="false">
      <c r="A962" s="21" t="n">
        <v>74</v>
      </c>
      <c r="B962" s="29" t="s">
        <v>2020</v>
      </c>
      <c r="C962" s="45" t="s">
        <v>2007</v>
      </c>
      <c r="D962" s="29" t="s">
        <v>2021</v>
      </c>
      <c r="E962" s="18"/>
      <c r="F962" s="18" t="n">
        <v>3696</v>
      </c>
      <c r="G962" s="43" t="n">
        <v>200</v>
      </c>
      <c r="H962" s="18" t="n">
        <v>16800</v>
      </c>
      <c r="I962" s="43" t="n">
        <v>200</v>
      </c>
      <c r="J962" s="44" t="n">
        <v>0</v>
      </c>
      <c r="K962" s="43" t="n">
        <v>200</v>
      </c>
      <c r="L962" s="18" t="n">
        <v>16800</v>
      </c>
      <c r="M962" s="29" t="s">
        <v>2022</v>
      </c>
      <c r="N962" s="43" t="n">
        <v>200</v>
      </c>
      <c r="O962" s="19" t="n">
        <v>2017.1</v>
      </c>
      <c r="P962" s="19" t="n">
        <v>2017.12</v>
      </c>
    </row>
    <row r="963" customFormat="false" ht="14.25" hidden="false" customHeight="true" outlineLevel="0" collapsed="false">
      <c r="A963" s="256" t="s">
        <v>2023</v>
      </c>
      <c r="B963" s="256"/>
      <c r="C963" s="256"/>
      <c r="D963" s="256"/>
      <c r="E963" s="257"/>
      <c r="F963" s="257" t="n">
        <f aca="false">SUM(F964:F968)</f>
        <v>59079</v>
      </c>
      <c r="G963" s="257" t="n">
        <f aca="false">SUM(G964:G968)</f>
        <v>1425</v>
      </c>
      <c r="H963" s="257" t="n">
        <f aca="false">SUM(H964:H968)</f>
        <v>101378</v>
      </c>
      <c r="I963" s="257" t="n">
        <f aca="false">J963+K963</f>
        <v>1425</v>
      </c>
      <c r="J963" s="257" t="n">
        <f aca="false">SUM(J964:J968)</f>
        <v>1425</v>
      </c>
      <c r="K963" s="257" t="n">
        <v>0</v>
      </c>
      <c r="L963" s="257" t="n">
        <f aca="false">H963</f>
        <v>101378</v>
      </c>
      <c r="M963" s="257"/>
      <c r="N963" s="257"/>
      <c r="O963" s="257"/>
      <c r="P963" s="257"/>
    </row>
    <row r="964" customFormat="false" ht="14.25" hidden="false" customHeight="false" outlineLevel="0" collapsed="false">
      <c r="A964" s="42" t="n">
        <v>75</v>
      </c>
      <c r="B964" s="45" t="s">
        <v>2024</v>
      </c>
      <c r="C964" s="45" t="s">
        <v>2025</v>
      </c>
      <c r="D964" s="45" t="s">
        <v>2026</v>
      </c>
      <c r="E964" s="42"/>
      <c r="F964" s="42" t="n">
        <v>24000</v>
      </c>
      <c r="G964" s="42" t="n">
        <v>648</v>
      </c>
      <c r="H964" s="42" t="n">
        <v>36595</v>
      </c>
      <c r="I964" s="42" t="n">
        <f aca="false">J964+K964</f>
        <v>648</v>
      </c>
      <c r="J964" s="42" t="n">
        <v>648</v>
      </c>
      <c r="K964" s="42" t="n">
        <v>0</v>
      </c>
      <c r="L964" s="42" t="n">
        <f aca="false">H964</f>
        <v>36595</v>
      </c>
      <c r="M964" s="42"/>
      <c r="N964" s="42"/>
      <c r="O964" s="42"/>
      <c r="P964" s="42"/>
    </row>
    <row r="965" customFormat="false" ht="14.25" hidden="false" customHeight="false" outlineLevel="0" collapsed="false">
      <c r="A965" s="42" t="n">
        <v>76</v>
      </c>
      <c r="B965" s="45" t="s">
        <v>2027</v>
      </c>
      <c r="C965" s="45" t="s">
        <v>2025</v>
      </c>
      <c r="D965" s="45" t="s">
        <v>2028</v>
      </c>
      <c r="E965" s="42"/>
      <c r="F965" s="42" t="n">
        <v>9599</v>
      </c>
      <c r="G965" s="42" t="n">
        <v>222</v>
      </c>
      <c r="H965" s="42" t="n">
        <v>7849</v>
      </c>
      <c r="I965" s="42" t="n">
        <f aca="false">J965+K965</f>
        <v>222</v>
      </c>
      <c r="J965" s="42" t="n">
        <v>222</v>
      </c>
      <c r="K965" s="42" t="n">
        <v>0</v>
      </c>
      <c r="L965" s="42" t="n">
        <f aca="false">H965</f>
        <v>7849</v>
      </c>
      <c r="M965" s="42"/>
      <c r="N965" s="42"/>
      <c r="O965" s="42"/>
      <c r="P965" s="42"/>
    </row>
    <row r="966" customFormat="false" ht="14.25" hidden="false" customHeight="false" outlineLevel="0" collapsed="false">
      <c r="A966" s="42" t="n">
        <v>77</v>
      </c>
      <c r="B966" s="45" t="s">
        <v>2029</v>
      </c>
      <c r="C966" s="45" t="s">
        <v>2025</v>
      </c>
      <c r="D966" s="45" t="s">
        <v>2030</v>
      </c>
      <c r="E966" s="42"/>
      <c r="F966" s="42" t="n">
        <v>3800</v>
      </c>
      <c r="G966" s="42" t="n">
        <v>66</v>
      </c>
      <c r="H966" s="42" t="n">
        <v>6700</v>
      </c>
      <c r="I966" s="42" t="n">
        <f aca="false">J966+K966</f>
        <v>66</v>
      </c>
      <c r="J966" s="42" t="n">
        <v>66</v>
      </c>
      <c r="K966" s="42" t="n">
        <v>0</v>
      </c>
      <c r="L966" s="42" t="n">
        <f aca="false">H966</f>
        <v>6700</v>
      </c>
      <c r="M966" s="42"/>
      <c r="N966" s="42"/>
      <c r="O966" s="42"/>
      <c r="P966" s="42"/>
    </row>
    <row r="967" customFormat="false" ht="14.25" hidden="false" customHeight="false" outlineLevel="0" collapsed="false">
      <c r="A967" s="42" t="n">
        <v>78</v>
      </c>
      <c r="B967" s="45" t="s">
        <v>2031</v>
      </c>
      <c r="C967" s="45" t="s">
        <v>2025</v>
      </c>
      <c r="D967" s="45" t="s">
        <v>2032</v>
      </c>
      <c r="E967" s="42"/>
      <c r="F967" s="42" t="n">
        <f aca="false">G967*45</f>
        <v>13680</v>
      </c>
      <c r="G967" s="42" t="n">
        <v>304</v>
      </c>
      <c r="H967" s="42" t="n">
        <v>31825</v>
      </c>
      <c r="I967" s="42" t="n">
        <f aca="false">J967+K967</f>
        <v>304</v>
      </c>
      <c r="J967" s="42" t="n">
        <v>304</v>
      </c>
      <c r="K967" s="42" t="n">
        <v>0</v>
      </c>
      <c r="L967" s="42" t="n">
        <f aca="false">H967</f>
        <v>31825</v>
      </c>
      <c r="M967" s="42"/>
      <c r="N967" s="42"/>
      <c r="O967" s="42"/>
      <c r="P967" s="42"/>
    </row>
    <row r="968" customFormat="false" ht="14.25" hidden="false" customHeight="false" outlineLevel="0" collapsed="false">
      <c r="A968" s="42" t="n">
        <v>79</v>
      </c>
      <c r="B968" s="45" t="s">
        <v>2033</v>
      </c>
      <c r="C968" s="45" t="s">
        <v>2025</v>
      </c>
      <c r="D968" s="45" t="s">
        <v>2034</v>
      </c>
      <c r="E968" s="42" t="s">
        <v>154</v>
      </c>
      <c r="F968" s="42" t="n">
        <v>8000</v>
      </c>
      <c r="G968" s="42" t="n">
        <v>185</v>
      </c>
      <c r="H968" s="42" t="n">
        <v>18409</v>
      </c>
      <c r="I968" s="42" t="n">
        <f aca="false">J968+K968</f>
        <v>185</v>
      </c>
      <c r="J968" s="42" t="n">
        <v>185</v>
      </c>
      <c r="K968" s="42" t="n">
        <v>0</v>
      </c>
      <c r="L968" s="42" t="n">
        <f aca="false">H968</f>
        <v>18409</v>
      </c>
      <c r="M968" s="42"/>
      <c r="N968" s="42"/>
      <c r="O968" s="42"/>
      <c r="P968" s="42"/>
    </row>
    <row r="969" customFormat="false" ht="14.25" hidden="false" customHeight="true" outlineLevel="0" collapsed="false">
      <c r="A969" s="256" t="s">
        <v>2035</v>
      </c>
      <c r="B969" s="256"/>
      <c r="C969" s="256"/>
      <c r="D969" s="256"/>
      <c r="E969" s="257"/>
      <c r="F969" s="257" t="n">
        <f aca="false">SUM(F970:F983)</f>
        <v>18187</v>
      </c>
      <c r="G969" s="257" t="n">
        <f aca="false">SUM(G970:G983)</f>
        <v>1706</v>
      </c>
      <c r="H969" s="257" t="n">
        <f aca="false">SUM(H970:H983)</f>
        <v>93830</v>
      </c>
      <c r="I969" s="257" t="n">
        <f aca="false">SUM(I970:I983)</f>
        <v>1706</v>
      </c>
      <c r="J969" s="257" t="n">
        <f aca="false">SUM(J970:J983)</f>
        <v>1207</v>
      </c>
      <c r="K969" s="257" t="n">
        <f aca="false">SUM(K970:K983)</f>
        <v>499</v>
      </c>
      <c r="L969" s="257" t="n">
        <f aca="false">SUM(L970:L983)</f>
        <v>93830</v>
      </c>
      <c r="M969" s="42"/>
      <c r="N969" s="257" t="n">
        <f aca="false">SUM(N970:N983)</f>
        <v>499</v>
      </c>
      <c r="O969" s="42"/>
      <c r="P969" s="42"/>
    </row>
    <row r="970" customFormat="false" ht="22.5" hidden="false" customHeight="false" outlineLevel="0" collapsed="false">
      <c r="A970" s="21" t="n">
        <v>80</v>
      </c>
      <c r="B970" s="40" t="s">
        <v>2036</v>
      </c>
      <c r="C970" s="53" t="s">
        <v>2037</v>
      </c>
      <c r="D970" s="53" t="s">
        <v>2038</v>
      </c>
      <c r="E970" s="23"/>
      <c r="F970" s="267" t="n">
        <v>3360</v>
      </c>
      <c r="G970" s="43" t="n">
        <v>280</v>
      </c>
      <c r="H970" s="43" t="n">
        <v>15400</v>
      </c>
      <c r="I970" s="43" t="n">
        <v>280</v>
      </c>
      <c r="J970" s="43" t="n">
        <v>280</v>
      </c>
      <c r="K970" s="43" t="n">
        <v>0</v>
      </c>
      <c r="L970" s="43" t="n">
        <v>15400</v>
      </c>
      <c r="M970" s="11"/>
      <c r="N970" s="21"/>
      <c r="O970" s="11"/>
      <c r="P970" s="11"/>
    </row>
    <row r="971" customFormat="false" ht="22.5" hidden="false" customHeight="false" outlineLevel="0" collapsed="false">
      <c r="A971" s="21" t="n">
        <v>81</v>
      </c>
      <c r="B971" s="40" t="s">
        <v>2039</v>
      </c>
      <c r="C971" s="53" t="s">
        <v>2037</v>
      </c>
      <c r="D971" s="53" t="s">
        <v>2038</v>
      </c>
      <c r="E971" s="23"/>
      <c r="F971" s="267" t="n">
        <v>2400</v>
      </c>
      <c r="G971" s="43" t="n">
        <v>200</v>
      </c>
      <c r="H971" s="43" t="n">
        <v>11000</v>
      </c>
      <c r="I971" s="43" t="n">
        <v>200</v>
      </c>
      <c r="J971" s="43" t="n">
        <v>200</v>
      </c>
      <c r="K971" s="43" t="n">
        <v>0</v>
      </c>
      <c r="L971" s="43" t="n">
        <v>11000</v>
      </c>
      <c r="M971" s="19"/>
      <c r="N971" s="24"/>
      <c r="O971" s="19"/>
      <c r="P971" s="19"/>
    </row>
    <row r="972" customFormat="false" ht="22.5" hidden="false" customHeight="false" outlineLevel="0" collapsed="false">
      <c r="A972" s="21" t="n">
        <v>82</v>
      </c>
      <c r="B972" s="28" t="s">
        <v>2040</v>
      </c>
      <c r="C972" s="53" t="s">
        <v>2037</v>
      </c>
      <c r="D972" s="53" t="s">
        <v>2038</v>
      </c>
      <c r="E972" s="23"/>
      <c r="F972" s="267" t="n">
        <v>942</v>
      </c>
      <c r="G972" s="43" t="n">
        <v>100</v>
      </c>
      <c r="H972" s="43" t="n">
        <v>5500</v>
      </c>
      <c r="I972" s="43" t="n">
        <v>100</v>
      </c>
      <c r="J972" s="43" t="n">
        <v>60</v>
      </c>
      <c r="K972" s="43" t="n">
        <v>40</v>
      </c>
      <c r="L972" s="43" t="n">
        <v>5500</v>
      </c>
      <c r="M972" s="28" t="s">
        <v>2041</v>
      </c>
      <c r="N972" s="24" t="n">
        <v>40</v>
      </c>
      <c r="O972" s="21" t="n">
        <v>2017.03</v>
      </c>
      <c r="P972" s="24" t="n">
        <v>2018</v>
      </c>
    </row>
    <row r="973" customFormat="false" ht="22.5" hidden="false" customHeight="false" outlineLevel="0" collapsed="false">
      <c r="A973" s="21" t="n">
        <v>83</v>
      </c>
      <c r="B973" s="40" t="s">
        <v>2042</v>
      </c>
      <c r="C973" s="53" t="s">
        <v>2037</v>
      </c>
      <c r="D973" s="53" t="s">
        <v>2038</v>
      </c>
      <c r="E973" s="23"/>
      <c r="F973" s="267" t="n">
        <v>1217</v>
      </c>
      <c r="G973" s="43" t="n">
        <v>160</v>
      </c>
      <c r="H973" s="43" t="n">
        <v>8800</v>
      </c>
      <c r="I973" s="43" t="n">
        <v>160</v>
      </c>
      <c r="J973" s="43" t="n">
        <v>100</v>
      </c>
      <c r="K973" s="43" t="n">
        <v>60</v>
      </c>
      <c r="L973" s="43" t="n">
        <v>8800</v>
      </c>
      <c r="M973" s="40" t="s">
        <v>2043</v>
      </c>
      <c r="N973" s="21" t="n">
        <v>60</v>
      </c>
      <c r="O973" s="21" t="n">
        <v>2017.03</v>
      </c>
      <c r="P973" s="21" t="n">
        <v>2018</v>
      </c>
    </row>
    <row r="974" customFormat="false" ht="22.5" hidden="false" customHeight="false" outlineLevel="0" collapsed="false">
      <c r="A974" s="21" t="n">
        <v>84</v>
      </c>
      <c r="B974" s="40" t="s">
        <v>2044</v>
      </c>
      <c r="C974" s="53" t="s">
        <v>2037</v>
      </c>
      <c r="D974" s="53" t="s">
        <v>2038</v>
      </c>
      <c r="E974" s="18"/>
      <c r="F974" s="267" t="n">
        <v>480</v>
      </c>
      <c r="G974" s="43" t="n">
        <v>100</v>
      </c>
      <c r="H974" s="43" t="n">
        <v>5500</v>
      </c>
      <c r="I974" s="43" t="n">
        <v>100</v>
      </c>
      <c r="J974" s="43" t="n">
        <v>100</v>
      </c>
      <c r="K974" s="43" t="n">
        <v>0</v>
      </c>
      <c r="L974" s="43" t="n">
        <v>5500</v>
      </c>
      <c r="M974" s="11"/>
      <c r="N974" s="21" t="s">
        <v>22</v>
      </c>
      <c r="O974" s="21"/>
      <c r="P974" s="21"/>
    </row>
    <row r="975" customFormat="false" ht="22.5" hidden="false" customHeight="false" outlineLevel="0" collapsed="false">
      <c r="A975" s="21" t="n">
        <v>85</v>
      </c>
      <c r="B975" s="40" t="s">
        <v>2045</v>
      </c>
      <c r="C975" s="53" t="s">
        <v>2037</v>
      </c>
      <c r="D975" s="53" t="s">
        <v>2038</v>
      </c>
      <c r="E975" s="18"/>
      <c r="F975" s="267" t="n">
        <v>991</v>
      </c>
      <c r="G975" s="43" t="n">
        <v>100</v>
      </c>
      <c r="H975" s="43" t="n">
        <v>5500</v>
      </c>
      <c r="I975" s="43" t="n">
        <v>100</v>
      </c>
      <c r="J975" s="43" t="n">
        <v>40</v>
      </c>
      <c r="K975" s="43" t="n">
        <v>60</v>
      </c>
      <c r="L975" s="43" t="n">
        <v>5500</v>
      </c>
      <c r="M975" s="40" t="s">
        <v>2046</v>
      </c>
      <c r="N975" s="21" t="n">
        <v>60</v>
      </c>
      <c r="O975" s="21" t="n">
        <v>2017.03</v>
      </c>
      <c r="P975" s="21" t="n">
        <v>2018</v>
      </c>
    </row>
    <row r="976" customFormat="false" ht="22.5" hidden="false" customHeight="false" outlineLevel="0" collapsed="false">
      <c r="A976" s="21" t="n">
        <v>86</v>
      </c>
      <c r="B976" s="40" t="s">
        <v>2047</v>
      </c>
      <c r="C976" s="53" t="s">
        <v>2048</v>
      </c>
      <c r="D976" s="53" t="s">
        <v>2049</v>
      </c>
      <c r="E976" s="18"/>
      <c r="F976" s="267" t="n">
        <v>394</v>
      </c>
      <c r="G976" s="43" t="n">
        <v>82</v>
      </c>
      <c r="H976" s="43" t="n">
        <v>4510</v>
      </c>
      <c r="I976" s="43" t="n">
        <v>82</v>
      </c>
      <c r="J976" s="43" t="n">
        <v>82</v>
      </c>
      <c r="K976" s="43" t="n">
        <v>0</v>
      </c>
      <c r="L976" s="43" t="n">
        <v>4510</v>
      </c>
      <c r="M976" s="11"/>
      <c r="N976" s="21" t="s">
        <v>22</v>
      </c>
      <c r="O976" s="21"/>
      <c r="P976" s="11"/>
    </row>
    <row r="977" customFormat="false" ht="22.5" hidden="false" customHeight="false" outlineLevel="0" collapsed="false">
      <c r="A977" s="21" t="n">
        <v>87</v>
      </c>
      <c r="B977" s="40" t="s">
        <v>2050</v>
      </c>
      <c r="C977" s="53" t="s">
        <v>2048</v>
      </c>
      <c r="D977" s="53" t="s">
        <v>2049</v>
      </c>
      <c r="E977" s="18"/>
      <c r="F977" s="267" t="n">
        <v>979</v>
      </c>
      <c r="G977" s="43" t="n">
        <v>105</v>
      </c>
      <c r="H977" s="43" t="n">
        <v>5775</v>
      </c>
      <c r="I977" s="43" t="n">
        <v>105</v>
      </c>
      <c r="J977" s="43" t="n">
        <v>50</v>
      </c>
      <c r="K977" s="43" t="n">
        <v>55</v>
      </c>
      <c r="L977" s="43" t="n">
        <v>5775</v>
      </c>
      <c r="M977" s="40" t="s">
        <v>2051</v>
      </c>
      <c r="N977" s="43" t="n">
        <v>55</v>
      </c>
      <c r="O977" s="21" t="n">
        <v>2016.4</v>
      </c>
      <c r="P977" s="21" t="n">
        <v>2018</v>
      </c>
    </row>
    <row r="978" customFormat="false" ht="22.5" hidden="false" customHeight="false" outlineLevel="0" collapsed="false">
      <c r="A978" s="21" t="n">
        <v>88</v>
      </c>
      <c r="B978" s="40" t="s">
        <v>2052</v>
      </c>
      <c r="C978" s="53" t="s">
        <v>2048</v>
      </c>
      <c r="D978" s="53" t="s">
        <v>2049</v>
      </c>
      <c r="E978" s="18"/>
      <c r="F978" s="267" t="n">
        <v>568</v>
      </c>
      <c r="G978" s="43" t="n">
        <v>53</v>
      </c>
      <c r="H978" s="43" t="n">
        <v>2915</v>
      </c>
      <c r="I978" s="43" t="n">
        <v>53</v>
      </c>
      <c r="J978" s="43" t="n">
        <v>20</v>
      </c>
      <c r="K978" s="43" t="n">
        <v>33</v>
      </c>
      <c r="L978" s="43" t="n">
        <v>2915</v>
      </c>
      <c r="M978" s="40" t="s">
        <v>2053</v>
      </c>
      <c r="N978" s="43" t="n">
        <v>33</v>
      </c>
      <c r="O978" s="21" t="n">
        <v>2016.5</v>
      </c>
      <c r="P978" s="21" t="n">
        <v>2018</v>
      </c>
    </row>
    <row r="979" customFormat="false" ht="22.5" hidden="false" customHeight="false" outlineLevel="0" collapsed="false">
      <c r="A979" s="21" t="n">
        <v>89</v>
      </c>
      <c r="B979" s="40" t="s">
        <v>2054</v>
      </c>
      <c r="C979" s="53" t="s">
        <v>2048</v>
      </c>
      <c r="D979" s="53" t="s">
        <v>2049</v>
      </c>
      <c r="E979" s="18"/>
      <c r="F979" s="267" t="n">
        <v>1738</v>
      </c>
      <c r="G979" s="43" t="n">
        <v>180</v>
      </c>
      <c r="H979" s="43" t="n">
        <v>9900</v>
      </c>
      <c r="I979" s="43" t="n">
        <v>180</v>
      </c>
      <c r="J979" s="43" t="n">
        <v>80</v>
      </c>
      <c r="K979" s="43" t="n">
        <v>100</v>
      </c>
      <c r="L979" s="43" t="n">
        <v>9900</v>
      </c>
      <c r="M979" s="40" t="s">
        <v>2055</v>
      </c>
      <c r="N979" s="43" t="n">
        <v>100</v>
      </c>
      <c r="O979" s="21" t="n">
        <v>2016.5</v>
      </c>
      <c r="P979" s="21" t="n">
        <v>2018</v>
      </c>
    </row>
    <row r="980" customFormat="false" ht="33.75" hidden="false" customHeight="false" outlineLevel="0" collapsed="false">
      <c r="A980" s="21" t="n">
        <v>90</v>
      </c>
      <c r="B980" s="40" t="s">
        <v>2056</v>
      </c>
      <c r="C980" s="268" t="s">
        <v>2057</v>
      </c>
      <c r="D980" s="268" t="s">
        <v>2058</v>
      </c>
      <c r="E980" s="18" t="s">
        <v>154</v>
      </c>
      <c r="F980" s="267" t="n">
        <v>689</v>
      </c>
      <c r="G980" s="43" t="n">
        <v>80</v>
      </c>
      <c r="H980" s="43" t="n">
        <v>4400</v>
      </c>
      <c r="I980" s="43" t="n">
        <v>80</v>
      </c>
      <c r="J980" s="43" t="n">
        <v>45</v>
      </c>
      <c r="K980" s="43" t="n">
        <v>35</v>
      </c>
      <c r="L980" s="43" t="n">
        <v>4400</v>
      </c>
      <c r="M980" s="40" t="s">
        <v>2056</v>
      </c>
      <c r="N980" s="43" t="n">
        <v>35</v>
      </c>
      <c r="O980" s="21" t="n">
        <v>2016.4</v>
      </c>
      <c r="P980" s="21" t="n">
        <v>2018</v>
      </c>
    </row>
    <row r="981" customFormat="false" ht="22.5" hidden="false" customHeight="false" outlineLevel="0" collapsed="false">
      <c r="A981" s="21" t="n">
        <v>91</v>
      </c>
      <c r="B981" s="40" t="s">
        <v>2059</v>
      </c>
      <c r="C981" s="268" t="s">
        <v>2060</v>
      </c>
      <c r="D981" s="268" t="s">
        <v>2061</v>
      </c>
      <c r="E981" s="18" t="s">
        <v>154</v>
      </c>
      <c r="F981" s="267" t="n">
        <v>1840</v>
      </c>
      <c r="G981" s="43" t="n">
        <v>116</v>
      </c>
      <c r="H981" s="43" t="n">
        <v>6380</v>
      </c>
      <c r="I981" s="43" t="n">
        <v>116</v>
      </c>
      <c r="J981" s="43" t="n">
        <v>60</v>
      </c>
      <c r="K981" s="43" t="n">
        <v>56</v>
      </c>
      <c r="L981" s="43" t="n">
        <v>6380</v>
      </c>
      <c r="M981" s="40" t="s">
        <v>2059</v>
      </c>
      <c r="N981" s="43" t="n">
        <v>56</v>
      </c>
      <c r="O981" s="21" t="n">
        <v>2016.3</v>
      </c>
      <c r="P981" s="21" t="n">
        <v>2017</v>
      </c>
    </row>
    <row r="982" customFormat="false" ht="22.5" hidden="false" customHeight="false" outlineLevel="0" collapsed="false">
      <c r="A982" s="21" t="n">
        <v>92</v>
      </c>
      <c r="B982" s="40" t="s">
        <v>2062</v>
      </c>
      <c r="C982" s="268" t="s">
        <v>2060</v>
      </c>
      <c r="D982" s="268" t="s">
        <v>2061</v>
      </c>
      <c r="E982" s="18" t="s">
        <v>154</v>
      </c>
      <c r="F982" s="267" t="n">
        <v>1938</v>
      </c>
      <c r="G982" s="43" t="n">
        <v>78</v>
      </c>
      <c r="H982" s="43" t="n">
        <v>4290</v>
      </c>
      <c r="I982" s="43" t="n">
        <v>78</v>
      </c>
      <c r="J982" s="43" t="n">
        <v>50</v>
      </c>
      <c r="K982" s="43" t="n">
        <v>28</v>
      </c>
      <c r="L982" s="43" t="n">
        <v>4290</v>
      </c>
      <c r="M982" s="40" t="s">
        <v>2062</v>
      </c>
      <c r="N982" s="43" t="n">
        <v>28</v>
      </c>
      <c r="O982" s="21" t="n">
        <v>2016.3</v>
      </c>
      <c r="P982" s="21" t="n">
        <v>2017</v>
      </c>
    </row>
    <row r="983" customFormat="false" ht="22.5" hidden="false" customHeight="false" outlineLevel="0" collapsed="false">
      <c r="A983" s="21" t="n">
        <v>93</v>
      </c>
      <c r="B983" s="40" t="s">
        <v>2063</v>
      </c>
      <c r="C983" s="268" t="s">
        <v>2060</v>
      </c>
      <c r="D983" s="268" t="s">
        <v>2061</v>
      </c>
      <c r="E983" s="18" t="s">
        <v>154</v>
      </c>
      <c r="F983" s="267" t="n">
        <v>651</v>
      </c>
      <c r="G983" s="43" t="n">
        <v>72</v>
      </c>
      <c r="H983" s="43" t="n">
        <v>3960</v>
      </c>
      <c r="I983" s="43" t="n">
        <v>72</v>
      </c>
      <c r="J983" s="43" t="n">
        <v>40</v>
      </c>
      <c r="K983" s="43" t="n">
        <v>32</v>
      </c>
      <c r="L983" s="43" t="n">
        <v>3960</v>
      </c>
      <c r="M983" s="40" t="s">
        <v>2063</v>
      </c>
      <c r="N983" s="43" t="n">
        <v>32</v>
      </c>
      <c r="O983" s="21" t="n">
        <v>2016.3</v>
      </c>
      <c r="P983" s="21" t="n">
        <v>2017</v>
      </c>
    </row>
    <row r="984" customFormat="false" ht="21" hidden="false" customHeight="true" outlineLevel="0" collapsed="false">
      <c r="A984" s="256" t="s">
        <v>2064</v>
      </c>
      <c r="B984" s="256"/>
      <c r="C984" s="256"/>
      <c r="D984" s="256"/>
      <c r="E984" s="257"/>
      <c r="F984" s="257" t="n">
        <f aca="false">SUM(F986:F994)</f>
        <v>177781.46</v>
      </c>
      <c r="G984" s="257" t="n">
        <f aca="false">SUM(G985:G994)</f>
        <v>3896</v>
      </c>
      <c r="H984" s="257" t="n">
        <f aca="false">SUM(H985:H994)</f>
        <v>338826.01</v>
      </c>
      <c r="I984" s="257" t="n">
        <f aca="false">SUM(I985:I994)</f>
        <v>3896</v>
      </c>
      <c r="J984" s="257" t="n">
        <f aca="false">SUM(J985:J994)</f>
        <v>3896</v>
      </c>
      <c r="K984" s="257" t="n">
        <f aca="false">SUM(K985:K994)</f>
        <v>0</v>
      </c>
      <c r="L984" s="257" t="n">
        <f aca="false">SUM(L985:L994)</f>
        <v>338826.01</v>
      </c>
      <c r="M984" s="42"/>
      <c r="N984" s="257" t="s">
        <v>22</v>
      </c>
      <c r="O984" s="42"/>
      <c r="P984" s="42"/>
    </row>
    <row r="985" customFormat="false" ht="22.5" hidden="false" customHeight="false" outlineLevel="0" collapsed="false">
      <c r="A985" s="42" t="n">
        <v>94</v>
      </c>
      <c r="B985" s="45" t="s">
        <v>2065</v>
      </c>
      <c r="C985" s="269" t="s">
        <v>2066</v>
      </c>
      <c r="D985" s="45" t="s">
        <v>2067</v>
      </c>
      <c r="E985" s="42"/>
      <c r="F985" s="42" t="n">
        <v>15600</v>
      </c>
      <c r="G985" s="42" t="n">
        <v>1560</v>
      </c>
      <c r="H985" s="42" t="n">
        <v>93600</v>
      </c>
      <c r="I985" s="42" t="n">
        <v>1560</v>
      </c>
      <c r="J985" s="42" t="n">
        <v>1560</v>
      </c>
      <c r="K985" s="42"/>
      <c r="L985" s="42" t="n">
        <v>93600</v>
      </c>
      <c r="M985" s="42"/>
      <c r="N985" s="42"/>
      <c r="O985" s="42"/>
      <c r="P985" s="42"/>
    </row>
    <row r="986" customFormat="false" ht="22.5" hidden="false" customHeight="false" outlineLevel="0" collapsed="false">
      <c r="A986" s="42" t="n">
        <v>95</v>
      </c>
      <c r="B986" s="45" t="s">
        <v>2068</v>
      </c>
      <c r="C986" s="53" t="s">
        <v>2069</v>
      </c>
      <c r="D986" s="45" t="s">
        <v>2070</v>
      </c>
      <c r="E986" s="42"/>
      <c r="F986" s="42" t="n">
        <v>120343.05</v>
      </c>
      <c r="G986" s="42" t="n">
        <v>280</v>
      </c>
      <c r="H986" s="42" t="n">
        <v>22915.51</v>
      </c>
      <c r="I986" s="42" t="n">
        <f aca="false">J986+K986</f>
        <v>280</v>
      </c>
      <c r="J986" s="42" t="n">
        <v>280</v>
      </c>
      <c r="K986" s="42" t="n">
        <v>0</v>
      </c>
      <c r="L986" s="42" t="n">
        <f aca="false">H986</f>
        <v>22915.51</v>
      </c>
      <c r="M986" s="42"/>
      <c r="N986" s="42"/>
      <c r="O986" s="42"/>
      <c r="P986" s="42"/>
    </row>
    <row r="987" customFormat="false" ht="22.5" hidden="false" customHeight="false" outlineLevel="0" collapsed="false">
      <c r="A987" s="42" t="n">
        <v>96</v>
      </c>
      <c r="B987" s="45" t="s">
        <v>2071</v>
      </c>
      <c r="C987" s="270" t="s">
        <v>2072</v>
      </c>
      <c r="D987" s="45" t="s">
        <v>2073</v>
      </c>
      <c r="E987" s="42"/>
      <c r="F987" s="42"/>
      <c r="G987" s="42" t="n">
        <v>64</v>
      </c>
      <c r="H987" s="42" t="n">
        <v>2862</v>
      </c>
      <c r="I987" s="42" t="n">
        <f aca="false">J987+K987</f>
        <v>64</v>
      </c>
      <c r="J987" s="42" t="n">
        <v>64</v>
      </c>
      <c r="K987" s="42" t="n">
        <v>0</v>
      </c>
      <c r="L987" s="42" t="n">
        <f aca="false">H987</f>
        <v>2862</v>
      </c>
      <c r="M987" s="42"/>
      <c r="N987" s="42"/>
      <c r="O987" s="42"/>
      <c r="P987" s="42"/>
    </row>
    <row r="988" customFormat="false" ht="22.5" hidden="false" customHeight="false" outlineLevel="0" collapsed="false">
      <c r="A988" s="42" t="n">
        <v>97</v>
      </c>
      <c r="B988" s="45" t="s">
        <v>2074</v>
      </c>
      <c r="C988" s="269" t="s">
        <v>2066</v>
      </c>
      <c r="D988" s="45" t="s">
        <v>2075</v>
      </c>
      <c r="E988" s="42"/>
      <c r="F988" s="42"/>
      <c r="G988" s="42" t="n">
        <v>462</v>
      </c>
      <c r="H988" s="42" t="n">
        <v>40912.5</v>
      </c>
      <c r="I988" s="42" t="n">
        <f aca="false">J988+K988</f>
        <v>462</v>
      </c>
      <c r="J988" s="42" t="n">
        <v>462</v>
      </c>
      <c r="K988" s="42" t="n">
        <v>0</v>
      </c>
      <c r="L988" s="42" t="n">
        <f aca="false">H988</f>
        <v>40912.5</v>
      </c>
      <c r="M988" s="42"/>
      <c r="N988" s="42"/>
      <c r="O988" s="42"/>
      <c r="P988" s="42"/>
    </row>
    <row r="989" customFormat="false" ht="22.5" hidden="false" customHeight="false" outlineLevel="0" collapsed="false">
      <c r="A989" s="42" t="n">
        <v>98</v>
      </c>
      <c r="B989" s="45" t="s">
        <v>2076</v>
      </c>
      <c r="C989" s="269" t="s">
        <v>2066</v>
      </c>
      <c r="D989" s="45" t="s">
        <v>2077</v>
      </c>
      <c r="E989" s="42"/>
      <c r="F989" s="42"/>
      <c r="G989" s="42" t="n">
        <v>365</v>
      </c>
      <c r="H989" s="42" t="n">
        <v>57901</v>
      </c>
      <c r="I989" s="42" t="n">
        <f aca="false">J989+K989</f>
        <v>365</v>
      </c>
      <c r="J989" s="42" t="n">
        <v>365</v>
      </c>
      <c r="K989" s="42" t="n">
        <v>0</v>
      </c>
      <c r="L989" s="42" t="n">
        <f aca="false">H989</f>
        <v>57901</v>
      </c>
      <c r="M989" s="42"/>
      <c r="N989" s="42"/>
      <c r="O989" s="42"/>
      <c r="P989" s="42"/>
    </row>
    <row r="990" customFormat="false" ht="22.5" hidden="false" customHeight="false" outlineLevel="0" collapsed="false">
      <c r="A990" s="42" t="n">
        <v>99</v>
      </c>
      <c r="B990" s="45" t="s">
        <v>2078</v>
      </c>
      <c r="C990" s="269" t="s">
        <v>2066</v>
      </c>
      <c r="D990" s="45" t="s">
        <v>2079</v>
      </c>
      <c r="E990" s="42"/>
      <c r="F990" s="42"/>
      <c r="G990" s="42" t="n">
        <v>459</v>
      </c>
      <c r="H990" s="42" t="n">
        <v>38312</v>
      </c>
      <c r="I990" s="42" t="n">
        <f aca="false">J990+K990</f>
        <v>459</v>
      </c>
      <c r="J990" s="42" t="n">
        <v>459</v>
      </c>
      <c r="K990" s="42" t="n">
        <v>0</v>
      </c>
      <c r="L990" s="42" t="n">
        <f aca="false">H990</f>
        <v>38312</v>
      </c>
      <c r="M990" s="42"/>
      <c r="N990" s="42"/>
      <c r="O990" s="42"/>
      <c r="P990" s="42"/>
    </row>
    <row r="991" customFormat="false" ht="22.5" hidden="false" customHeight="false" outlineLevel="0" collapsed="false">
      <c r="A991" s="42" t="n">
        <v>100</v>
      </c>
      <c r="B991" s="45" t="s">
        <v>2080</v>
      </c>
      <c r="C991" s="269" t="s">
        <v>2066</v>
      </c>
      <c r="D991" s="45" t="s">
        <v>2081</v>
      </c>
      <c r="E991" s="42"/>
      <c r="F991" s="42" t="n">
        <v>57438.41</v>
      </c>
      <c r="G991" s="42" t="n">
        <v>133</v>
      </c>
      <c r="H991" s="42" t="n">
        <v>15999</v>
      </c>
      <c r="I991" s="42" t="n">
        <f aca="false">J991+K991</f>
        <v>133</v>
      </c>
      <c r="J991" s="42" t="n">
        <v>133</v>
      </c>
      <c r="K991" s="42" t="n">
        <v>0</v>
      </c>
      <c r="L991" s="42" t="n">
        <f aca="false">H991</f>
        <v>15999</v>
      </c>
      <c r="M991" s="42"/>
      <c r="N991" s="42"/>
      <c r="O991" s="42"/>
      <c r="P991" s="42"/>
    </row>
    <row r="992" customFormat="false" ht="22.5" hidden="false" customHeight="false" outlineLevel="0" collapsed="false">
      <c r="A992" s="42" t="n">
        <v>101</v>
      </c>
      <c r="B992" s="45" t="s">
        <v>2082</v>
      </c>
      <c r="C992" s="269" t="s">
        <v>2066</v>
      </c>
      <c r="D992" s="45" t="s">
        <v>2083</v>
      </c>
      <c r="E992" s="42"/>
      <c r="F992" s="42"/>
      <c r="G992" s="42" t="n">
        <v>44</v>
      </c>
      <c r="H992" s="42" t="n">
        <v>5615</v>
      </c>
      <c r="I992" s="42" t="n">
        <f aca="false">J992+K992</f>
        <v>44</v>
      </c>
      <c r="J992" s="42" t="n">
        <v>44</v>
      </c>
      <c r="K992" s="42" t="n">
        <v>0</v>
      </c>
      <c r="L992" s="42" t="n">
        <f aca="false">H992</f>
        <v>5615</v>
      </c>
      <c r="M992" s="42"/>
      <c r="N992" s="42"/>
      <c r="O992" s="42"/>
      <c r="P992" s="42"/>
    </row>
    <row r="993" customFormat="false" ht="22.5" hidden="false" customHeight="false" outlineLevel="0" collapsed="false">
      <c r="A993" s="42" t="n">
        <v>102</v>
      </c>
      <c r="B993" s="45" t="s">
        <v>2084</v>
      </c>
      <c r="C993" s="269" t="s">
        <v>2066</v>
      </c>
      <c r="D993" s="45" t="s">
        <v>2085</v>
      </c>
      <c r="E993" s="42"/>
      <c r="F993" s="42"/>
      <c r="G993" s="42" t="n">
        <v>136</v>
      </c>
      <c r="H993" s="42" t="n">
        <v>14399</v>
      </c>
      <c r="I993" s="42" t="n">
        <f aca="false">J993+K993</f>
        <v>136</v>
      </c>
      <c r="J993" s="42" t="n">
        <v>136</v>
      </c>
      <c r="K993" s="42" t="n">
        <v>0</v>
      </c>
      <c r="L993" s="42" t="n">
        <f aca="false">H993</f>
        <v>14399</v>
      </c>
      <c r="M993" s="42"/>
      <c r="N993" s="42"/>
      <c r="O993" s="42"/>
      <c r="P993" s="42"/>
    </row>
    <row r="994" customFormat="false" ht="22.5" hidden="false" customHeight="false" outlineLevel="0" collapsed="false">
      <c r="A994" s="42" t="n">
        <v>103</v>
      </c>
      <c r="B994" s="45" t="s">
        <v>2086</v>
      </c>
      <c r="C994" s="269" t="s">
        <v>2066</v>
      </c>
      <c r="D994" s="45" t="s">
        <v>2087</v>
      </c>
      <c r="E994" s="42"/>
      <c r="F994" s="42"/>
      <c r="G994" s="42" t="n">
        <v>393</v>
      </c>
      <c r="H994" s="42" t="n">
        <v>46310</v>
      </c>
      <c r="I994" s="42" t="n">
        <f aca="false">J994+K994</f>
        <v>393</v>
      </c>
      <c r="J994" s="42" t="n">
        <v>393</v>
      </c>
      <c r="K994" s="42" t="n">
        <v>0</v>
      </c>
      <c r="L994" s="42" t="n">
        <f aca="false">H994</f>
        <v>46310</v>
      </c>
      <c r="M994" s="42"/>
      <c r="N994" s="42"/>
      <c r="O994" s="42"/>
      <c r="P994" s="42"/>
    </row>
    <row r="995" customFormat="false" ht="14.25" hidden="false" customHeight="true" outlineLevel="0" collapsed="false">
      <c r="A995" s="256" t="s">
        <v>2088</v>
      </c>
      <c r="B995" s="256"/>
      <c r="C995" s="256"/>
      <c r="D995" s="256"/>
      <c r="E995" s="257"/>
      <c r="F995" s="257" t="n">
        <f aca="false">SUM(F996:F1000)</f>
        <v>20219.7038</v>
      </c>
      <c r="G995" s="257" t="n">
        <f aca="false">SUM(G996:G1000)</f>
        <v>566</v>
      </c>
      <c r="H995" s="257" t="n">
        <f aca="false">SUM(H996:H1000)</f>
        <v>56167.955</v>
      </c>
      <c r="I995" s="257" t="n">
        <f aca="false">SUM(I996:I1000)</f>
        <v>566</v>
      </c>
      <c r="J995" s="257" t="n">
        <f aca="false">SUM(J996:J1000)</f>
        <v>566</v>
      </c>
      <c r="K995" s="257" t="n">
        <f aca="false">SUM(K996:K1000)</f>
        <v>0</v>
      </c>
      <c r="L995" s="42" t="n">
        <f aca="false">SUM(L996:L1000)</f>
        <v>56167.955</v>
      </c>
      <c r="M995" s="42"/>
      <c r="N995" s="257"/>
      <c r="O995" s="42"/>
      <c r="P995" s="42"/>
    </row>
    <row r="996" customFormat="false" ht="22.5" hidden="false" customHeight="false" outlineLevel="0" collapsed="false">
      <c r="A996" s="21" t="n">
        <v>104</v>
      </c>
      <c r="B996" s="29" t="s">
        <v>2089</v>
      </c>
      <c r="C996" s="35" t="s">
        <v>2090</v>
      </c>
      <c r="D996" s="35" t="s">
        <v>2090</v>
      </c>
      <c r="E996" s="21" t="s">
        <v>154</v>
      </c>
      <c r="F996" s="42" t="n">
        <v>5558</v>
      </c>
      <c r="G996" s="43" t="n">
        <v>150</v>
      </c>
      <c r="H996" s="43" t="n">
        <v>15441</v>
      </c>
      <c r="I996" s="43" t="n">
        <v>150</v>
      </c>
      <c r="J996" s="43" t="n">
        <v>150</v>
      </c>
      <c r="K996" s="21" t="n">
        <v>0</v>
      </c>
      <c r="L996" s="43" t="n">
        <v>15441</v>
      </c>
      <c r="M996" s="18"/>
      <c r="N996" s="21"/>
      <c r="O996" s="21"/>
      <c r="P996" s="21"/>
    </row>
    <row r="997" customFormat="false" ht="22.5" hidden="false" customHeight="false" outlineLevel="0" collapsed="false">
      <c r="A997" s="21" t="n">
        <v>105</v>
      </c>
      <c r="B997" s="29" t="s">
        <v>2091</v>
      </c>
      <c r="C997" s="35" t="s">
        <v>2092</v>
      </c>
      <c r="D997" s="35" t="s">
        <v>2092</v>
      </c>
      <c r="E997" s="21" t="s">
        <v>154</v>
      </c>
      <c r="F997" s="42" t="n">
        <f aca="false">H997*0.36</f>
        <v>5456.7432</v>
      </c>
      <c r="G997" s="43" t="n">
        <v>170</v>
      </c>
      <c r="H997" s="43" t="n">
        <v>15157.62</v>
      </c>
      <c r="I997" s="43" t="n">
        <v>170</v>
      </c>
      <c r="J997" s="43" t="n">
        <v>170</v>
      </c>
      <c r="K997" s="24" t="n">
        <v>0</v>
      </c>
      <c r="L997" s="43" t="n">
        <v>15157.62</v>
      </c>
      <c r="M997" s="18"/>
      <c r="N997" s="24"/>
      <c r="O997" s="21"/>
      <c r="P997" s="24"/>
    </row>
    <row r="998" customFormat="false" ht="22.5" hidden="false" customHeight="false" outlineLevel="0" collapsed="false">
      <c r="A998" s="21" t="n">
        <v>106</v>
      </c>
      <c r="B998" s="29" t="s">
        <v>2093</v>
      </c>
      <c r="C998" s="35" t="s">
        <v>2094</v>
      </c>
      <c r="D998" s="35" t="s">
        <v>2094</v>
      </c>
      <c r="E998" s="21" t="s">
        <v>154</v>
      </c>
      <c r="F998" s="42" t="n">
        <f aca="false">H998*0.36</f>
        <v>2508.6006</v>
      </c>
      <c r="G998" s="43" t="n">
        <v>80</v>
      </c>
      <c r="H998" s="43" t="n">
        <v>6968.335</v>
      </c>
      <c r="I998" s="43" t="n">
        <v>80</v>
      </c>
      <c r="J998" s="43" t="n">
        <v>80</v>
      </c>
      <c r="K998" s="24" t="n">
        <v>0</v>
      </c>
      <c r="L998" s="43" t="n">
        <v>6968.335</v>
      </c>
      <c r="M998" s="19"/>
      <c r="N998" s="24"/>
      <c r="O998" s="19"/>
      <c r="P998" s="19"/>
    </row>
    <row r="999" customFormat="false" ht="22.5" hidden="false" customHeight="false" outlineLevel="0" collapsed="false">
      <c r="A999" s="21" t="n">
        <v>107</v>
      </c>
      <c r="B999" s="29" t="s">
        <v>2095</v>
      </c>
      <c r="C999" s="35" t="s">
        <v>2096</v>
      </c>
      <c r="D999" s="35" t="s">
        <v>2096</v>
      </c>
      <c r="E999" s="21" t="s">
        <v>154</v>
      </c>
      <c r="F999" s="42" t="n">
        <f aca="false">H999*0.36</f>
        <v>3315.6</v>
      </c>
      <c r="G999" s="43" t="n">
        <v>70</v>
      </c>
      <c r="H999" s="43" t="n">
        <v>9210</v>
      </c>
      <c r="I999" s="43" t="n">
        <v>70</v>
      </c>
      <c r="J999" s="43" t="n">
        <v>70</v>
      </c>
      <c r="K999" s="21" t="n">
        <v>0</v>
      </c>
      <c r="L999" s="43" t="n">
        <v>9210</v>
      </c>
      <c r="M999" s="11"/>
      <c r="N999" s="21"/>
      <c r="O999" s="11"/>
      <c r="P999" s="11"/>
    </row>
    <row r="1000" customFormat="false" ht="22.5" hidden="false" customHeight="false" outlineLevel="0" collapsed="false">
      <c r="A1000" s="21" t="n">
        <v>108</v>
      </c>
      <c r="B1000" s="29" t="s">
        <v>2097</v>
      </c>
      <c r="C1000" s="35" t="s">
        <v>2098</v>
      </c>
      <c r="D1000" s="35" t="s">
        <v>2098</v>
      </c>
      <c r="E1000" s="21" t="s">
        <v>154</v>
      </c>
      <c r="F1000" s="42" t="n">
        <f aca="false">H1000*0.36</f>
        <v>3380.76</v>
      </c>
      <c r="G1000" s="43" t="n">
        <v>96</v>
      </c>
      <c r="H1000" s="43" t="n">
        <v>9391</v>
      </c>
      <c r="I1000" s="43" t="n">
        <v>96</v>
      </c>
      <c r="J1000" s="43" t="n">
        <v>96</v>
      </c>
      <c r="K1000" s="21" t="n">
        <v>0</v>
      </c>
      <c r="L1000" s="43" t="n">
        <v>9391</v>
      </c>
      <c r="M1000" s="11"/>
      <c r="N1000" s="21"/>
      <c r="O1000" s="11"/>
      <c r="P1000" s="11"/>
    </row>
    <row r="1001" customFormat="false" ht="14.25" hidden="false" customHeight="true" outlineLevel="0" collapsed="false">
      <c r="A1001" s="256" t="s">
        <v>2099</v>
      </c>
      <c r="B1001" s="256"/>
      <c r="C1001" s="256"/>
      <c r="D1001" s="256"/>
      <c r="E1001" s="257"/>
      <c r="F1001" s="257" t="n">
        <f aca="false">SUM(F1002:F1004)</f>
        <v>34727</v>
      </c>
      <c r="G1001" s="257" t="n">
        <f aca="false">SUM(G1002:G1004)</f>
        <v>950</v>
      </c>
      <c r="H1001" s="257" t="n">
        <f aca="false">SUM(H1002:H1004)</f>
        <v>105437</v>
      </c>
      <c r="I1001" s="257" t="n">
        <f aca="false">SUM(I1002:I1004)</f>
        <v>950</v>
      </c>
      <c r="J1001" s="257" t="n">
        <f aca="false">SUM(J1002:J1004)</f>
        <v>760</v>
      </c>
      <c r="K1001" s="257" t="n">
        <f aca="false">SUM(K1002:K1004)</f>
        <v>190</v>
      </c>
      <c r="L1001" s="42" t="n">
        <f aca="false">SUM(L1002:L1004)</f>
        <v>105437</v>
      </c>
      <c r="M1001" s="42"/>
      <c r="N1001" s="257" t="n">
        <f aca="false">SUM(N1002:N1004)</f>
        <v>190</v>
      </c>
      <c r="O1001" s="42"/>
      <c r="P1001" s="42"/>
    </row>
    <row r="1002" customFormat="false" ht="33.75" hidden="false" customHeight="false" outlineLevel="0" collapsed="false">
      <c r="A1002" s="42" t="n">
        <v>109</v>
      </c>
      <c r="B1002" s="45" t="s">
        <v>2100</v>
      </c>
      <c r="C1002" s="45" t="s">
        <v>2101</v>
      </c>
      <c r="D1002" s="45" t="s">
        <v>2102</v>
      </c>
      <c r="E1002" s="42" t="s">
        <v>154</v>
      </c>
      <c r="F1002" s="42" t="n">
        <v>13042</v>
      </c>
      <c r="G1002" s="42" t="n">
        <v>330</v>
      </c>
      <c r="H1002" s="42" t="n">
        <v>32571</v>
      </c>
      <c r="I1002" s="42" t="n">
        <f aca="false">J1002+K1002</f>
        <v>330</v>
      </c>
      <c r="J1002" s="42" t="n">
        <v>264</v>
      </c>
      <c r="K1002" s="42" t="n">
        <v>66</v>
      </c>
      <c r="L1002" s="42" t="n">
        <v>32571</v>
      </c>
      <c r="M1002" s="45" t="s">
        <v>2103</v>
      </c>
      <c r="N1002" s="42" t="n">
        <f aca="false">K1002</f>
        <v>66</v>
      </c>
      <c r="O1002" s="42" t="n">
        <v>2017.04</v>
      </c>
      <c r="P1002" s="42" t="n">
        <v>2019.12</v>
      </c>
    </row>
    <row r="1003" customFormat="false" ht="33.75" hidden="false" customHeight="false" outlineLevel="0" collapsed="false">
      <c r="A1003" s="42" t="n">
        <v>110</v>
      </c>
      <c r="B1003" s="45" t="s">
        <v>2104</v>
      </c>
      <c r="C1003" s="45" t="s">
        <v>2101</v>
      </c>
      <c r="D1003" s="45" t="s">
        <v>2105</v>
      </c>
      <c r="E1003" s="42" t="s">
        <v>154</v>
      </c>
      <c r="F1003" s="42" t="n">
        <v>14303</v>
      </c>
      <c r="G1003" s="42" t="n">
        <v>400</v>
      </c>
      <c r="H1003" s="42" t="n">
        <v>47280</v>
      </c>
      <c r="I1003" s="42" t="n">
        <f aca="false">J1003+K1003</f>
        <v>400</v>
      </c>
      <c r="J1003" s="42" t="n">
        <v>320</v>
      </c>
      <c r="K1003" s="42" t="n">
        <v>80</v>
      </c>
      <c r="L1003" s="42" t="n">
        <v>47280</v>
      </c>
      <c r="M1003" s="45" t="s">
        <v>2106</v>
      </c>
      <c r="N1003" s="42" t="n">
        <f aca="false">K1003</f>
        <v>80</v>
      </c>
      <c r="O1003" s="42" t="n">
        <v>2017.04</v>
      </c>
      <c r="P1003" s="42" t="n">
        <v>2019.12</v>
      </c>
    </row>
    <row r="1004" customFormat="false" ht="33.75" hidden="false" customHeight="false" outlineLevel="0" collapsed="false">
      <c r="A1004" s="42" t="n">
        <v>111</v>
      </c>
      <c r="B1004" s="45" t="s">
        <v>2107</v>
      </c>
      <c r="C1004" s="45" t="s">
        <v>2101</v>
      </c>
      <c r="D1004" s="45" t="s">
        <v>2108</v>
      </c>
      <c r="E1004" s="42" t="s">
        <v>154</v>
      </c>
      <c r="F1004" s="42" t="n">
        <v>7382</v>
      </c>
      <c r="G1004" s="42" t="n">
        <v>220</v>
      </c>
      <c r="H1004" s="42" t="n">
        <v>25586</v>
      </c>
      <c r="I1004" s="42" t="n">
        <f aca="false">J1004+K1004</f>
        <v>220</v>
      </c>
      <c r="J1004" s="42" t="n">
        <v>176</v>
      </c>
      <c r="K1004" s="42" t="n">
        <v>44</v>
      </c>
      <c r="L1004" s="42" t="n">
        <v>25586</v>
      </c>
      <c r="M1004" s="45" t="s">
        <v>2109</v>
      </c>
      <c r="N1004" s="42" t="n">
        <f aca="false">K1004</f>
        <v>44</v>
      </c>
      <c r="O1004" s="42" t="n">
        <v>2017.03</v>
      </c>
      <c r="P1004" s="42" t="n">
        <v>2019.12</v>
      </c>
    </row>
    <row r="1005" customFormat="false" ht="14.25" hidden="false" customHeight="true" outlineLevel="0" collapsed="false">
      <c r="A1005" s="256" t="s">
        <v>2110</v>
      </c>
      <c r="B1005" s="256"/>
      <c r="C1005" s="256"/>
      <c r="D1005" s="256"/>
      <c r="E1005" s="257"/>
      <c r="F1005" s="257" t="n">
        <f aca="false">SUM(F1006:F1010)</f>
        <v>95999.32</v>
      </c>
      <c r="G1005" s="257" t="n">
        <f aca="false">SUM(G1006:G1010)</f>
        <v>2338</v>
      </c>
      <c r="H1005" s="257" t="n">
        <f aca="false">SUM(H1006:H1010)</f>
        <v>288005</v>
      </c>
      <c r="I1005" s="257" t="n">
        <f aca="false">SUM(I1006:I1010)</f>
        <v>2338</v>
      </c>
      <c r="J1005" s="257" t="n">
        <f aca="false">SUM(J1006:J1010)</f>
        <v>1150</v>
      </c>
      <c r="K1005" s="257" t="n">
        <v>1188</v>
      </c>
      <c r="L1005" s="257" t="n">
        <f aca="false">SUM(L1006:L1010)</f>
        <v>288005</v>
      </c>
      <c r="M1005" s="42"/>
      <c r="N1005" s="257" t="n">
        <f aca="false">SUM(N1006:N1010)</f>
        <v>1188</v>
      </c>
      <c r="O1005" s="42"/>
      <c r="P1005" s="42"/>
    </row>
    <row r="1006" customFormat="false" ht="22.5" hidden="false" customHeight="false" outlineLevel="0" collapsed="false">
      <c r="A1006" s="21" t="n">
        <v>112</v>
      </c>
      <c r="B1006" s="45" t="s">
        <v>2111</v>
      </c>
      <c r="C1006" s="45" t="s">
        <v>2112</v>
      </c>
      <c r="D1006" s="45" t="s">
        <v>2113</v>
      </c>
      <c r="E1006" s="45" t="s">
        <v>2114</v>
      </c>
      <c r="F1006" s="42" t="n">
        <v>31500</v>
      </c>
      <c r="G1006" s="42" t="n">
        <v>500</v>
      </c>
      <c r="H1006" s="42" t="n">
        <v>37937</v>
      </c>
      <c r="I1006" s="42" t="n">
        <v>500</v>
      </c>
      <c r="J1006" s="42" t="n">
        <v>500</v>
      </c>
      <c r="K1006" s="42" t="n">
        <v>0</v>
      </c>
      <c r="L1006" s="42" t="n">
        <v>37937</v>
      </c>
      <c r="M1006" s="42"/>
      <c r="N1006" s="42" t="s">
        <v>22</v>
      </c>
      <c r="O1006" s="42"/>
      <c r="P1006" s="42"/>
    </row>
    <row r="1007" customFormat="false" ht="33.75" hidden="false" customHeight="false" outlineLevel="0" collapsed="false">
      <c r="A1007" s="21" t="n">
        <v>113</v>
      </c>
      <c r="B1007" s="45" t="s">
        <v>2115</v>
      </c>
      <c r="C1007" s="45" t="s">
        <v>2116</v>
      </c>
      <c r="D1007" s="45" t="s">
        <v>2117</v>
      </c>
      <c r="E1007" s="45" t="s">
        <v>2118</v>
      </c>
      <c r="F1007" s="42" t="n">
        <v>37499.32</v>
      </c>
      <c r="G1007" s="42" t="n">
        <v>1188</v>
      </c>
      <c r="H1007" s="42" t="n">
        <v>181068</v>
      </c>
      <c r="I1007" s="42" t="n">
        <v>1188</v>
      </c>
      <c r="J1007" s="42" t="n">
        <v>0</v>
      </c>
      <c r="K1007" s="42" t="n">
        <v>1188</v>
      </c>
      <c r="L1007" s="42" t="n">
        <v>181068</v>
      </c>
      <c r="M1007" s="45" t="s">
        <v>2115</v>
      </c>
      <c r="N1007" s="42" t="n">
        <v>1188</v>
      </c>
      <c r="O1007" s="42" t="n">
        <v>2017</v>
      </c>
      <c r="P1007" s="42" t="n">
        <v>2018</v>
      </c>
    </row>
    <row r="1008" customFormat="false" ht="22.5" hidden="false" customHeight="false" outlineLevel="0" collapsed="false">
      <c r="A1008" s="21" t="n">
        <v>114</v>
      </c>
      <c r="B1008" s="45" t="s">
        <v>2119</v>
      </c>
      <c r="C1008" s="45" t="s">
        <v>2120</v>
      </c>
      <c r="D1008" s="45" t="s">
        <v>2116</v>
      </c>
      <c r="E1008" s="45" t="s">
        <v>2114</v>
      </c>
      <c r="F1008" s="42" t="n">
        <v>7200</v>
      </c>
      <c r="G1008" s="42" t="n">
        <v>300</v>
      </c>
      <c r="H1008" s="42" t="n">
        <v>27000</v>
      </c>
      <c r="I1008" s="42" t="n">
        <v>300</v>
      </c>
      <c r="J1008" s="42" t="n">
        <v>300</v>
      </c>
      <c r="K1008" s="42" t="n">
        <v>0</v>
      </c>
      <c r="L1008" s="42" t="n">
        <v>27000</v>
      </c>
      <c r="M1008" s="42"/>
      <c r="N1008" s="42"/>
      <c r="O1008" s="42"/>
      <c r="P1008" s="42"/>
    </row>
    <row r="1009" customFormat="false" ht="22.5" hidden="false" customHeight="false" outlineLevel="0" collapsed="false">
      <c r="A1009" s="21" t="n">
        <v>115</v>
      </c>
      <c r="B1009" s="45" t="s">
        <v>2121</v>
      </c>
      <c r="C1009" s="45" t="s">
        <v>2122</v>
      </c>
      <c r="D1009" s="45" t="s">
        <v>2123</v>
      </c>
      <c r="E1009" s="45" t="s">
        <v>2114</v>
      </c>
      <c r="F1009" s="42" t="n">
        <v>1800</v>
      </c>
      <c r="G1009" s="42" t="n">
        <v>50</v>
      </c>
      <c r="H1009" s="42" t="n">
        <v>3600</v>
      </c>
      <c r="I1009" s="42" t="n">
        <v>50</v>
      </c>
      <c r="J1009" s="42" t="n">
        <v>50</v>
      </c>
      <c r="K1009" s="42" t="n">
        <v>0</v>
      </c>
      <c r="L1009" s="42" t="n">
        <v>3600</v>
      </c>
      <c r="M1009" s="42"/>
      <c r="N1009" s="42"/>
      <c r="O1009" s="42"/>
      <c r="P1009" s="42"/>
    </row>
    <row r="1010" customFormat="false" ht="22.5" hidden="false" customHeight="false" outlineLevel="0" collapsed="false">
      <c r="A1010" s="21" t="n">
        <v>116</v>
      </c>
      <c r="B1010" s="45" t="s">
        <v>2124</v>
      </c>
      <c r="C1010" s="45" t="s">
        <v>2125</v>
      </c>
      <c r="D1010" s="45" t="s">
        <v>2126</v>
      </c>
      <c r="E1010" s="45" t="s">
        <v>2114</v>
      </c>
      <c r="F1010" s="42" t="n">
        <v>18000</v>
      </c>
      <c r="G1010" s="42" t="n">
        <v>300</v>
      </c>
      <c r="H1010" s="42" t="n">
        <v>38400</v>
      </c>
      <c r="I1010" s="42" t="n">
        <v>300</v>
      </c>
      <c r="J1010" s="42" t="n">
        <v>300</v>
      </c>
      <c r="K1010" s="42" t="n">
        <v>0</v>
      </c>
      <c r="L1010" s="42" t="n">
        <v>38400</v>
      </c>
      <c r="M1010" s="42"/>
      <c r="N1010" s="42"/>
      <c r="O1010" s="42"/>
      <c r="P1010" s="42"/>
    </row>
    <row r="1011" customFormat="false" ht="24" hidden="false" customHeight="true" outlineLevel="0" collapsed="false">
      <c r="A1011" s="271" t="s">
        <v>2127</v>
      </c>
      <c r="B1011" s="271"/>
      <c r="C1011" s="271"/>
      <c r="D1011" s="271"/>
      <c r="E1011" s="55"/>
      <c r="F1011" s="77" t="n">
        <f aca="false">SUM(F1012,F1058)</f>
        <v>2127879.7</v>
      </c>
      <c r="G1011" s="77" t="n">
        <f aca="false">SUM(G1012,G1058)</f>
        <v>43356</v>
      </c>
      <c r="H1011" s="77" t="n">
        <f aca="false">SUM(H1012,H1058)</f>
        <v>4482216.5</v>
      </c>
      <c r="I1011" s="77" t="n">
        <f aca="false">SUM(I1012,I1058)</f>
        <v>43356</v>
      </c>
      <c r="J1011" s="77" t="n">
        <f aca="false">SUM(J1012,J1058)</f>
        <v>36598</v>
      </c>
      <c r="K1011" s="77" t="n">
        <f aca="false">SUM(K1012,K1058)</f>
        <v>6758</v>
      </c>
      <c r="L1011" s="77" t="n">
        <f aca="false">SUM(L1012,L1058)</f>
        <v>3472196.5</v>
      </c>
      <c r="M1011" s="77" t="s">
        <v>22</v>
      </c>
      <c r="N1011" s="77" t="n">
        <f aca="false">SUM(N1012,N1058)</f>
        <v>6758</v>
      </c>
      <c r="O1011" s="77"/>
      <c r="P1011" s="77"/>
    </row>
    <row r="1012" customFormat="false" ht="14.25" hidden="false" customHeight="true" outlineLevel="0" collapsed="false">
      <c r="A1012" s="256" t="s">
        <v>1400</v>
      </c>
      <c r="B1012" s="256"/>
      <c r="C1012" s="256"/>
      <c r="D1012" s="256"/>
      <c r="E1012" s="23"/>
      <c r="F1012" s="11" t="n">
        <f aca="false">SUM(F1013,F1016,F1026,F1034,F1036,F1050,F1055)</f>
        <v>1435234.7</v>
      </c>
      <c r="G1012" s="11" t="n">
        <f aca="false">SUM(G1013,G1016,G1026,G1034,G1036,G1050,G1055)</f>
        <v>22962</v>
      </c>
      <c r="H1012" s="11" t="n">
        <f aca="false">SUM(H1013,H1016,H1026,H1034,H1036,H1050,H1055)</f>
        <v>2759730.5</v>
      </c>
      <c r="I1012" s="11" t="n">
        <f aca="false">SUM(J1012,K1012)</f>
        <v>22962</v>
      </c>
      <c r="J1012" s="11" t="n">
        <f aca="false">SUM(J1013,J1016,J1026,J1034,J1036,J1050,J1055)</f>
        <v>17902</v>
      </c>
      <c r="K1012" s="11" t="n">
        <f aca="false">SUM(K1013,K1016,K1026,K1034,K1036,K1050,K1055)</f>
        <v>5060</v>
      </c>
      <c r="L1012" s="11" t="n">
        <f aca="false">SUM(L1013,L1016,L1026,L1034,L1036,L1050,L1055)</f>
        <v>1964685.5</v>
      </c>
      <c r="M1012" s="20" t="s">
        <v>22</v>
      </c>
      <c r="N1012" s="11" t="n">
        <f aca="false">SUM(N1013,N1016,N1026,N1034,N1036,N1050,N1055)</f>
        <v>5060</v>
      </c>
      <c r="O1012" s="11"/>
      <c r="P1012" s="11"/>
    </row>
    <row r="1013" customFormat="false" ht="14.25" hidden="false" customHeight="true" outlineLevel="0" collapsed="false">
      <c r="A1013" s="256" t="s">
        <v>24</v>
      </c>
      <c r="B1013" s="256"/>
      <c r="C1013" s="256"/>
      <c r="D1013" s="256"/>
      <c r="E1013" s="23"/>
      <c r="F1013" s="11" t="n">
        <f aca="false">SUM(F1014:F1015)</f>
        <v>4940</v>
      </c>
      <c r="G1013" s="11" t="n">
        <f aca="false">SUM(G1014:G1015)</f>
        <v>326</v>
      </c>
      <c r="H1013" s="11" t="n">
        <f aca="false">SUM(H1014:H1015)</f>
        <v>31650</v>
      </c>
      <c r="I1013" s="11" t="n">
        <f aca="false">SUM(J1013,K1013)</f>
        <v>326</v>
      </c>
      <c r="J1013" s="11" t="n">
        <f aca="false">SUM(J1014:J1015)</f>
        <v>136</v>
      </c>
      <c r="K1013" s="11" t="n">
        <f aca="false">SUM(K1014:K1015)</f>
        <v>190</v>
      </c>
      <c r="L1013" s="11" t="n">
        <f aca="false">SUM(L1014:L1015)</f>
        <v>36180</v>
      </c>
      <c r="M1013" s="11"/>
      <c r="N1013" s="11" t="n">
        <f aca="false">SUM(N1014:N1015)</f>
        <v>190</v>
      </c>
      <c r="O1013" s="11"/>
      <c r="P1013" s="11"/>
    </row>
    <row r="1014" customFormat="false" ht="22.5" hidden="false" customHeight="false" outlineLevel="0" collapsed="false">
      <c r="A1014" s="257" t="n">
        <v>1</v>
      </c>
      <c r="B1014" s="29" t="s">
        <v>2128</v>
      </c>
      <c r="C1014" s="29" t="s">
        <v>2129</v>
      </c>
      <c r="D1014" s="29" t="s">
        <v>2130</v>
      </c>
      <c r="E1014" s="23"/>
      <c r="F1014" s="33" t="n">
        <v>3390</v>
      </c>
      <c r="G1014" s="18" t="n">
        <v>226</v>
      </c>
      <c r="H1014" s="33" t="n">
        <v>22600</v>
      </c>
      <c r="I1014" s="21" t="n">
        <f aca="false">SUM(J1014,K1014)</f>
        <v>226</v>
      </c>
      <c r="J1014" s="33" t="n">
        <v>136</v>
      </c>
      <c r="K1014" s="33" t="n">
        <v>90</v>
      </c>
      <c r="L1014" s="33" t="n">
        <v>22600</v>
      </c>
      <c r="M1014" s="29" t="s">
        <v>2128</v>
      </c>
      <c r="N1014" s="33" t="n">
        <v>90</v>
      </c>
      <c r="O1014" s="18" t="s">
        <v>2131</v>
      </c>
      <c r="P1014" s="18" t="s">
        <v>2132</v>
      </c>
    </row>
    <row r="1015" customFormat="false" ht="14.25" hidden="false" customHeight="false" outlineLevel="0" collapsed="false">
      <c r="A1015" s="257" t="n">
        <v>2</v>
      </c>
      <c r="B1015" s="18" t="s">
        <v>2133</v>
      </c>
      <c r="C1015" s="18" t="s">
        <v>2134</v>
      </c>
      <c r="D1015" s="29" t="s">
        <v>2135</v>
      </c>
      <c r="E1015" s="23"/>
      <c r="F1015" s="33" t="n">
        <v>1550</v>
      </c>
      <c r="G1015" s="18" t="n">
        <v>100</v>
      </c>
      <c r="H1015" s="33" t="n">
        <v>9050</v>
      </c>
      <c r="I1015" s="21" t="n">
        <f aca="false">SUM(J1015,K1015)</f>
        <v>100</v>
      </c>
      <c r="J1015" s="33" t="n">
        <v>0</v>
      </c>
      <c r="K1015" s="33" t="n">
        <v>100</v>
      </c>
      <c r="L1015" s="33" t="n">
        <v>13580</v>
      </c>
      <c r="M1015" s="18" t="s">
        <v>2133</v>
      </c>
      <c r="N1015" s="33" t="n">
        <v>100</v>
      </c>
      <c r="O1015" s="18" t="s">
        <v>2131</v>
      </c>
      <c r="P1015" s="18" t="s">
        <v>2132</v>
      </c>
    </row>
    <row r="1016" customFormat="false" ht="14.25" hidden="false" customHeight="true" outlineLevel="0" collapsed="false">
      <c r="A1016" s="256" t="s">
        <v>2136</v>
      </c>
      <c r="B1016" s="256"/>
      <c r="C1016" s="256"/>
      <c r="D1016" s="256"/>
      <c r="E1016" s="23"/>
      <c r="F1016" s="11" t="n">
        <f aca="false">SUM(F1017:F1025)</f>
        <v>122990</v>
      </c>
      <c r="G1016" s="11" t="n">
        <f aca="false">SUM(G1017:G1025)</f>
        <v>2708</v>
      </c>
      <c r="H1016" s="11" t="n">
        <f aca="false">SUM(H1017:H1025)</f>
        <v>404524</v>
      </c>
      <c r="I1016" s="11" t="n">
        <f aca="false">SUM(J1016,K1016)</f>
        <v>2708</v>
      </c>
      <c r="J1016" s="11" t="n">
        <f aca="false">SUM(J1017:J1025)</f>
        <v>2034</v>
      </c>
      <c r="K1016" s="11" t="n">
        <f aca="false">SUM(K1017:K1025)</f>
        <v>674</v>
      </c>
      <c r="L1016" s="11" t="n">
        <f aca="false">SUM(L1017:L1025)</f>
        <v>404524</v>
      </c>
      <c r="M1016" s="11"/>
      <c r="N1016" s="11" t="n">
        <f aca="false">SUM(N1017:N1025)</f>
        <v>674</v>
      </c>
      <c r="O1016" s="11"/>
      <c r="P1016" s="11"/>
    </row>
    <row r="1017" customFormat="false" ht="22.5" hidden="false" customHeight="false" outlineLevel="0" collapsed="false">
      <c r="A1017" s="257" t="n">
        <v>3</v>
      </c>
      <c r="B1017" s="29" t="s">
        <v>2137</v>
      </c>
      <c r="C1017" s="29" t="s">
        <v>2138</v>
      </c>
      <c r="D1017" s="29" t="s">
        <v>2139</v>
      </c>
      <c r="E1017" s="23"/>
      <c r="F1017" s="33" t="n">
        <v>8715</v>
      </c>
      <c r="G1017" s="18" t="n">
        <v>150</v>
      </c>
      <c r="H1017" s="33" t="n">
        <v>18000</v>
      </c>
      <c r="I1017" s="21" t="n">
        <f aca="false">SUM(J1017,K1017)</f>
        <v>150</v>
      </c>
      <c r="J1017" s="33" t="n">
        <v>90</v>
      </c>
      <c r="K1017" s="33" t="n">
        <v>60</v>
      </c>
      <c r="L1017" s="33" t="n">
        <v>18000</v>
      </c>
      <c r="M1017" s="29" t="s">
        <v>2140</v>
      </c>
      <c r="N1017" s="33" t="n">
        <v>60</v>
      </c>
      <c r="O1017" s="18" t="s">
        <v>2131</v>
      </c>
      <c r="P1017" s="18" t="s">
        <v>2132</v>
      </c>
    </row>
    <row r="1018" customFormat="false" ht="22.5" hidden="false" customHeight="false" outlineLevel="0" collapsed="false">
      <c r="A1018" s="257" t="n">
        <v>4</v>
      </c>
      <c r="B1018" s="29" t="s">
        <v>2141</v>
      </c>
      <c r="C1018" s="29" t="s">
        <v>2142</v>
      </c>
      <c r="D1018" s="29" t="s">
        <v>2143</v>
      </c>
      <c r="E1018" s="272" t="s">
        <v>798</v>
      </c>
      <c r="F1018" s="33" t="n">
        <v>585</v>
      </c>
      <c r="G1018" s="18" t="n">
        <v>70</v>
      </c>
      <c r="H1018" s="33" t="n">
        <v>7000</v>
      </c>
      <c r="I1018" s="21" t="n">
        <f aca="false">SUM(J1018,K1018)</f>
        <v>70</v>
      </c>
      <c r="J1018" s="33" t="n">
        <v>0</v>
      </c>
      <c r="K1018" s="33" t="n">
        <v>70</v>
      </c>
      <c r="L1018" s="33" t="n">
        <v>7000</v>
      </c>
      <c r="M1018" s="29" t="s">
        <v>2144</v>
      </c>
      <c r="N1018" s="33" t="n">
        <v>70</v>
      </c>
      <c r="O1018" s="18" t="s">
        <v>2131</v>
      </c>
      <c r="P1018" s="18" t="s">
        <v>2132</v>
      </c>
    </row>
    <row r="1019" customFormat="false" ht="14.25" hidden="false" customHeight="false" outlineLevel="0" collapsed="false">
      <c r="A1019" s="257" t="n">
        <v>5</v>
      </c>
      <c r="B1019" s="29" t="s">
        <v>2145</v>
      </c>
      <c r="C1019" s="29" t="s">
        <v>2146</v>
      </c>
      <c r="D1019" s="29" t="s">
        <v>2147</v>
      </c>
      <c r="E1019" s="23"/>
      <c r="F1019" s="33" t="n">
        <v>4170</v>
      </c>
      <c r="G1019" s="18" t="n">
        <v>500</v>
      </c>
      <c r="H1019" s="33" t="n">
        <v>52500</v>
      </c>
      <c r="I1019" s="21" t="n">
        <f aca="false">SUM(J1019,K1019)</f>
        <v>500</v>
      </c>
      <c r="J1019" s="33" t="n">
        <v>500</v>
      </c>
      <c r="K1019" s="21" t="n">
        <v>0</v>
      </c>
      <c r="L1019" s="33" t="n">
        <v>52500</v>
      </c>
      <c r="M1019" s="18"/>
      <c r="N1019" s="33"/>
      <c r="O1019" s="18"/>
      <c r="P1019" s="18"/>
    </row>
    <row r="1020" customFormat="false" ht="22.5" hidden="false" customHeight="false" outlineLevel="0" collapsed="false">
      <c r="A1020" s="257" t="n">
        <v>6</v>
      </c>
      <c r="B1020" s="29" t="s">
        <v>2148</v>
      </c>
      <c r="C1020" s="29" t="s">
        <v>2149</v>
      </c>
      <c r="D1020" s="29" t="s">
        <v>2150</v>
      </c>
      <c r="E1020" s="272" t="s">
        <v>798</v>
      </c>
      <c r="F1020" s="33" t="n">
        <v>3900</v>
      </c>
      <c r="G1020" s="18" t="n">
        <v>300</v>
      </c>
      <c r="H1020" s="33" t="n">
        <v>56000</v>
      </c>
      <c r="I1020" s="21" t="n">
        <f aca="false">SUM(J1020,K1020)</f>
        <v>300</v>
      </c>
      <c r="J1020" s="33" t="n">
        <v>300</v>
      </c>
      <c r="K1020" s="33" t="n">
        <v>0</v>
      </c>
      <c r="L1020" s="33" t="n">
        <v>56000</v>
      </c>
      <c r="M1020" s="18"/>
      <c r="N1020" s="33"/>
      <c r="O1020" s="18"/>
      <c r="P1020" s="18"/>
    </row>
    <row r="1021" customFormat="false" ht="22.5" hidden="false" customHeight="false" outlineLevel="0" collapsed="false">
      <c r="A1021" s="257" t="n">
        <v>7</v>
      </c>
      <c r="B1021" s="29" t="s">
        <v>2151</v>
      </c>
      <c r="C1021" s="29" t="s">
        <v>2152</v>
      </c>
      <c r="D1021" s="29" t="s">
        <v>2153</v>
      </c>
      <c r="E1021" s="23"/>
      <c r="F1021" s="33" t="n">
        <v>4320</v>
      </c>
      <c r="G1021" s="18" t="n">
        <v>244</v>
      </c>
      <c r="H1021" s="33" t="n">
        <v>27984</v>
      </c>
      <c r="I1021" s="21" t="n">
        <f aca="false">SUM(J1021,K1021)</f>
        <v>244</v>
      </c>
      <c r="J1021" s="33" t="n">
        <v>0</v>
      </c>
      <c r="K1021" s="33" t="n">
        <v>244</v>
      </c>
      <c r="L1021" s="33" t="n">
        <v>27984</v>
      </c>
      <c r="M1021" s="29" t="s">
        <v>2154</v>
      </c>
      <c r="N1021" s="33" t="n">
        <v>244</v>
      </c>
      <c r="O1021" s="18" t="s">
        <v>2131</v>
      </c>
      <c r="P1021" s="18" t="s">
        <v>2132</v>
      </c>
    </row>
    <row r="1022" customFormat="false" ht="22.5" hidden="false" customHeight="false" outlineLevel="0" collapsed="false">
      <c r="A1022" s="257" t="n">
        <v>8</v>
      </c>
      <c r="B1022" s="29" t="s">
        <v>2155</v>
      </c>
      <c r="C1022" s="29" t="s">
        <v>2152</v>
      </c>
      <c r="D1022" s="29" t="s">
        <v>2139</v>
      </c>
      <c r="E1022" s="23"/>
      <c r="F1022" s="33" t="n">
        <v>6210</v>
      </c>
      <c r="G1022" s="18" t="n">
        <v>300</v>
      </c>
      <c r="H1022" s="33" t="n">
        <v>38880</v>
      </c>
      <c r="I1022" s="21" t="n">
        <f aca="false">SUM(J1022,K1022)</f>
        <v>300</v>
      </c>
      <c r="J1022" s="33" t="n">
        <v>0</v>
      </c>
      <c r="K1022" s="33" t="n">
        <v>300</v>
      </c>
      <c r="L1022" s="33" t="n">
        <v>38880</v>
      </c>
      <c r="M1022" s="29" t="s">
        <v>2156</v>
      </c>
      <c r="N1022" s="33" t="n">
        <v>300</v>
      </c>
      <c r="O1022" s="18" t="s">
        <v>2131</v>
      </c>
      <c r="P1022" s="18" t="s">
        <v>2132</v>
      </c>
    </row>
    <row r="1023" customFormat="false" ht="14.25" hidden="false" customHeight="false" outlineLevel="0" collapsed="false">
      <c r="A1023" s="257" t="n">
        <v>9</v>
      </c>
      <c r="B1023" s="29" t="s">
        <v>2157</v>
      </c>
      <c r="C1023" s="29" t="s">
        <v>2146</v>
      </c>
      <c r="D1023" s="29" t="s">
        <v>2158</v>
      </c>
      <c r="E1023" s="23"/>
      <c r="F1023" s="33" t="n">
        <v>2900</v>
      </c>
      <c r="G1023" s="18" t="n">
        <v>500</v>
      </c>
      <c r="H1023" s="33" t="n">
        <v>52500</v>
      </c>
      <c r="I1023" s="21" t="n">
        <f aca="false">SUM(J1023,K1023)</f>
        <v>500</v>
      </c>
      <c r="J1023" s="33" t="n">
        <v>500</v>
      </c>
      <c r="K1023" s="33" t="n">
        <v>0</v>
      </c>
      <c r="L1023" s="33" t="n">
        <v>52500</v>
      </c>
      <c r="M1023" s="18"/>
      <c r="N1023" s="33"/>
      <c r="O1023" s="18"/>
      <c r="P1023" s="18"/>
    </row>
    <row r="1024" customFormat="false" ht="14.25" hidden="false" customHeight="false" outlineLevel="0" collapsed="false">
      <c r="A1024" s="257" t="n">
        <v>10</v>
      </c>
      <c r="B1024" s="29" t="s">
        <v>2159</v>
      </c>
      <c r="C1024" s="29" t="s">
        <v>2160</v>
      </c>
      <c r="D1024" s="29" t="s">
        <v>2161</v>
      </c>
      <c r="E1024" s="23"/>
      <c r="F1024" s="33" t="n">
        <v>91550</v>
      </c>
      <c r="G1024" s="18" t="n">
        <v>516</v>
      </c>
      <c r="H1024" s="33" t="n">
        <v>126060</v>
      </c>
      <c r="I1024" s="21" t="n">
        <f aca="false">SUM(J1024,K1024)</f>
        <v>516</v>
      </c>
      <c r="J1024" s="33" t="n">
        <v>516</v>
      </c>
      <c r="K1024" s="33" t="n">
        <v>0</v>
      </c>
      <c r="L1024" s="33" t="n">
        <v>126060</v>
      </c>
      <c r="M1024" s="18"/>
      <c r="N1024" s="33"/>
      <c r="O1024" s="18"/>
      <c r="P1024" s="18"/>
    </row>
    <row r="1025" customFormat="false" ht="14.25" hidden="false" customHeight="false" outlineLevel="0" collapsed="false">
      <c r="A1025" s="257" t="n">
        <v>11</v>
      </c>
      <c r="B1025" s="29" t="s">
        <v>2162</v>
      </c>
      <c r="C1025" s="29" t="s">
        <v>2149</v>
      </c>
      <c r="D1025" s="29" t="s">
        <v>2163</v>
      </c>
      <c r="E1025" s="272" t="s">
        <v>798</v>
      </c>
      <c r="F1025" s="33" t="n">
        <v>640</v>
      </c>
      <c r="G1025" s="18" t="n">
        <v>128</v>
      </c>
      <c r="H1025" s="33" t="n">
        <v>25600</v>
      </c>
      <c r="I1025" s="21" t="n">
        <f aca="false">SUM(J1025,K1025)</f>
        <v>128</v>
      </c>
      <c r="J1025" s="33" t="n">
        <v>128</v>
      </c>
      <c r="K1025" s="33" t="n">
        <v>0</v>
      </c>
      <c r="L1025" s="33" t="n">
        <v>25600</v>
      </c>
      <c r="M1025" s="18"/>
      <c r="N1025" s="33"/>
      <c r="O1025" s="18"/>
      <c r="P1025" s="18"/>
    </row>
    <row r="1026" customFormat="false" ht="14.25" hidden="false" customHeight="true" outlineLevel="0" collapsed="false">
      <c r="A1026" s="256" t="s">
        <v>2164</v>
      </c>
      <c r="B1026" s="256"/>
      <c r="C1026" s="256"/>
      <c r="D1026" s="256"/>
      <c r="E1026" s="23"/>
      <c r="F1026" s="11" t="n">
        <f aca="false">SUM(F1027:F1033)</f>
        <v>406682</v>
      </c>
      <c r="G1026" s="11" t="n">
        <f aca="false">SUM(G1027:G1033)</f>
        <v>7518</v>
      </c>
      <c r="H1026" s="11" t="n">
        <f aca="false">SUM(H1027:H1033)</f>
        <v>718280</v>
      </c>
      <c r="I1026" s="11" t="n">
        <f aca="false">SUM(J1026,K1026)</f>
        <v>7518</v>
      </c>
      <c r="J1026" s="11" t="n">
        <f aca="false">SUM(J1027:J1033)</f>
        <v>7378</v>
      </c>
      <c r="K1026" s="11" t="n">
        <f aca="false">SUM(K1027:K1033)</f>
        <v>140</v>
      </c>
      <c r="L1026" s="11" t="n">
        <f aca="false">SUM(L1027:L1033)</f>
        <v>677030</v>
      </c>
      <c r="M1026" s="11"/>
      <c r="N1026" s="11" t="n">
        <f aca="false">SUM(N1027:N1033)</f>
        <v>140</v>
      </c>
      <c r="O1026" s="11"/>
      <c r="P1026" s="11"/>
    </row>
    <row r="1027" customFormat="false" ht="33.75" hidden="false" customHeight="false" outlineLevel="0" collapsed="false">
      <c r="A1027" s="272" t="n">
        <v>12</v>
      </c>
      <c r="B1027" s="273" t="s">
        <v>2165</v>
      </c>
      <c r="C1027" s="273" t="s">
        <v>174</v>
      </c>
      <c r="D1027" s="274" t="s">
        <v>2166</v>
      </c>
      <c r="E1027" s="275"/>
      <c r="F1027" s="272" t="n">
        <v>160713</v>
      </c>
      <c r="G1027" s="272" t="n">
        <v>2600</v>
      </c>
      <c r="H1027" s="272" t="n">
        <v>301600</v>
      </c>
      <c r="I1027" s="21" t="n">
        <f aca="false">SUM(J1027,K1027)</f>
        <v>2600</v>
      </c>
      <c r="J1027" s="272" t="n">
        <v>2600</v>
      </c>
      <c r="K1027" s="272" t="n">
        <v>0</v>
      </c>
      <c r="L1027" s="272" t="n">
        <v>301600</v>
      </c>
      <c r="M1027" s="276"/>
      <c r="N1027" s="276"/>
      <c r="O1027" s="276"/>
      <c r="P1027" s="276"/>
    </row>
    <row r="1028" customFormat="false" ht="45" hidden="false" customHeight="false" outlineLevel="0" collapsed="false">
      <c r="A1028" s="272" t="n">
        <v>13</v>
      </c>
      <c r="B1028" s="277" t="s">
        <v>2167</v>
      </c>
      <c r="C1028" s="273" t="s">
        <v>174</v>
      </c>
      <c r="D1028" s="274" t="s">
        <v>2168</v>
      </c>
      <c r="E1028" s="275"/>
      <c r="F1028" s="272" t="n">
        <v>101189</v>
      </c>
      <c r="G1028" s="272" t="n">
        <v>1000</v>
      </c>
      <c r="H1028" s="272" t="n">
        <v>105000</v>
      </c>
      <c r="I1028" s="21" t="n">
        <f aca="false">SUM(J1028,K1028)</f>
        <v>1000</v>
      </c>
      <c r="J1028" s="272" t="n">
        <v>1000</v>
      </c>
      <c r="K1028" s="272" t="n">
        <v>0</v>
      </c>
      <c r="L1028" s="272" t="n">
        <v>105000</v>
      </c>
      <c r="M1028" s="276"/>
      <c r="N1028" s="276"/>
      <c r="O1028" s="276"/>
      <c r="P1028" s="276"/>
    </row>
    <row r="1029" customFormat="false" ht="22.5" hidden="false" customHeight="false" outlineLevel="0" collapsed="false">
      <c r="A1029" s="272" t="n">
        <v>14</v>
      </c>
      <c r="B1029" s="277" t="s">
        <v>2169</v>
      </c>
      <c r="C1029" s="273" t="s">
        <v>174</v>
      </c>
      <c r="D1029" s="274" t="s">
        <v>2170</v>
      </c>
      <c r="E1029" s="275"/>
      <c r="F1029" s="272" t="n">
        <v>115100</v>
      </c>
      <c r="G1029" s="272" t="n">
        <v>2800</v>
      </c>
      <c r="H1029" s="272" t="n">
        <v>224000</v>
      </c>
      <c r="I1029" s="21" t="n">
        <f aca="false">SUM(J1029,K1029)</f>
        <v>2800</v>
      </c>
      <c r="J1029" s="272" t="n">
        <v>2800</v>
      </c>
      <c r="K1029" s="272" t="n">
        <v>0</v>
      </c>
      <c r="L1029" s="272" t="n">
        <v>224000</v>
      </c>
      <c r="M1029" s="272"/>
      <c r="N1029" s="272"/>
      <c r="O1029" s="18"/>
      <c r="P1029" s="18"/>
    </row>
    <row r="1030" customFormat="false" ht="33.75" hidden="false" customHeight="false" outlineLevel="0" collapsed="false">
      <c r="A1030" s="272" t="n">
        <v>15</v>
      </c>
      <c r="B1030" s="277" t="s">
        <v>2171</v>
      </c>
      <c r="C1030" s="273" t="s">
        <v>2172</v>
      </c>
      <c r="D1030" s="277" t="s">
        <v>2173</v>
      </c>
      <c r="E1030" s="272"/>
      <c r="F1030" s="272" t="n">
        <v>9800</v>
      </c>
      <c r="G1030" s="272" t="n">
        <v>140</v>
      </c>
      <c r="H1030" s="272" t="n">
        <v>20230</v>
      </c>
      <c r="I1030" s="21" t="n">
        <f aca="false">SUM(J1030,K1030)</f>
        <v>140</v>
      </c>
      <c r="J1030" s="272" t="n">
        <v>0</v>
      </c>
      <c r="K1030" s="272" t="n">
        <v>140</v>
      </c>
      <c r="L1030" s="272" t="n">
        <v>20230</v>
      </c>
      <c r="M1030" s="277" t="s">
        <v>2174</v>
      </c>
      <c r="N1030" s="272" t="n">
        <v>140</v>
      </c>
      <c r="O1030" s="18" t="s">
        <v>2131</v>
      </c>
      <c r="P1030" s="18" t="s">
        <v>2175</v>
      </c>
    </row>
    <row r="1031" customFormat="false" ht="14.25" hidden="false" customHeight="false" outlineLevel="0" collapsed="false">
      <c r="A1031" s="272" t="n">
        <v>16</v>
      </c>
      <c r="B1031" s="277" t="s">
        <v>2176</v>
      </c>
      <c r="C1031" s="273" t="s">
        <v>2177</v>
      </c>
      <c r="D1031" s="277" t="s">
        <v>2178</v>
      </c>
      <c r="E1031" s="272" t="s">
        <v>798</v>
      </c>
      <c r="F1031" s="272" t="n">
        <v>6750</v>
      </c>
      <c r="G1031" s="272" t="n">
        <v>450</v>
      </c>
      <c r="H1031" s="272" t="n">
        <f aca="false">G1031*55</f>
        <v>24750</v>
      </c>
      <c r="I1031" s="21" t="n">
        <f aca="false">SUM(J1031,K1031)</f>
        <v>450</v>
      </c>
      <c r="J1031" s="272" t="n">
        <v>450</v>
      </c>
      <c r="K1031" s="272" t="n">
        <v>0</v>
      </c>
      <c r="L1031" s="272" t="n">
        <v>0</v>
      </c>
      <c r="M1031" s="278"/>
      <c r="N1031" s="278"/>
      <c r="O1031" s="278"/>
      <c r="P1031" s="278"/>
    </row>
    <row r="1032" customFormat="false" ht="22.5" hidden="false" customHeight="false" outlineLevel="0" collapsed="false">
      <c r="A1032" s="272" t="n">
        <v>17</v>
      </c>
      <c r="B1032" s="277" t="s">
        <v>2179</v>
      </c>
      <c r="C1032" s="273" t="s">
        <v>2180</v>
      </c>
      <c r="D1032" s="277" t="s">
        <v>2181</v>
      </c>
      <c r="E1032" s="272" t="s">
        <v>798</v>
      </c>
      <c r="F1032" s="272" t="n">
        <v>6750</v>
      </c>
      <c r="G1032" s="272" t="n">
        <v>300</v>
      </c>
      <c r="H1032" s="272" t="n">
        <f aca="false">G1032*55</f>
        <v>16500</v>
      </c>
      <c r="I1032" s="21" t="n">
        <f aca="false">SUM(J1032,K1032)</f>
        <v>300</v>
      </c>
      <c r="J1032" s="272" t="n">
        <v>300</v>
      </c>
      <c r="K1032" s="272" t="n">
        <v>0</v>
      </c>
      <c r="L1032" s="272" t="n">
        <v>0</v>
      </c>
      <c r="M1032" s="278"/>
      <c r="N1032" s="278"/>
      <c r="O1032" s="278"/>
      <c r="P1032" s="278"/>
    </row>
    <row r="1033" customFormat="false" ht="22.5" hidden="false" customHeight="false" outlineLevel="0" collapsed="false">
      <c r="A1033" s="272" t="n">
        <v>18</v>
      </c>
      <c r="B1033" s="277" t="s">
        <v>2182</v>
      </c>
      <c r="C1033" s="273" t="s">
        <v>2183</v>
      </c>
      <c r="D1033" s="277" t="s">
        <v>2184</v>
      </c>
      <c r="E1033" s="272" t="s">
        <v>798</v>
      </c>
      <c r="F1033" s="272" t="n">
        <v>6380</v>
      </c>
      <c r="G1033" s="272" t="n">
        <v>228</v>
      </c>
      <c r="H1033" s="272" t="n">
        <v>26200</v>
      </c>
      <c r="I1033" s="21" t="n">
        <f aca="false">SUM(J1033,K1033)</f>
        <v>228</v>
      </c>
      <c r="J1033" s="272" t="n">
        <v>228</v>
      </c>
      <c r="K1033" s="272" t="n">
        <v>0</v>
      </c>
      <c r="L1033" s="272" t="n">
        <v>26200</v>
      </c>
      <c r="M1033" s="278"/>
      <c r="N1033" s="278"/>
      <c r="O1033" s="278"/>
      <c r="P1033" s="278"/>
    </row>
    <row r="1034" customFormat="false" ht="14.25" hidden="false" customHeight="true" outlineLevel="0" collapsed="false">
      <c r="A1034" s="256" t="s">
        <v>170</v>
      </c>
      <c r="B1034" s="256"/>
      <c r="C1034" s="256"/>
      <c r="D1034" s="256"/>
      <c r="E1034" s="23"/>
      <c r="F1034" s="11" t="n">
        <f aca="false">SUM(F1035)</f>
        <v>100000</v>
      </c>
      <c r="G1034" s="11" t="n">
        <f aca="false">SUM(G1035)</f>
        <v>1000</v>
      </c>
      <c r="H1034" s="11" t="n">
        <f aca="false">SUM(H1035)</f>
        <v>319800</v>
      </c>
      <c r="I1034" s="11" t="n">
        <f aca="false">SUM(J1034,K1034)</f>
        <v>1000</v>
      </c>
      <c r="J1034" s="11" t="n">
        <f aca="false">SUM(J1035)</f>
        <v>1000</v>
      </c>
      <c r="K1034" s="11" t="n">
        <f aca="false">SUM(K1035)</f>
        <v>0</v>
      </c>
      <c r="L1034" s="11" t="n">
        <f aca="false">SUM(L1035)</f>
        <v>319800</v>
      </c>
      <c r="M1034" s="11"/>
      <c r="N1034" s="11"/>
      <c r="O1034" s="11"/>
      <c r="P1034" s="11"/>
    </row>
    <row r="1035" customFormat="false" ht="14.25" hidden="false" customHeight="false" outlineLevel="0" collapsed="false">
      <c r="A1035" s="21" t="n">
        <v>19</v>
      </c>
      <c r="B1035" s="35" t="s">
        <v>2185</v>
      </c>
      <c r="C1035" s="35" t="s">
        <v>2186</v>
      </c>
      <c r="D1035" s="35" t="s">
        <v>2187</v>
      </c>
      <c r="E1035" s="21"/>
      <c r="F1035" s="21" t="n">
        <v>100000</v>
      </c>
      <c r="G1035" s="21" t="n">
        <v>1000</v>
      </c>
      <c r="H1035" s="21" t="n">
        <v>319800</v>
      </c>
      <c r="I1035" s="21" t="n">
        <f aca="false">SUM(J1035,K1035)</f>
        <v>1000</v>
      </c>
      <c r="J1035" s="21" t="n">
        <v>1000</v>
      </c>
      <c r="K1035" s="21" t="n">
        <v>0</v>
      </c>
      <c r="L1035" s="21" t="n">
        <v>319800</v>
      </c>
      <c r="M1035" s="21"/>
      <c r="N1035" s="21"/>
      <c r="O1035" s="21"/>
      <c r="P1035" s="21"/>
    </row>
    <row r="1036" customFormat="false" ht="14.25" hidden="false" customHeight="true" outlineLevel="0" collapsed="false">
      <c r="A1036" s="256" t="s">
        <v>2188</v>
      </c>
      <c r="B1036" s="256"/>
      <c r="C1036" s="256"/>
      <c r="D1036" s="256"/>
      <c r="E1036" s="23"/>
      <c r="F1036" s="11" t="n">
        <f aca="false">SUM(F1037:F1049)</f>
        <v>687200</v>
      </c>
      <c r="G1036" s="11" t="n">
        <f aca="false">SUM(G1037:G1049)</f>
        <v>10225</v>
      </c>
      <c r="H1036" s="11" t="n">
        <f aca="false">SUM(H1037:H1049)</f>
        <v>1145540</v>
      </c>
      <c r="I1036" s="11" t="n">
        <f aca="false">SUM(J1036,K1036)</f>
        <v>10225</v>
      </c>
      <c r="J1036" s="11" t="n">
        <f aca="false">SUM(J1037:J1049)</f>
        <v>6687</v>
      </c>
      <c r="K1036" s="11" t="n">
        <f aca="false">SUM(K1037:K1049)</f>
        <v>3538</v>
      </c>
      <c r="L1036" s="11" t="n">
        <f aca="false">SUM(L1037:L1049)</f>
        <v>387215</v>
      </c>
      <c r="M1036" s="11"/>
      <c r="N1036" s="11" t="n">
        <f aca="false">SUM(N1037:N1049)</f>
        <v>3538</v>
      </c>
      <c r="O1036" s="11"/>
      <c r="P1036" s="11"/>
    </row>
    <row r="1037" customFormat="false" ht="22.5" hidden="false" customHeight="false" outlineLevel="0" collapsed="false">
      <c r="A1037" s="18" t="n">
        <v>20</v>
      </c>
      <c r="B1037" s="29" t="s">
        <v>2189</v>
      </c>
      <c r="C1037" s="29" t="s">
        <v>157</v>
      </c>
      <c r="D1037" s="29" t="s">
        <v>2190</v>
      </c>
      <c r="E1037" s="18"/>
      <c r="F1037" s="18" t="n">
        <v>20000</v>
      </c>
      <c r="G1037" s="18" t="n">
        <v>297</v>
      </c>
      <c r="H1037" s="272" t="n">
        <f aca="false">G1037*120</f>
        <v>35640</v>
      </c>
      <c r="I1037" s="21" t="n">
        <f aca="false">SUM(J1037,K1037)</f>
        <v>297</v>
      </c>
      <c r="J1037" s="33" t="n">
        <v>180</v>
      </c>
      <c r="K1037" s="41" t="n">
        <v>117</v>
      </c>
      <c r="L1037" s="272" t="n">
        <v>14040</v>
      </c>
      <c r="M1037" s="29" t="s">
        <v>2189</v>
      </c>
      <c r="N1037" s="41" t="n">
        <v>117</v>
      </c>
      <c r="O1037" s="18" t="s">
        <v>2131</v>
      </c>
      <c r="P1037" s="18" t="s">
        <v>2132</v>
      </c>
    </row>
    <row r="1038" customFormat="false" ht="22.5" hidden="false" customHeight="false" outlineLevel="0" collapsed="false">
      <c r="A1038" s="18" t="n">
        <v>21</v>
      </c>
      <c r="B1038" s="277" t="s">
        <v>2191</v>
      </c>
      <c r="C1038" s="29" t="s">
        <v>157</v>
      </c>
      <c r="D1038" s="29" t="s">
        <v>2190</v>
      </c>
      <c r="E1038" s="18"/>
      <c r="F1038" s="272" t="n">
        <v>3000</v>
      </c>
      <c r="G1038" s="43" t="n">
        <v>40</v>
      </c>
      <c r="H1038" s="272" t="n">
        <f aca="false">G1038*120</f>
        <v>4800</v>
      </c>
      <c r="I1038" s="21" t="n">
        <f aca="false">SUM(J1038,K1038)</f>
        <v>40</v>
      </c>
      <c r="J1038" s="218" t="n">
        <v>24</v>
      </c>
      <c r="K1038" s="43" t="n">
        <v>16</v>
      </c>
      <c r="L1038" s="272" t="n">
        <v>1920</v>
      </c>
      <c r="M1038" s="277" t="s">
        <v>2191</v>
      </c>
      <c r="N1038" s="43" t="n">
        <v>16</v>
      </c>
      <c r="O1038" s="18" t="s">
        <v>2131</v>
      </c>
      <c r="P1038" s="18" t="s">
        <v>2132</v>
      </c>
    </row>
    <row r="1039" customFormat="false" ht="22.5" hidden="false" customHeight="false" outlineLevel="0" collapsed="false">
      <c r="A1039" s="18" t="n">
        <v>22</v>
      </c>
      <c r="B1039" s="277" t="s">
        <v>2192</v>
      </c>
      <c r="C1039" s="29" t="s">
        <v>157</v>
      </c>
      <c r="D1039" s="29" t="s">
        <v>2190</v>
      </c>
      <c r="E1039" s="18"/>
      <c r="F1039" s="272" t="n">
        <v>80000</v>
      </c>
      <c r="G1039" s="43" t="n">
        <v>960</v>
      </c>
      <c r="H1039" s="272" t="n">
        <f aca="false">G1039*120</f>
        <v>115200</v>
      </c>
      <c r="I1039" s="21" t="n">
        <f aca="false">SUM(J1039,K1039)</f>
        <v>960</v>
      </c>
      <c r="J1039" s="218" t="n">
        <v>605</v>
      </c>
      <c r="K1039" s="43" t="n">
        <v>355</v>
      </c>
      <c r="L1039" s="272" t="n">
        <v>42600</v>
      </c>
      <c r="M1039" s="277" t="s">
        <v>2192</v>
      </c>
      <c r="N1039" s="43" t="n">
        <v>355</v>
      </c>
      <c r="O1039" s="18" t="s">
        <v>2131</v>
      </c>
      <c r="P1039" s="18" t="s">
        <v>2175</v>
      </c>
    </row>
    <row r="1040" customFormat="false" ht="33.75" hidden="false" customHeight="false" outlineLevel="0" collapsed="false">
      <c r="A1040" s="18" t="n">
        <v>23</v>
      </c>
      <c r="B1040" s="277" t="s">
        <v>2193</v>
      </c>
      <c r="C1040" s="29" t="s">
        <v>157</v>
      </c>
      <c r="D1040" s="29" t="s">
        <v>2190</v>
      </c>
      <c r="E1040" s="18"/>
      <c r="F1040" s="272" t="n">
        <v>66600</v>
      </c>
      <c r="G1040" s="43" t="n">
        <v>1000</v>
      </c>
      <c r="H1040" s="272" t="n">
        <v>96000</v>
      </c>
      <c r="I1040" s="21" t="n">
        <f aca="false">SUM(J1040,K1040)</f>
        <v>1000</v>
      </c>
      <c r="J1040" s="218" t="n">
        <v>600</v>
      </c>
      <c r="K1040" s="43" t="n">
        <v>400</v>
      </c>
      <c r="L1040" s="272" t="n">
        <v>35520</v>
      </c>
      <c r="M1040" s="277" t="s">
        <v>2193</v>
      </c>
      <c r="N1040" s="43" t="n">
        <v>400</v>
      </c>
      <c r="O1040" s="18" t="s">
        <v>2131</v>
      </c>
      <c r="P1040" s="18" t="s">
        <v>2175</v>
      </c>
    </row>
    <row r="1041" customFormat="false" ht="22.5" hidden="false" customHeight="false" outlineLevel="0" collapsed="false">
      <c r="A1041" s="18" t="n">
        <v>24</v>
      </c>
      <c r="B1041" s="277" t="s">
        <v>2194</v>
      </c>
      <c r="C1041" s="29" t="s">
        <v>157</v>
      </c>
      <c r="D1041" s="29" t="s">
        <v>2190</v>
      </c>
      <c r="E1041" s="18"/>
      <c r="F1041" s="279" t="n">
        <v>130000</v>
      </c>
      <c r="G1041" s="43" t="n">
        <v>2800</v>
      </c>
      <c r="H1041" s="272" t="n">
        <v>350000</v>
      </c>
      <c r="I1041" s="21" t="n">
        <f aca="false">SUM(J1041,K1041)</f>
        <v>2800</v>
      </c>
      <c r="J1041" s="218" t="n">
        <v>1895</v>
      </c>
      <c r="K1041" s="43" t="n">
        <v>905</v>
      </c>
      <c r="L1041" s="272" t="n">
        <v>126000</v>
      </c>
      <c r="M1041" s="277" t="s">
        <v>2194</v>
      </c>
      <c r="N1041" s="43" t="n">
        <v>905</v>
      </c>
      <c r="O1041" s="18" t="s">
        <v>2131</v>
      </c>
      <c r="P1041" s="18" t="s">
        <v>2175</v>
      </c>
    </row>
    <row r="1042" customFormat="false" ht="33.75" hidden="false" customHeight="false" outlineLevel="0" collapsed="false">
      <c r="A1042" s="18" t="n">
        <v>25</v>
      </c>
      <c r="B1042" s="277" t="s">
        <v>2195</v>
      </c>
      <c r="C1042" s="29" t="s">
        <v>157</v>
      </c>
      <c r="D1042" s="29" t="s">
        <v>2190</v>
      </c>
      <c r="E1042" s="18"/>
      <c r="F1042" s="279" t="n">
        <v>33400</v>
      </c>
      <c r="G1042" s="43" t="n">
        <v>400</v>
      </c>
      <c r="H1042" s="272" t="n">
        <v>48000</v>
      </c>
      <c r="I1042" s="21" t="n">
        <f aca="false">SUM(J1042,K1042)</f>
        <v>400</v>
      </c>
      <c r="J1042" s="218" t="n">
        <v>250</v>
      </c>
      <c r="K1042" s="43" t="n">
        <v>150</v>
      </c>
      <c r="L1042" s="272" t="n">
        <v>15400</v>
      </c>
      <c r="M1042" s="277" t="s">
        <v>2195</v>
      </c>
      <c r="N1042" s="43" t="n">
        <v>150</v>
      </c>
      <c r="O1042" s="18" t="s">
        <v>2131</v>
      </c>
      <c r="P1042" s="18" t="s">
        <v>2175</v>
      </c>
    </row>
    <row r="1043" customFormat="false" ht="45" hidden="false" customHeight="false" outlineLevel="0" collapsed="false">
      <c r="A1043" s="18" t="n">
        <v>26</v>
      </c>
      <c r="B1043" s="277" t="s">
        <v>2196</v>
      </c>
      <c r="C1043" s="29" t="s">
        <v>157</v>
      </c>
      <c r="D1043" s="29" t="s">
        <v>2190</v>
      </c>
      <c r="E1043" s="18"/>
      <c r="F1043" s="272" t="n">
        <v>50000</v>
      </c>
      <c r="G1043" s="43" t="n">
        <v>600</v>
      </c>
      <c r="H1043" s="272" t="n">
        <v>51100</v>
      </c>
      <c r="I1043" s="21" t="n">
        <f aca="false">SUM(J1043,K1043)</f>
        <v>600</v>
      </c>
      <c r="J1043" s="218" t="n">
        <v>370</v>
      </c>
      <c r="K1043" s="43" t="n">
        <v>230</v>
      </c>
      <c r="L1043" s="272" t="n">
        <v>26600</v>
      </c>
      <c r="M1043" s="277" t="s">
        <v>2196</v>
      </c>
      <c r="N1043" s="43" t="n">
        <v>230</v>
      </c>
      <c r="O1043" s="18" t="s">
        <v>2131</v>
      </c>
      <c r="P1043" s="18" t="s">
        <v>2175</v>
      </c>
    </row>
    <row r="1044" customFormat="false" ht="33.75" hidden="false" customHeight="false" outlineLevel="0" collapsed="false">
      <c r="A1044" s="18" t="n">
        <v>27</v>
      </c>
      <c r="B1044" s="277" t="s">
        <v>2197</v>
      </c>
      <c r="C1044" s="29" t="s">
        <v>157</v>
      </c>
      <c r="D1044" s="29" t="s">
        <v>2190</v>
      </c>
      <c r="E1044" s="18"/>
      <c r="F1044" s="272" t="n">
        <v>33400</v>
      </c>
      <c r="G1044" s="43" t="n">
        <v>400</v>
      </c>
      <c r="H1044" s="272" t="n">
        <v>34200</v>
      </c>
      <c r="I1044" s="21" t="n">
        <f aca="false">SUM(J1044,K1044)</f>
        <v>400</v>
      </c>
      <c r="J1044" s="218" t="n">
        <v>250</v>
      </c>
      <c r="K1044" s="43" t="n">
        <v>150</v>
      </c>
      <c r="L1044" s="272" t="n">
        <v>18170</v>
      </c>
      <c r="M1044" s="277" t="s">
        <v>2197</v>
      </c>
      <c r="N1044" s="43" t="n">
        <v>150</v>
      </c>
      <c r="O1044" s="18" t="s">
        <v>2131</v>
      </c>
      <c r="P1044" s="18" t="s">
        <v>2175</v>
      </c>
    </row>
    <row r="1045" customFormat="false" ht="22.5" hidden="false" customHeight="false" outlineLevel="0" collapsed="false">
      <c r="A1045" s="18" t="n">
        <v>28</v>
      </c>
      <c r="B1045" s="277" t="s">
        <v>2198</v>
      </c>
      <c r="C1045" s="29" t="s">
        <v>157</v>
      </c>
      <c r="D1045" s="29" t="s">
        <v>2190</v>
      </c>
      <c r="E1045" s="18"/>
      <c r="F1045" s="272" t="n">
        <v>200000</v>
      </c>
      <c r="G1045" s="43" t="n">
        <v>2800</v>
      </c>
      <c r="H1045" s="272" t="n">
        <v>304000</v>
      </c>
      <c r="I1045" s="21" t="n">
        <f aca="false">SUM(J1045,K1045)</f>
        <v>2800</v>
      </c>
      <c r="J1045" s="218" t="n">
        <v>1930</v>
      </c>
      <c r="K1045" s="43" t="n">
        <v>870</v>
      </c>
      <c r="L1045" s="272" t="n">
        <v>65665</v>
      </c>
      <c r="M1045" s="277" t="s">
        <v>2198</v>
      </c>
      <c r="N1045" s="43" t="n">
        <v>870</v>
      </c>
      <c r="O1045" s="18" t="s">
        <v>2131</v>
      </c>
      <c r="P1045" s="18" t="s">
        <v>2175</v>
      </c>
    </row>
    <row r="1046" customFormat="false" ht="22.5" hidden="false" customHeight="false" outlineLevel="0" collapsed="false">
      <c r="A1046" s="18" t="n">
        <v>29</v>
      </c>
      <c r="B1046" s="277" t="s">
        <v>2199</v>
      </c>
      <c r="C1046" s="29" t="s">
        <v>157</v>
      </c>
      <c r="D1046" s="29" t="s">
        <v>2190</v>
      </c>
      <c r="E1046" s="18"/>
      <c r="F1046" s="279" t="n">
        <v>33300</v>
      </c>
      <c r="G1046" s="43" t="n">
        <v>400</v>
      </c>
      <c r="H1046" s="272" t="n">
        <v>35000</v>
      </c>
      <c r="I1046" s="21" t="n">
        <f aca="false">SUM(J1046,K1046)</f>
        <v>400</v>
      </c>
      <c r="J1046" s="218" t="n">
        <v>250</v>
      </c>
      <c r="K1046" s="43" t="n">
        <v>150</v>
      </c>
      <c r="L1046" s="272" t="n">
        <v>17800</v>
      </c>
      <c r="M1046" s="277" t="s">
        <v>2199</v>
      </c>
      <c r="N1046" s="43" t="n">
        <v>150</v>
      </c>
      <c r="O1046" s="18" t="s">
        <v>2131</v>
      </c>
      <c r="P1046" s="18" t="s">
        <v>2175</v>
      </c>
    </row>
    <row r="1047" customFormat="false" ht="33.75" hidden="false" customHeight="false" outlineLevel="0" collapsed="false">
      <c r="A1047" s="18" t="n">
        <v>30</v>
      </c>
      <c r="B1047" s="277" t="s">
        <v>2200</v>
      </c>
      <c r="C1047" s="29" t="s">
        <v>157</v>
      </c>
      <c r="D1047" s="29" t="s">
        <v>2190</v>
      </c>
      <c r="E1047" s="18"/>
      <c r="F1047" s="279" t="n">
        <v>25000</v>
      </c>
      <c r="G1047" s="43" t="n">
        <v>300</v>
      </c>
      <c r="H1047" s="279" t="n">
        <v>26600</v>
      </c>
      <c r="I1047" s="21" t="n">
        <f aca="false">SUM(J1047,K1047)</f>
        <v>300</v>
      </c>
      <c r="J1047" s="218" t="n">
        <v>190</v>
      </c>
      <c r="K1047" s="43" t="n">
        <v>110</v>
      </c>
      <c r="L1047" s="272" t="n">
        <v>13300</v>
      </c>
      <c r="M1047" s="277" t="s">
        <v>2200</v>
      </c>
      <c r="N1047" s="43" t="n">
        <v>110</v>
      </c>
      <c r="O1047" s="18" t="s">
        <v>2131</v>
      </c>
      <c r="P1047" s="18" t="s">
        <v>2175</v>
      </c>
    </row>
    <row r="1048" customFormat="false" ht="22.5" hidden="false" customHeight="false" outlineLevel="0" collapsed="false">
      <c r="A1048" s="18" t="n">
        <v>31</v>
      </c>
      <c r="B1048" s="277" t="s">
        <v>2201</v>
      </c>
      <c r="C1048" s="29" t="s">
        <v>157</v>
      </c>
      <c r="D1048" s="29" t="s">
        <v>2190</v>
      </c>
      <c r="E1048" s="18"/>
      <c r="F1048" s="272" t="n">
        <v>4300</v>
      </c>
      <c r="G1048" s="43" t="n">
        <v>96</v>
      </c>
      <c r="H1048" s="272" t="n">
        <v>10000</v>
      </c>
      <c r="I1048" s="21" t="n">
        <f aca="false">SUM(J1048,K1048)</f>
        <v>96</v>
      </c>
      <c r="J1048" s="218" t="n">
        <v>60</v>
      </c>
      <c r="K1048" s="43" t="n">
        <v>36</v>
      </c>
      <c r="L1048" s="272" t="n">
        <v>4320</v>
      </c>
      <c r="M1048" s="277" t="s">
        <v>2201</v>
      </c>
      <c r="N1048" s="43" t="n">
        <v>36</v>
      </c>
      <c r="O1048" s="18" t="s">
        <v>2131</v>
      </c>
      <c r="P1048" s="18" t="s">
        <v>2132</v>
      </c>
    </row>
    <row r="1049" customFormat="false" ht="14.25" hidden="false" customHeight="false" outlineLevel="0" collapsed="false">
      <c r="A1049" s="18" t="n">
        <v>32</v>
      </c>
      <c r="B1049" s="277" t="s">
        <v>2202</v>
      </c>
      <c r="C1049" s="29" t="s">
        <v>157</v>
      </c>
      <c r="D1049" s="29" t="s">
        <v>2190</v>
      </c>
      <c r="E1049" s="18"/>
      <c r="F1049" s="272" t="n">
        <v>8200</v>
      </c>
      <c r="G1049" s="43" t="n">
        <v>132</v>
      </c>
      <c r="H1049" s="272" t="n">
        <v>35000</v>
      </c>
      <c r="I1049" s="21" t="n">
        <f aca="false">SUM(J1049,K1049)</f>
        <v>132</v>
      </c>
      <c r="J1049" s="218" t="n">
        <v>83</v>
      </c>
      <c r="K1049" s="43" t="n">
        <v>49</v>
      </c>
      <c r="L1049" s="272" t="n">
        <v>5880</v>
      </c>
      <c r="M1049" s="277" t="s">
        <v>2202</v>
      </c>
      <c r="N1049" s="43" t="n">
        <v>49</v>
      </c>
      <c r="O1049" s="18" t="s">
        <v>2131</v>
      </c>
      <c r="P1049" s="18" t="s">
        <v>2132</v>
      </c>
    </row>
    <row r="1050" customFormat="false" ht="14.25" hidden="false" customHeight="true" outlineLevel="0" collapsed="false">
      <c r="A1050" s="256" t="s">
        <v>1734</v>
      </c>
      <c r="B1050" s="256"/>
      <c r="C1050" s="256"/>
      <c r="D1050" s="256"/>
      <c r="E1050" s="23"/>
      <c r="F1050" s="11" t="n">
        <f aca="false">SUM(F1051:F1054)</f>
        <v>106567</v>
      </c>
      <c r="G1050" s="11" t="n">
        <f aca="false">SUM(G1051:G1054)</f>
        <v>900</v>
      </c>
      <c r="H1050" s="11" t="n">
        <f aca="false">SUM(H1051:H1054)</f>
        <v>115886</v>
      </c>
      <c r="I1050" s="11" t="n">
        <f aca="false">SUM(J1050,K1050)</f>
        <v>900</v>
      </c>
      <c r="J1050" s="11" t="n">
        <f aca="false">SUM(J1051:J1054)</f>
        <v>490</v>
      </c>
      <c r="K1050" s="11" t="n">
        <f aca="false">SUM(K1051:K1054)</f>
        <v>410</v>
      </c>
      <c r="L1050" s="11" t="n">
        <f aca="false">SUM(L1051:L1054)</f>
        <v>115886</v>
      </c>
      <c r="M1050" s="11"/>
      <c r="N1050" s="11" t="n">
        <f aca="false">SUM(N1051:N1054)</f>
        <v>410</v>
      </c>
      <c r="O1050" s="11"/>
      <c r="P1050" s="11"/>
    </row>
    <row r="1051" customFormat="false" ht="33.75" hidden="false" customHeight="false" outlineLevel="0" collapsed="false">
      <c r="A1051" s="18" t="n">
        <v>35</v>
      </c>
      <c r="B1051" s="45" t="s">
        <v>2203</v>
      </c>
      <c r="C1051" s="29" t="s">
        <v>2204</v>
      </c>
      <c r="D1051" s="29" t="s">
        <v>2205</v>
      </c>
      <c r="E1051" s="18"/>
      <c r="F1051" s="42" t="n">
        <v>21450</v>
      </c>
      <c r="G1051" s="33" t="n">
        <v>200</v>
      </c>
      <c r="H1051" s="42" t="n">
        <v>25250</v>
      </c>
      <c r="I1051" s="21" t="n">
        <f aca="false">SUM(J1051,K1051)</f>
        <v>200</v>
      </c>
      <c r="J1051" s="42" t="n">
        <v>125</v>
      </c>
      <c r="K1051" s="42" t="n">
        <v>75</v>
      </c>
      <c r="L1051" s="42" t="n">
        <v>25250</v>
      </c>
      <c r="M1051" s="45" t="s">
        <v>2203</v>
      </c>
      <c r="N1051" s="42" t="n">
        <v>75</v>
      </c>
      <c r="O1051" s="18" t="s">
        <v>2131</v>
      </c>
      <c r="P1051" s="18" t="s">
        <v>2175</v>
      </c>
    </row>
    <row r="1052" customFormat="false" ht="33.75" hidden="false" customHeight="false" outlineLevel="0" collapsed="false">
      <c r="A1052" s="18" t="n">
        <v>36</v>
      </c>
      <c r="B1052" s="45" t="s">
        <v>2206</v>
      </c>
      <c r="C1052" s="29" t="s">
        <v>2204</v>
      </c>
      <c r="D1052" s="29" t="s">
        <v>2207</v>
      </c>
      <c r="E1052" s="18"/>
      <c r="F1052" s="42" t="n">
        <v>26550</v>
      </c>
      <c r="G1052" s="33" t="n">
        <v>200</v>
      </c>
      <c r="H1052" s="42" t="n">
        <v>37700</v>
      </c>
      <c r="I1052" s="21" t="n">
        <f aca="false">SUM(J1052,K1052)</f>
        <v>200</v>
      </c>
      <c r="J1052" s="42" t="n">
        <v>110</v>
      </c>
      <c r="K1052" s="42" t="n">
        <v>90</v>
      </c>
      <c r="L1052" s="42" t="n">
        <v>37700</v>
      </c>
      <c r="M1052" s="45" t="s">
        <v>2206</v>
      </c>
      <c r="N1052" s="42" t="n">
        <v>90</v>
      </c>
      <c r="O1052" s="18" t="s">
        <v>2131</v>
      </c>
      <c r="P1052" s="18" t="s">
        <v>2175</v>
      </c>
    </row>
    <row r="1053" customFormat="false" ht="33.75" hidden="false" customHeight="false" outlineLevel="0" collapsed="false">
      <c r="A1053" s="18" t="n">
        <v>37</v>
      </c>
      <c r="B1053" s="45" t="s">
        <v>2208</v>
      </c>
      <c r="C1053" s="29" t="s">
        <v>2204</v>
      </c>
      <c r="D1053" s="45" t="s">
        <v>2209</v>
      </c>
      <c r="E1053" s="18"/>
      <c r="F1053" s="42" t="n">
        <v>12400</v>
      </c>
      <c r="G1053" s="18" t="n">
        <v>200</v>
      </c>
      <c r="H1053" s="42" t="n">
        <v>21175</v>
      </c>
      <c r="I1053" s="21" t="n">
        <f aca="false">SUM(J1053,K1053)</f>
        <v>200</v>
      </c>
      <c r="J1053" s="42" t="n">
        <v>100</v>
      </c>
      <c r="K1053" s="42" t="n">
        <v>100</v>
      </c>
      <c r="L1053" s="42" t="n">
        <v>21175</v>
      </c>
      <c r="M1053" s="45" t="s">
        <v>2208</v>
      </c>
      <c r="N1053" s="42" t="n">
        <v>100</v>
      </c>
      <c r="O1053" s="18" t="s">
        <v>2131</v>
      </c>
      <c r="P1053" s="18" t="s">
        <v>2175</v>
      </c>
    </row>
    <row r="1054" customFormat="false" ht="33.75" hidden="false" customHeight="false" outlineLevel="0" collapsed="false">
      <c r="A1054" s="18" t="n">
        <v>38</v>
      </c>
      <c r="B1054" s="45" t="s">
        <v>2210</v>
      </c>
      <c r="C1054" s="29" t="s">
        <v>2204</v>
      </c>
      <c r="D1054" s="45" t="s">
        <v>2211</v>
      </c>
      <c r="E1054" s="18"/>
      <c r="F1054" s="42" t="n">
        <v>46167</v>
      </c>
      <c r="G1054" s="18" t="n">
        <v>300</v>
      </c>
      <c r="H1054" s="42" t="n">
        <v>31761</v>
      </c>
      <c r="I1054" s="21" t="n">
        <f aca="false">SUM(J1054,K1054)</f>
        <v>300</v>
      </c>
      <c r="J1054" s="42" t="n">
        <v>155</v>
      </c>
      <c r="K1054" s="42" t="n">
        <v>145</v>
      </c>
      <c r="L1054" s="42" t="n">
        <v>31761</v>
      </c>
      <c r="M1054" s="45" t="s">
        <v>2210</v>
      </c>
      <c r="N1054" s="42" t="n">
        <v>145</v>
      </c>
      <c r="O1054" s="18" t="s">
        <v>2131</v>
      </c>
      <c r="P1054" s="18" t="s">
        <v>2175</v>
      </c>
    </row>
    <row r="1055" customFormat="false" ht="14.25" hidden="false" customHeight="true" outlineLevel="0" collapsed="false">
      <c r="A1055" s="256" t="s">
        <v>2212</v>
      </c>
      <c r="B1055" s="256"/>
      <c r="C1055" s="256"/>
      <c r="D1055" s="256"/>
      <c r="E1055" s="23"/>
      <c r="F1055" s="11" t="n">
        <f aca="false">SUM(F1056:F1057)</f>
        <v>6855.7</v>
      </c>
      <c r="G1055" s="11" t="n">
        <f aca="false">SUM(G1056:G1057)</f>
        <v>285</v>
      </c>
      <c r="H1055" s="11" t="n">
        <f aca="false">SUM(H1056:H1057)</f>
        <v>24050.5</v>
      </c>
      <c r="I1055" s="11" t="n">
        <f aca="false">SUM(J1055,K1055)</f>
        <v>285</v>
      </c>
      <c r="J1055" s="11" t="n">
        <f aca="false">SUM(J1056:J1057)</f>
        <v>177</v>
      </c>
      <c r="K1055" s="11" t="n">
        <f aca="false">SUM(K1056:K1057)</f>
        <v>108</v>
      </c>
      <c r="L1055" s="11" t="n">
        <f aca="false">SUM(L1056:L1057)</f>
        <v>24050.5</v>
      </c>
      <c r="M1055" s="11"/>
      <c r="N1055" s="11" t="n">
        <f aca="false">SUM(N1056:N1057)</f>
        <v>108</v>
      </c>
      <c r="O1055" s="11"/>
      <c r="P1055" s="11"/>
    </row>
    <row r="1056" customFormat="false" ht="33.75" hidden="false" customHeight="false" outlineLevel="0" collapsed="false">
      <c r="A1056" s="21" t="n">
        <v>39</v>
      </c>
      <c r="B1056" s="46" t="s">
        <v>2213</v>
      </c>
      <c r="C1056" s="46" t="s">
        <v>2214</v>
      </c>
      <c r="D1056" s="46" t="s">
        <v>2215</v>
      </c>
      <c r="E1056" s="21"/>
      <c r="F1056" s="21" t="n">
        <v>2011</v>
      </c>
      <c r="G1056" s="21" t="n">
        <v>108</v>
      </c>
      <c r="H1056" s="21" t="n">
        <v>11970.5</v>
      </c>
      <c r="I1056" s="21" t="n">
        <f aca="false">SUM(J1056,K1056)</f>
        <v>108</v>
      </c>
      <c r="J1056" s="21" t="n">
        <v>0</v>
      </c>
      <c r="K1056" s="21" t="n">
        <v>108</v>
      </c>
      <c r="L1056" s="21" t="n">
        <v>11970.5</v>
      </c>
      <c r="M1056" s="35" t="s">
        <v>2213</v>
      </c>
      <c r="N1056" s="21" t="n">
        <v>108</v>
      </c>
      <c r="O1056" s="18" t="s">
        <v>2131</v>
      </c>
      <c r="P1056" s="18" t="s">
        <v>2132</v>
      </c>
    </row>
    <row r="1057" customFormat="false" ht="22.5" hidden="false" customHeight="false" outlineLevel="0" collapsed="false">
      <c r="A1057" s="21" t="n">
        <v>40</v>
      </c>
      <c r="B1057" s="46" t="s">
        <v>2216</v>
      </c>
      <c r="C1057" s="46" t="s">
        <v>2214</v>
      </c>
      <c r="D1057" s="46" t="s">
        <v>2217</v>
      </c>
      <c r="E1057" s="21"/>
      <c r="F1057" s="24" t="n">
        <v>4844.7</v>
      </c>
      <c r="G1057" s="24" t="n">
        <v>177</v>
      </c>
      <c r="H1057" s="24" t="n">
        <v>12080</v>
      </c>
      <c r="I1057" s="21" t="n">
        <f aca="false">SUM(J1057,K1057)</f>
        <v>177</v>
      </c>
      <c r="J1057" s="24" t="n">
        <v>177</v>
      </c>
      <c r="K1057" s="24" t="n">
        <v>0</v>
      </c>
      <c r="L1057" s="24" t="n">
        <v>12080</v>
      </c>
      <c r="M1057" s="24"/>
      <c r="N1057" s="24"/>
      <c r="O1057" s="24"/>
      <c r="P1057" s="24"/>
    </row>
    <row r="1058" customFormat="false" ht="14.25" hidden="false" customHeight="true" outlineLevel="0" collapsed="false">
      <c r="A1058" s="256" t="s">
        <v>2218</v>
      </c>
      <c r="B1058" s="256"/>
      <c r="C1058" s="256"/>
      <c r="D1058" s="256"/>
      <c r="E1058" s="23"/>
      <c r="F1058" s="11" t="n">
        <f aca="false">SUM(F1059,F1069,F1077,F1080,F1091,F1095,F1108,F1112,F1116)</f>
        <v>692645</v>
      </c>
      <c r="G1058" s="11" t="n">
        <f aca="false">SUM(G1059,G1069,G1077,G1080,G1091,G1095,G1108,G1112,G1116)</f>
        <v>20394</v>
      </c>
      <c r="H1058" s="11" t="n">
        <f aca="false">SUM(H1059,H1069,H1077,H1080,H1091,H1095,H1108,H1112,H1116)</f>
        <v>1722486</v>
      </c>
      <c r="I1058" s="11" t="n">
        <f aca="false">SUM(J1058,K1058)</f>
        <v>20394</v>
      </c>
      <c r="J1058" s="11" t="n">
        <f aca="false">SUM(J1059,J1069,J1077,J1080,J1091,J1095,J1108,J1112,J1116)</f>
        <v>18696</v>
      </c>
      <c r="K1058" s="11" t="n">
        <f aca="false">SUM(K1059,K1069,K1077,K1080,K1091,K1095,K1108,K1112,K1116)</f>
        <v>1698</v>
      </c>
      <c r="L1058" s="11" t="n">
        <f aca="false">SUM(L1059,L1069,L1077,L1080,L1091,L1095,L1108,L1112,L1116)</f>
        <v>1507511</v>
      </c>
      <c r="M1058" s="11"/>
      <c r="N1058" s="11" t="n">
        <f aca="false">SUM(N1059,N1069,N1077,N1080,N1091,N1095,N1108,N1112,N1116)</f>
        <v>1698</v>
      </c>
      <c r="O1058" s="11"/>
      <c r="P1058" s="11"/>
    </row>
    <row r="1059" customFormat="false" ht="14.25" hidden="false" customHeight="true" outlineLevel="0" collapsed="false">
      <c r="A1059" s="256" t="s">
        <v>2219</v>
      </c>
      <c r="B1059" s="256"/>
      <c r="C1059" s="256"/>
      <c r="D1059" s="256"/>
      <c r="E1059" s="23"/>
      <c r="F1059" s="11" t="n">
        <f aca="false">SUM(F1060:F1068)</f>
        <v>152943</v>
      </c>
      <c r="G1059" s="11" t="n">
        <f aca="false">SUM(G1060:G1068)</f>
        <v>3581</v>
      </c>
      <c r="H1059" s="11" t="n">
        <f aca="false">SUM(H1060:H1068)</f>
        <v>316077</v>
      </c>
      <c r="I1059" s="11" t="n">
        <f aca="false">SUM(J1059,K1059)</f>
        <v>3581</v>
      </c>
      <c r="J1059" s="11" t="n">
        <f aca="false">SUM(J1060:J1068)</f>
        <v>3271</v>
      </c>
      <c r="K1059" s="11" t="n">
        <f aca="false">SUM(K1060:K1068)</f>
        <v>310</v>
      </c>
      <c r="L1059" s="11" t="n">
        <f aca="false">SUM(L1060:L1068)</f>
        <v>316077</v>
      </c>
      <c r="M1059" s="11"/>
      <c r="N1059" s="11" t="n">
        <f aca="false">SUM(N1060:N1068)</f>
        <v>310</v>
      </c>
      <c r="O1059" s="11"/>
      <c r="P1059" s="11"/>
    </row>
    <row r="1060" customFormat="false" ht="22.5" hidden="false" customHeight="false" outlineLevel="0" collapsed="false">
      <c r="A1060" s="272" t="n">
        <v>41</v>
      </c>
      <c r="B1060" s="280" t="s">
        <v>2220</v>
      </c>
      <c r="C1060" s="29" t="s">
        <v>2221</v>
      </c>
      <c r="D1060" s="28" t="s">
        <v>2222</v>
      </c>
      <c r="E1060" s="18"/>
      <c r="F1060" s="273" t="n">
        <v>21900</v>
      </c>
      <c r="G1060" s="273" t="n">
        <v>332</v>
      </c>
      <c r="H1060" s="273" t="n">
        <v>17675</v>
      </c>
      <c r="I1060" s="21" t="n">
        <f aca="false">SUM(J1060,K1060)</f>
        <v>332</v>
      </c>
      <c r="J1060" s="273" t="n">
        <v>332</v>
      </c>
      <c r="K1060" s="273" t="n">
        <v>0</v>
      </c>
      <c r="L1060" s="33" t="n">
        <v>17675</v>
      </c>
      <c r="M1060" s="33"/>
      <c r="N1060" s="33"/>
      <c r="O1060" s="33"/>
      <c r="P1060" s="33"/>
    </row>
    <row r="1061" customFormat="false" ht="22.5" hidden="false" customHeight="false" outlineLevel="0" collapsed="false">
      <c r="A1061" s="272" t="n">
        <v>42</v>
      </c>
      <c r="B1061" s="280" t="s">
        <v>2223</v>
      </c>
      <c r="C1061" s="29" t="s">
        <v>2221</v>
      </c>
      <c r="D1061" s="28" t="s">
        <v>2224</v>
      </c>
      <c r="E1061" s="18"/>
      <c r="F1061" s="272" t="n">
        <v>23170</v>
      </c>
      <c r="G1061" s="272" t="n">
        <v>326</v>
      </c>
      <c r="H1061" s="272" t="n">
        <v>18000</v>
      </c>
      <c r="I1061" s="21" t="n">
        <f aca="false">SUM(J1061,K1061)</f>
        <v>326</v>
      </c>
      <c r="J1061" s="272" t="n">
        <v>326</v>
      </c>
      <c r="K1061" s="273" t="n">
        <v>0</v>
      </c>
      <c r="L1061" s="33" t="n">
        <v>18000</v>
      </c>
      <c r="M1061" s="33"/>
      <c r="N1061" s="33"/>
      <c r="O1061" s="33"/>
      <c r="P1061" s="33"/>
    </row>
    <row r="1062" customFormat="false" ht="22.5" hidden="false" customHeight="false" outlineLevel="0" collapsed="false">
      <c r="A1062" s="272" t="n">
        <v>43</v>
      </c>
      <c r="B1062" s="280" t="s">
        <v>2225</v>
      </c>
      <c r="C1062" s="29" t="s">
        <v>2221</v>
      </c>
      <c r="D1062" s="28" t="s">
        <v>2226</v>
      </c>
      <c r="E1062" s="18" t="s">
        <v>154</v>
      </c>
      <c r="F1062" s="272" t="n">
        <v>12000</v>
      </c>
      <c r="G1062" s="272" t="n">
        <v>180</v>
      </c>
      <c r="H1062" s="272" t="n">
        <v>10500</v>
      </c>
      <c r="I1062" s="21" t="n">
        <f aca="false">SUM(J1062,K1062)</f>
        <v>180</v>
      </c>
      <c r="J1062" s="272" t="n">
        <v>110</v>
      </c>
      <c r="K1062" s="273" t="n">
        <v>70</v>
      </c>
      <c r="L1062" s="33" t="n">
        <v>10500</v>
      </c>
      <c r="M1062" s="33" t="str">
        <f aca="false">B1062</f>
        <v>白水镇沿江小区棚户区改造项目</v>
      </c>
      <c r="N1062" s="33" t="n">
        <v>70</v>
      </c>
      <c r="O1062" s="33" t="n">
        <v>2017</v>
      </c>
      <c r="P1062" s="33" t="n">
        <v>2018</v>
      </c>
    </row>
    <row r="1063" customFormat="false" ht="22.5" hidden="false" customHeight="false" outlineLevel="0" collapsed="false">
      <c r="A1063" s="272" t="n">
        <v>44</v>
      </c>
      <c r="B1063" s="280" t="s">
        <v>2227</v>
      </c>
      <c r="C1063" s="29" t="s">
        <v>2221</v>
      </c>
      <c r="D1063" s="281" t="s">
        <v>2228</v>
      </c>
      <c r="E1063" s="272"/>
      <c r="F1063" s="272" t="n">
        <v>21000</v>
      </c>
      <c r="G1063" s="272" t="n">
        <v>300</v>
      </c>
      <c r="H1063" s="272" t="n">
        <v>17800</v>
      </c>
      <c r="I1063" s="21" t="n">
        <f aca="false">SUM(J1063,K1063)</f>
        <v>300</v>
      </c>
      <c r="J1063" s="272" t="n">
        <v>180</v>
      </c>
      <c r="K1063" s="273" t="n">
        <v>120</v>
      </c>
      <c r="L1063" s="33" t="n">
        <v>17800</v>
      </c>
      <c r="M1063" s="33" t="str">
        <f aca="false">B1063</f>
        <v>西北农贸市场棚户区改造项目</v>
      </c>
      <c r="N1063" s="33" t="n">
        <v>120</v>
      </c>
      <c r="O1063" s="33" t="n">
        <v>2017</v>
      </c>
      <c r="P1063" s="33" t="n">
        <v>2018</v>
      </c>
    </row>
    <row r="1064" customFormat="false" ht="22.5" hidden="false" customHeight="false" outlineLevel="0" collapsed="false">
      <c r="A1064" s="272" t="n">
        <v>45</v>
      </c>
      <c r="B1064" s="280" t="s">
        <v>2229</v>
      </c>
      <c r="C1064" s="29" t="s">
        <v>2221</v>
      </c>
      <c r="D1064" s="281" t="s">
        <v>2230</v>
      </c>
      <c r="E1064" s="272"/>
      <c r="F1064" s="272" t="n">
        <v>20800</v>
      </c>
      <c r="G1064" s="272" t="n">
        <v>300</v>
      </c>
      <c r="H1064" s="272" t="n">
        <v>17000</v>
      </c>
      <c r="I1064" s="21" t="n">
        <f aca="false">SUM(J1064,K1064)</f>
        <v>300</v>
      </c>
      <c r="J1064" s="272" t="n">
        <v>180</v>
      </c>
      <c r="K1064" s="273" t="n">
        <v>120</v>
      </c>
      <c r="L1064" s="33" t="n">
        <v>17000</v>
      </c>
      <c r="M1064" s="33" t="str">
        <f aca="false">B1064</f>
        <v>望浯园市场棚户区改造项目</v>
      </c>
      <c r="N1064" s="33" t="n">
        <v>120</v>
      </c>
      <c r="O1064" s="33" t="n">
        <v>2017</v>
      </c>
      <c r="P1064" s="33" t="n">
        <v>2018</v>
      </c>
    </row>
    <row r="1065" customFormat="false" ht="14.25" hidden="false" customHeight="false" outlineLevel="0" collapsed="false">
      <c r="A1065" s="272" t="n">
        <v>46</v>
      </c>
      <c r="B1065" s="280" t="s">
        <v>2231</v>
      </c>
      <c r="C1065" s="29" t="s">
        <v>2232</v>
      </c>
      <c r="D1065" s="28" t="s">
        <v>2233</v>
      </c>
      <c r="E1065" s="18"/>
      <c r="F1065" s="273" t="n">
        <v>18695</v>
      </c>
      <c r="G1065" s="273" t="n">
        <v>874</v>
      </c>
      <c r="H1065" s="273" t="n">
        <v>81282</v>
      </c>
      <c r="I1065" s="21" t="n">
        <f aca="false">SUM(J1065,K1065)</f>
        <v>874</v>
      </c>
      <c r="J1065" s="273" t="n">
        <v>874</v>
      </c>
      <c r="K1065" s="273" t="n">
        <v>0</v>
      </c>
      <c r="L1065" s="33" t="n">
        <v>81282</v>
      </c>
      <c r="M1065" s="18"/>
      <c r="N1065" s="18"/>
      <c r="O1065" s="18"/>
      <c r="P1065" s="18"/>
    </row>
    <row r="1066" customFormat="false" ht="14.25" hidden="false" customHeight="false" outlineLevel="0" collapsed="false">
      <c r="A1066" s="272" t="n">
        <v>47</v>
      </c>
      <c r="B1066" s="280" t="s">
        <v>2234</v>
      </c>
      <c r="C1066" s="29" t="s">
        <v>2232</v>
      </c>
      <c r="D1066" s="28" t="s">
        <v>2235</v>
      </c>
      <c r="E1066" s="18"/>
      <c r="F1066" s="273" t="n">
        <v>10337</v>
      </c>
      <c r="G1066" s="273" t="n">
        <v>400</v>
      </c>
      <c r="H1066" s="273" t="n">
        <v>44944</v>
      </c>
      <c r="I1066" s="21" t="n">
        <f aca="false">SUM(J1066,K1066)</f>
        <v>400</v>
      </c>
      <c r="J1066" s="273" t="n">
        <v>400</v>
      </c>
      <c r="K1066" s="273" t="n">
        <v>0</v>
      </c>
      <c r="L1066" s="33" t="n">
        <v>44944</v>
      </c>
      <c r="M1066" s="18"/>
      <c r="N1066" s="18"/>
      <c r="O1066" s="18"/>
      <c r="P1066" s="18"/>
    </row>
    <row r="1067" customFormat="false" ht="14.25" hidden="false" customHeight="false" outlineLevel="0" collapsed="false">
      <c r="A1067" s="272" t="n">
        <v>48</v>
      </c>
      <c r="B1067" s="280" t="s">
        <v>2236</v>
      </c>
      <c r="C1067" s="29" t="s">
        <v>2232</v>
      </c>
      <c r="D1067" s="28" t="s">
        <v>2237</v>
      </c>
      <c r="E1067" s="18"/>
      <c r="F1067" s="272" t="n">
        <v>21165</v>
      </c>
      <c r="G1067" s="272" t="n">
        <v>719</v>
      </c>
      <c r="H1067" s="272" t="n">
        <v>92022</v>
      </c>
      <c r="I1067" s="21" t="n">
        <f aca="false">SUM(J1067,K1067)</f>
        <v>719</v>
      </c>
      <c r="J1067" s="272" t="n">
        <v>719</v>
      </c>
      <c r="K1067" s="273" t="n">
        <v>0</v>
      </c>
      <c r="L1067" s="33" t="n">
        <v>92022</v>
      </c>
      <c r="M1067" s="18"/>
      <c r="N1067" s="18"/>
      <c r="O1067" s="18"/>
      <c r="P1067" s="18"/>
    </row>
    <row r="1068" customFormat="false" ht="14.25" hidden="false" customHeight="false" outlineLevel="0" collapsed="false">
      <c r="A1068" s="272" t="n">
        <v>49</v>
      </c>
      <c r="B1068" s="280" t="s">
        <v>2238</v>
      </c>
      <c r="C1068" s="29" t="s">
        <v>2232</v>
      </c>
      <c r="D1068" s="40" t="s">
        <v>2239</v>
      </c>
      <c r="E1068" s="43"/>
      <c r="F1068" s="272" t="n">
        <v>3876</v>
      </c>
      <c r="G1068" s="273" t="n">
        <v>150</v>
      </c>
      <c r="H1068" s="272" t="n">
        <v>16854</v>
      </c>
      <c r="I1068" s="21" t="n">
        <f aca="false">SUM(J1068,K1068)</f>
        <v>150</v>
      </c>
      <c r="J1068" s="273" t="n">
        <v>150</v>
      </c>
      <c r="K1068" s="273" t="n">
        <v>0</v>
      </c>
      <c r="L1068" s="33" t="n">
        <v>16854</v>
      </c>
      <c r="M1068" s="43"/>
      <c r="N1068" s="43"/>
      <c r="O1068" s="43"/>
      <c r="P1068" s="43"/>
    </row>
    <row r="1069" customFormat="false" ht="14.25" hidden="false" customHeight="true" outlineLevel="0" collapsed="false">
      <c r="A1069" s="256" t="s">
        <v>2240</v>
      </c>
      <c r="B1069" s="256"/>
      <c r="C1069" s="256"/>
      <c r="D1069" s="256"/>
      <c r="E1069" s="23"/>
      <c r="F1069" s="11" t="n">
        <f aca="false">SUM(F1070:F1076)</f>
        <v>91850</v>
      </c>
      <c r="G1069" s="11" t="n">
        <f aca="false">SUM(G1070:G1076)</f>
        <v>1794</v>
      </c>
      <c r="H1069" s="11" t="n">
        <f aca="false">SUM(H1070:H1076)</f>
        <v>161460</v>
      </c>
      <c r="I1069" s="11" t="n">
        <f aca="false">SUM(J1069,K1069)</f>
        <v>1794</v>
      </c>
      <c r="J1069" s="11" t="n">
        <f aca="false">SUM(J1070:J1076)</f>
        <v>1794</v>
      </c>
      <c r="K1069" s="11" t="n">
        <f aca="false">SUM(K1070:K1076)</f>
        <v>0</v>
      </c>
      <c r="L1069" s="11" t="n">
        <f aca="false">SUM(L1070:L1076)</f>
        <v>161460</v>
      </c>
      <c r="M1069" s="11"/>
      <c r="N1069" s="11"/>
      <c r="O1069" s="11"/>
      <c r="P1069" s="11"/>
    </row>
    <row r="1070" customFormat="false" ht="22.5" hidden="false" customHeight="false" outlineLevel="0" collapsed="false">
      <c r="A1070" s="18" t="n">
        <v>50</v>
      </c>
      <c r="B1070" s="29" t="s">
        <v>2241</v>
      </c>
      <c r="C1070" s="29" t="s">
        <v>2242</v>
      </c>
      <c r="D1070" s="29" t="s">
        <v>2243</v>
      </c>
      <c r="E1070" s="18"/>
      <c r="F1070" s="43" t="n">
        <v>6150</v>
      </c>
      <c r="G1070" s="43" t="n">
        <v>80</v>
      </c>
      <c r="H1070" s="18" t="n">
        <v>7200</v>
      </c>
      <c r="I1070" s="21" t="n">
        <f aca="false">SUM(J1070,K1070)</f>
        <v>80</v>
      </c>
      <c r="J1070" s="43" t="n">
        <v>80</v>
      </c>
      <c r="K1070" s="33" t="n">
        <v>0</v>
      </c>
      <c r="L1070" s="18" t="n">
        <v>7200</v>
      </c>
      <c r="M1070" s="21"/>
      <c r="N1070" s="21"/>
      <c r="O1070" s="21"/>
      <c r="P1070" s="21"/>
    </row>
    <row r="1071" customFormat="false" ht="22.5" hidden="false" customHeight="false" outlineLevel="0" collapsed="false">
      <c r="A1071" s="18" t="n">
        <v>51</v>
      </c>
      <c r="B1071" s="29" t="s">
        <v>2244</v>
      </c>
      <c r="C1071" s="29" t="s">
        <v>2245</v>
      </c>
      <c r="D1071" s="29" t="s">
        <v>2246</v>
      </c>
      <c r="E1071" s="18"/>
      <c r="F1071" s="43" t="n">
        <v>23350</v>
      </c>
      <c r="G1071" s="43" t="n">
        <v>467</v>
      </c>
      <c r="H1071" s="18" t="n">
        <v>42030</v>
      </c>
      <c r="I1071" s="21" t="n">
        <f aca="false">SUM(J1071,K1071)</f>
        <v>467</v>
      </c>
      <c r="J1071" s="43" t="n">
        <v>467</v>
      </c>
      <c r="K1071" s="33" t="n">
        <v>0</v>
      </c>
      <c r="L1071" s="18" t="n">
        <v>42030</v>
      </c>
      <c r="M1071" s="21"/>
      <c r="N1071" s="21"/>
      <c r="O1071" s="21"/>
      <c r="P1071" s="21"/>
    </row>
    <row r="1072" customFormat="false" ht="14.25" hidden="false" customHeight="false" outlineLevel="0" collapsed="false">
      <c r="A1072" s="18" t="n">
        <v>52</v>
      </c>
      <c r="B1072" s="29" t="s">
        <v>2247</v>
      </c>
      <c r="C1072" s="29" t="s">
        <v>2248</v>
      </c>
      <c r="D1072" s="29" t="s">
        <v>2243</v>
      </c>
      <c r="E1072" s="18"/>
      <c r="F1072" s="43" t="n">
        <v>10000</v>
      </c>
      <c r="G1072" s="43" t="n">
        <v>200</v>
      </c>
      <c r="H1072" s="18" t="n">
        <v>18000</v>
      </c>
      <c r="I1072" s="21" t="n">
        <f aca="false">SUM(J1072,K1072)</f>
        <v>200</v>
      </c>
      <c r="J1072" s="43" t="n">
        <v>200</v>
      </c>
      <c r="K1072" s="33" t="n">
        <v>0</v>
      </c>
      <c r="L1072" s="18" t="n">
        <v>18000</v>
      </c>
      <c r="M1072" s="21"/>
      <c r="N1072" s="21"/>
      <c r="O1072" s="21"/>
      <c r="P1072" s="21"/>
    </row>
    <row r="1073" customFormat="false" ht="14.25" hidden="false" customHeight="false" outlineLevel="0" collapsed="false">
      <c r="A1073" s="18" t="n">
        <v>53</v>
      </c>
      <c r="B1073" s="29" t="s">
        <v>2249</v>
      </c>
      <c r="C1073" s="29" t="s">
        <v>2250</v>
      </c>
      <c r="D1073" s="29" t="s">
        <v>2246</v>
      </c>
      <c r="E1073" s="18"/>
      <c r="F1073" s="43" t="n">
        <v>24450</v>
      </c>
      <c r="G1073" s="43" t="n">
        <v>489</v>
      </c>
      <c r="H1073" s="18" t="n">
        <v>44010</v>
      </c>
      <c r="I1073" s="21" t="n">
        <f aca="false">SUM(J1073,K1073)</f>
        <v>489</v>
      </c>
      <c r="J1073" s="43" t="n">
        <v>489</v>
      </c>
      <c r="K1073" s="33" t="n">
        <v>0</v>
      </c>
      <c r="L1073" s="18" t="n">
        <v>44010</v>
      </c>
      <c r="M1073" s="21"/>
      <c r="N1073" s="21"/>
      <c r="O1073" s="21"/>
      <c r="P1073" s="21"/>
    </row>
    <row r="1074" customFormat="false" ht="14.25" hidden="false" customHeight="false" outlineLevel="0" collapsed="false">
      <c r="A1074" s="18" t="n">
        <v>54</v>
      </c>
      <c r="B1074" s="29" t="s">
        <v>2251</v>
      </c>
      <c r="C1074" s="29" t="s">
        <v>2252</v>
      </c>
      <c r="D1074" s="29" t="s">
        <v>2253</v>
      </c>
      <c r="E1074" s="18" t="s">
        <v>154</v>
      </c>
      <c r="F1074" s="43" t="n">
        <v>21100</v>
      </c>
      <c r="G1074" s="43" t="n">
        <v>422</v>
      </c>
      <c r="H1074" s="18" t="n">
        <v>37980</v>
      </c>
      <c r="I1074" s="21" t="n">
        <f aca="false">SUM(J1074,K1074)</f>
        <v>422</v>
      </c>
      <c r="J1074" s="43" t="n">
        <v>422</v>
      </c>
      <c r="K1074" s="33" t="n">
        <v>0</v>
      </c>
      <c r="L1074" s="18" t="n">
        <v>37980</v>
      </c>
      <c r="M1074" s="21"/>
      <c r="N1074" s="21"/>
      <c r="O1074" s="21"/>
      <c r="P1074" s="21"/>
    </row>
    <row r="1075" customFormat="false" ht="22.5" hidden="false" customHeight="false" outlineLevel="0" collapsed="false">
      <c r="A1075" s="18" t="n">
        <v>55</v>
      </c>
      <c r="B1075" s="29" t="s">
        <v>2254</v>
      </c>
      <c r="C1075" s="46" t="s">
        <v>2255</v>
      </c>
      <c r="D1075" s="46" t="s">
        <v>2256</v>
      </c>
      <c r="E1075" s="21" t="s">
        <v>154</v>
      </c>
      <c r="F1075" s="21" t="n">
        <v>5000</v>
      </c>
      <c r="G1075" s="21" t="n">
        <v>100</v>
      </c>
      <c r="H1075" s="21" t="n">
        <v>9000</v>
      </c>
      <c r="I1075" s="21" t="n">
        <f aca="false">SUM(J1075,K1075)</f>
        <v>100</v>
      </c>
      <c r="J1075" s="21" t="n">
        <v>100</v>
      </c>
      <c r="K1075" s="33" t="n">
        <v>0</v>
      </c>
      <c r="L1075" s="21" t="n">
        <v>9000</v>
      </c>
      <c r="M1075" s="21"/>
      <c r="N1075" s="21"/>
      <c r="O1075" s="21"/>
      <c r="P1075" s="21"/>
    </row>
    <row r="1076" customFormat="false" ht="22.5" hidden="false" customHeight="false" outlineLevel="0" collapsed="false">
      <c r="A1076" s="18" t="n">
        <v>56</v>
      </c>
      <c r="B1076" s="29" t="s">
        <v>2257</v>
      </c>
      <c r="C1076" s="29" t="s">
        <v>2258</v>
      </c>
      <c r="D1076" s="29" t="s">
        <v>2259</v>
      </c>
      <c r="E1076" s="18" t="s">
        <v>154</v>
      </c>
      <c r="F1076" s="43" t="n">
        <v>1800</v>
      </c>
      <c r="G1076" s="43" t="n">
        <v>36</v>
      </c>
      <c r="H1076" s="33" t="n">
        <v>3240</v>
      </c>
      <c r="I1076" s="21" t="n">
        <f aca="false">SUM(J1076,K1076)</f>
        <v>36</v>
      </c>
      <c r="J1076" s="43" t="n">
        <v>36</v>
      </c>
      <c r="K1076" s="33" t="n">
        <v>0</v>
      </c>
      <c r="L1076" s="33" t="n">
        <v>3240</v>
      </c>
      <c r="M1076" s="33"/>
      <c r="N1076" s="33"/>
      <c r="O1076" s="63"/>
      <c r="P1076" s="63"/>
    </row>
    <row r="1077" customFormat="false" ht="14.25" hidden="false" customHeight="true" outlineLevel="0" collapsed="false">
      <c r="A1077" s="256" t="s">
        <v>2260</v>
      </c>
      <c r="B1077" s="256"/>
      <c r="C1077" s="256"/>
      <c r="D1077" s="256"/>
      <c r="E1077" s="23"/>
      <c r="F1077" s="11" t="n">
        <f aca="false">SUM(F1078:F1079)</f>
        <v>61800</v>
      </c>
      <c r="G1077" s="11" t="n">
        <f aca="false">SUM(G1078:G1079)</f>
        <v>960</v>
      </c>
      <c r="H1077" s="11" t="n">
        <f aca="false">SUM(H1078:H1079)</f>
        <v>123600</v>
      </c>
      <c r="I1077" s="11" t="n">
        <f aca="false">SUM(J1077,K1077)</f>
        <v>960</v>
      </c>
      <c r="J1077" s="11" t="n">
        <f aca="false">SUM(J1078:J1079)</f>
        <v>768</v>
      </c>
      <c r="K1077" s="11" t="n">
        <f aca="false">SUM(K1078:K1079)</f>
        <v>192</v>
      </c>
      <c r="L1077" s="11" t="n">
        <f aca="false">SUM(L1078:L1079)</f>
        <v>123600</v>
      </c>
      <c r="M1077" s="11"/>
      <c r="N1077" s="11" t="n">
        <f aca="false">SUM(N1078:N1079)</f>
        <v>192</v>
      </c>
      <c r="O1077" s="11"/>
      <c r="P1077" s="11"/>
    </row>
    <row r="1078" customFormat="false" ht="33.75" hidden="false" customHeight="false" outlineLevel="0" collapsed="false">
      <c r="A1078" s="21" t="n">
        <v>57</v>
      </c>
      <c r="B1078" s="29" t="s">
        <v>2261</v>
      </c>
      <c r="C1078" s="282" t="s">
        <v>2262</v>
      </c>
      <c r="D1078" s="282" t="s">
        <v>2263</v>
      </c>
      <c r="E1078" s="21"/>
      <c r="F1078" s="283" t="n">
        <v>14400</v>
      </c>
      <c r="G1078" s="21" t="n">
        <v>360</v>
      </c>
      <c r="H1078" s="284" t="n">
        <v>38600</v>
      </c>
      <c r="I1078" s="21" t="n">
        <f aca="false">SUM(J1078,K1078)</f>
        <v>360</v>
      </c>
      <c r="J1078" s="21" t="n">
        <v>218</v>
      </c>
      <c r="K1078" s="21" t="n">
        <v>142</v>
      </c>
      <c r="L1078" s="285" t="n">
        <v>38600</v>
      </c>
      <c r="M1078" s="29" t="s">
        <v>2261</v>
      </c>
      <c r="N1078" s="21" t="n">
        <v>142</v>
      </c>
      <c r="O1078" s="21" t="s">
        <v>2131</v>
      </c>
      <c r="P1078" s="21" t="s">
        <v>2175</v>
      </c>
    </row>
    <row r="1079" customFormat="false" ht="33.75" hidden="false" customHeight="false" outlineLevel="0" collapsed="false">
      <c r="A1079" s="18" t="n">
        <v>58</v>
      </c>
      <c r="B1079" s="286" t="s">
        <v>2264</v>
      </c>
      <c r="C1079" s="282" t="s">
        <v>2262</v>
      </c>
      <c r="D1079" s="29" t="s">
        <v>2265</v>
      </c>
      <c r="E1079" s="18"/>
      <c r="F1079" s="108" t="n">
        <v>47400</v>
      </c>
      <c r="G1079" s="33" t="n">
        <v>600</v>
      </c>
      <c r="H1079" s="108" t="n">
        <v>85000</v>
      </c>
      <c r="I1079" s="21" t="n">
        <f aca="false">SUM(J1079,K1079)</f>
        <v>600</v>
      </c>
      <c r="J1079" s="33" t="n">
        <v>550</v>
      </c>
      <c r="K1079" s="108" t="n">
        <v>50</v>
      </c>
      <c r="L1079" s="108" t="n">
        <v>85000</v>
      </c>
      <c r="M1079" s="286" t="s">
        <v>2264</v>
      </c>
      <c r="N1079" s="33" t="n">
        <v>50</v>
      </c>
      <c r="O1079" s="33" t="s">
        <v>2131</v>
      </c>
      <c r="P1079" s="33" t="s">
        <v>2175</v>
      </c>
    </row>
    <row r="1080" customFormat="false" ht="14.25" hidden="false" customHeight="true" outlineLevel="0" collapsed="false">
      <c r="A1080" s="256" t="s">
        <v>2266</v>
      </c>
      <c r="B1080" s="256"/>
      <c r="C1080" s="256"/>
      <c r="D1080" s="256"/>
      <c r="E1080" s="23"/>
      <c r="F1080" s="11" t="n">
        <f aca="false">SUM(F1081:F1090)</f>
        <v>42038</v>
      </c>
      <c r="G1080" s="11" t="n">
        <f aca="false">SUM(G1081:G1090)</f>
        <v>2595</v>
      </c>
      <c r="H1080" s="11" t="n">
        <f aca="false">SUM(H1081:H1090)</f>
        <v>233550</v>
      </c>
      <c r="I1080" s="11" t="n">
        <f aca="false">SUM(J1080,K1080)</f>
        <v>2595</v>
      </c>
      <c r="J1080" s="11" t="n">
        <f aca="false">SUM(J1081:J1090)</f>
        <v>2595</v>
      </c>
      <c r="K1080" s="11" t="n">
        <f aca="false">SUM(K1081:K1090)</f>
        <v>0</v>
      </c>
      <c r="L1080" s="11" t="n">
        <f aca="false">SUM(L1081:L1090)</f>
        <v>233550</v>
      </c>
      <c r="M1080" s="11"/>
      <c r="N1080" s="20" t="s">
        <v>22</v>
      </c>
      <c r="O1080" s="11"/>
      <c r="P1080" s="11"/>
    </row>
    <row r="1081" customFormat="false" ht="22.5" hidden="false" customHeight="false" outlineLevel="0" collapsed="false">
      <c r="A1081" s="18" t="n">
        <v>59</v>
      </c>
      <c r="B1081" s="287" t="s">
        <v>2267</v>
      </c>
      <c r="C1081" s="287" t="s">
        <v>2268</v>
      </c>
      <c r="D1081" s="287" t="s">
        <v>2269</v>
      </c>
      <c r="E1081" s="287"/>
      <c r="F1081" s="287" t="n">
        <v>6480</v>
      </c>
      <c r="G1081" s="287" t="n">
        <v>400</v>
      </c>
      <c r="H1081" s="287" t="n">
        <v>36000</v>
      </c>
      <c r="I1081" s="21" t="n">
        <f aca="false">SUM(J1081,K1081)</f>
        <v>400</v>
      </c>
      <c r="J1081" s="287" t="n">
        <v>400</v>
      </c>
      <c r="K1081" s="287" t="n">
        <v>0</v>
      </c>
      <c r="L1081" s="287" t="n">
        <v>36000</v>
      </c>
      <c r="M1081" s="33"/>
      <c r="N1081" s="33"/>
      <c r="O1081" s="63"/>
      <c r="P1081" s="63"/>
    </row>
    <row r="1082" customFormat="false" ht="22.5" hidden="false" customHeight="false" outlineLevel="0" collapsed="false">
      <c r="A1082" s="18" t="n">
        <v>60</v>
      </c>
      <c r="B1082" s="287" t="s">
        <v>2270</v>
      </c>
      <c r="C1082" s="287" t="s">
        <v>2268</v>
      </c>
      <c r="D1082" s="287" t="s">
        <v>2271</v>
      </c>
      <c r="E1082" s="287"/>
      <c r="F1082" s="287" t="n">
        <v>6804</v>
      </c>
      <c r="G1082" s="287" t="n">
        <v>420</v>
      </c>
      <c r="H1082" s="287" t="n">
        <v>37800</v>
      </c>
      <c r="I1082" s="21" t="n">
        <f aca="false">SUM(J1082,K1082)</f>
        <v>420</v>
      </c>
      <c r="J1082" s="287" t="n">
        <v>420</v>
      </c>
      <c r="K1082" s="287" t="n">
        <v>0</v>
      </c>
      <c r="L1082" s="287" t="n">
        <v>37800</v>
      </c>
      <c r="M1082" s="33"/>
      <c r="N1082" s="33"/>
      <c r="O1082" s="63"/>
      <c r="P1082" s="63"/>
    </row>
    <row r="1083" customFormat="false" ht="22.5" hidden="false" customHeight="false" outlineLevel="0" collapsed="false">
      <c r="A1083" s="18" t="n">
        <v>61</v>
      </c>
      <c r="B1083" s="203" t="s">
        <v>2272</v>
      </c>
      <c r="C1083" s="287" t="s">
        <v>2273</v>
      </c>
      <c r="D1083" s="287" t="s">
        <v>2274</v>
      </c>
      <c r="E1083" s="287"/>
      <c r="F1083" s="287" t="n">
        <v>3871</v>
      </c>
      <c r="G1083" s="287" t="n">
        <v>239</v>
      </c>
      <c r="H1083" s="287" t="n">
        <v>21510</v>
      </c>
      <c r="I1083" s="21" t="n">
        <f aca="false">SUM(J1083,K1083)</f>
        <v>239</v>
      </c>
      <c r="J1083" s="287" t="n">
        <v>239</v>
      </c>
      <c r="K1083" s="287" t="n">
        <v>0</v>
      </c>
      <c r="L1083" s="287" t="n">
        <v>21510</v>
      </c>
      <c r="M1083" s="18"/>
      <c r="N1083" s="18"/>
      <c r="O1083" s="63"/>
      <c r="P1083" s="63"/>
    </row>
    <row r="1084" customFormat="false" ht="22.5" hidden="false" customHeight="false" outlineLevel="0" collapsed="false">
      <c r="A1084" s="18" t="n">
        <v>62</v>
      </c>
      <c r="B1084" s="287" t="s">
        <v>2275</v>
      </c>
      <c r="C1084" s="287" t="s">
        <v>2276</v>
      </c>
      <c r="D1084" s="287" t="s">
        <v>2277</v>
      </c>
      <c r="E1084" s="287"/>
      <c r="F1084" s="287" t="n">
        <v>1960</v>
      </c>
      <c r="G1084" s="287" t="n">
        <v>121</v>
      </c>
      <c r="H1084" s="287" t="n">
        <v>10890</v>
      </c>
      <c r="I1084" s="21" t="n">
        <f aca="false">SUM(J1084,K1084)</f>
        <v>121</v>
      </c>
      <c r="J1084" s="287" t="n">
        <v>121</v>
      </c>
      <c r="K1084" s="287" t="n">
        <v>0</v>
      </c>
      <c r="L1084" s="287" t="n">
        <v>10890</v>
      </c>
      <c r="M1084" s="18"/>
      <c r="N1084" s="18"/>
      <c r="O1084" s="63"/>
      <c r="P1084" s="63"/>
    </row>
    <row r="1085" customFormat="false" ht="14.25" hidden="false" customHeight="false" outlineLevel="0" collapsed="false">
      <c r="A1085" s="18" t="n">
        <v>63</v>
      </c>
      <c r="B1085" s="287" t="s">
        <v>2278</v>
      </c>
      <c r="C1085" s="287" t="s">
        <v>2279</v>
      </c>
      <c r="D1085" s="287" t="s">
        <v>2280</v>
      </c>
      <c r="E1085" s="288" t="s">
        <v>154</v>
      </c>
      <c r="F1085" s="288" t="n">
        <v>6480</v>
      </c>
      <c r="G1085" s="288" t="n">
        <v>400</v>
      </c>
      <c r="H1085" s="288" t="n">
        <v>36000</v>
      </c>
      <c r="I1085" s="21" t="n">
        <f aca="false">SUM(J1085,K1085)</f>
        <v>400</v>
      </c>
      <c r="J1085" s="288" t="n">
        <v>400</v>
      </c>
      <c r="K1085" s="288" t="n">
        <v>0</v>
      </c>
      <c r="L1085" s="288" t="n">
        <v>36000</v>
      </c>
      <c r="M1085" s="288"/>
      <c r="N1085" s="288"/>
      <c r="O1085" s="43"/>
      <c r="P1085" s="43"/>
    </row>
    <row r="1086" customFormat="false" ht="14.25" hidden="false" customHeight="false" outlineLevel="0" collapsed="false">
      <c r="A1086" s="18" t="n">
        <v>64</v>
      </c>
      <c r="B1086" s="287" t="s">
        <v>2281</v>
      </c>
      <c r="C1086" s="287" t="s">
        <v>2282</v>
      </c>
      <c r="D1086" s="287" t="s">
        <v>2283</v>
      </c>
      <c r="E1086" s="288" t="s">
        <v>154</v>
      </c>
      <c r="F1086" s="288" t="n">
        <v>6480</v>
      </c>
      <c r="G1086" s="288" t="n">
        <v>400</v>
      </c>
      <c r="H1086" s="288" t="n">
        <v>36000</v>
      </c>
      <c r="I1086" s="21" t="n">
        <f aca="false">SUM(J1086,K1086)</f>
        <v>400</v>
      </c>
      <c r="J1086" s="288" t="n">
        <v>400</v>
      </c>
      <c r="K1086" s="288" t="n">
        <v>0</v>
      </c>
      <c r="L1086" s="288" t="n">
        <v>36000</v>
      </c>
      <c r="M1086" s="288"/>
      <c r="N1086" s="288"/>
      <c r="O1086" s="43"/>
      <c r="P1086" s="43"/>
    </row>
    <row r="1087" customFormat="false" ht="14.25" hidden="false" customHeight="false" outlineLevel="0" collapsed="false">
      <c r="A1087" s="18" t="n">
        <v>65</v>
      </c>
      <c r="B1087" s="287" t="s">
        <v>2284</v>
      </c>
      <c r="C1087" s="287" t="s">
        <v>2285</v>
      </c>
      <c r="D1087" s="287" t="s">
        <v>2286</v>
      </c>
      <c r="E1087" s="288" t="s">
        <v>154</v>
      </c>
      <c r="F1087" s="288" t="n">
        <v>2430</v>
      </c>
      <c r="G1087" s="288" t="n">
        <v>150</v>
      </c>
      <c r="H1087" s="288" t="n">
        <v>13500</v>
      </c>
      <c r="I1087" s="21" t="n">
        <f aca="false">SUM(J1087,K1087)</f>
        <v>150</v>
      </c>
      <c r="J1087" s="288" t="n">
        <v>150</v>
      </c>
      <c r="K1087" s="288" t="n">
        <v>0</v>
      </c>
      <c r="L1087" s="288" t="n">
        <v>13500</v>
      </c>
      <c r="M1087" s="288"/>
      <c r="N1087" s="288"/>
      <c r="O1087" s="43"/>
      <c r="P1087" s="43"/>
    </row>
    <row r="1088" customFormat="false" ht="14.25" hidden="false" customHeight="false" outlineLevel="0" collapsed="false">
      <c r="A1088" s="18" t="n">
        <v>66</v>
      </c>
      <c r="B1088" s="287" t="s">
        <v>2287</v>
      </c>
      <c r="C1088" s="287" t="s">
        <v>2288</v>
      </c>
      <c r="D1088" s="287" t="s">
        <v>2289</v>
      </c>
      <c r="E1088" s="288" t="s">
        <v>154</v>
      </c>
      <c r="F1088" s="288" t="n">
        <v>1620</v>
      </c>
      <c r="G1088" s="288" t="n">
        <v>100</v>
      </c>
      <c r="H1088" s="288" t="n">
        <v>9000</v>
      </c>
      <c r="I1088" s="21" t="n">
        <f aca="false">SUM(J1088,K1088)</f>
        <v>100</v>
      </c>
      <c r="J1088" s="288" t="n">
        <v>100</v>
      </c>
      <c r="K1088" s="288" t="n">
        <v>0</v>
      </c>
      <c r="L1088" s="288" t="n">
        <v>9000</v>
      </c>
      <c r="M1088" s="288"/>
      <c r="N1088" s="288"/>
      <c r="O1088" s="43"/>
      <c r="P1088" s="43"/>
    </row>
    <row r="1089" customFormat="false" ht="22.5" hidden="false" customHeight="false" outlineLevel="0" collapsed="false">
      <c r="A1089" s="18" t="n">
        <v>67</v>
      </c>
      <c r="B1089" s="287" t="s">
        <v>2290</v>
      </c>
      <c r="C1089" s="287" t="s">
        <v>2291</v>
      </c>
      <c r="D1089" s="287" t="s">
        <v>2292</v>
      </c>
      <c r="E1089" s="288" t="s">
        <v>154</v>
      </c>
      <c r="F1089" s="288" t="n">
        <v>1944</v>
      </c>
      <c r="G1089" s="288" t="n">
        <v>120</v>
      </c>
      <c r="H1089" s="288" t="n">
        <v>10800</v>
      </c>
      <c r="I1089" s="21" t="n">
        <f aca="false">SUM(J1089,K1089)</f>
        <v>120</v>
      </c>
      <c r="J1089" s="288" t="n">
        <v>120</v>
      </c>
      <c r="K1089" s="288" t="n">
        <v>0</v>
      </c>
      <c r="L1089" s="288" t="n">
        <v>10800</v>
      </c>
      <c r="M1089" s="288"/>
      <c r="N1089" s="288"/>
      <c r="O1089" s="43"/>
      <c r="P1089" s="43"/>
    </row>
    <row r="1090" customFormat="false" ht="22.5" hidden="false" customHeight="false" outlineLevel="0" collapsed="false">
      <c r="A1090" s="18" t="n">
        <v>68</v>
      </c>
      <c r="B1090" s="287" t="s">
        <v>2293</v>
      </c>
      <c r="C1090" s="287" t="s">
        <v>2294</v>
      </c>
      <c r="D1090" s="287" t="s">
        <v>2295</v>
      </c>
      <c r="E1090" s="288" t="s">
        <v>154</v>
      </c>
      <c r="F1090" s="288" t="n">
        <v>3969</v>
      </c>
      <c r="G1090" s="288" t="n">
        <v>245</v>
      </c>
      <c r="H1090" s="288" t="n">
        <v>22050</v>
      </c>
      <c r="I1090" s="21" t="n">
        <f aca="false">SUM(J1090,K1090)</f>
        <v>245</v>
      </c>
      <c r="J1090" s="288" t="n">
        <v>245</v>
      </c>
      <c r="K1090" s="288" t="n">
        <v>0</v>
      </c>
      <c r="L1090" s="288" t="n">
        <v>22050</v>
      </c>
      <c r="M1090" s="288"/>
      <c r="N1090" s="288"/>
      <c r="O1090" s="43"/>
      <c r="P1090" s="43"/>
    </row>
    <row r="1091" customFormat="false" ht="14.25" hidden="false" customHeight="true" outlineLevel="0" collapsed="false">
      <c r="A1091" s="256" t="s">
        <v>2296</v>
      </c>
      <c r="B1091" s="256"/>
      <c r="C1091" s="256"/>
      <c r="D1091" s="256"/>
      <c r="E1091" s="23"/>
      <c r="F1091" s="11" t="n">
        <f aca="false">SUM(F1092:F1094)</f>
        <v>24075</v>
      </c>
      <c r="G1091" s="11" t="n">
        <f aca="false">SUM(G1092:G1094)</f>
        <v>2500</v>
      </c>
      <c r="H1091" s="11" t="n">
        <f aca="false">SUM(H1092:H1094)</f>
        <v>214975</v>
      </c>
      <c r="I1091" s="11" t="n">
        <f aca="false">SUM(J1091,K1091)</f>
        <v>2500</v>
      </c>
      <c r="J1091" s="11" t="n">
        <f aca="false">SUM(J1092:J1094)</f>
        <v>2500</v>
      </c>
      <c r="K1091" s="11" t="n">
        <f aca="false">SUM(K1092:K1094)</f>
        <v>0</v>
      </c>
      <c r="L1091" s="11" t="n">
        <f aca="false">SUM(L1092:L1094)</f>
        <v>0</v>
      </c>
      <c r="M1091" s="11"/>
      <c r="N1091" s="11"/>
      <c r="O1091" s="11"/>
      <c r="P1091" s="11"/>
    </row>
    <row r="1092" customFormat="false" ht="14.25" hidden="false" customHeight="false" outlineLevel="0" collapsed="false">
      <c r="A1092" s="18" t="n">
        <v>69</v>
      </c>
      <c r="B1092" s="29" t="s">
        <v>2297</v>
      </c>
      <c r="C1092" s="29" t="s">
        <v>2298</v>
      </c>
      <c r="D1092" s="29" t="s">
        <v>2299</v>
      </c>
      <c r="E1092" s="18" t="s">
        <v>154</v>
      </c>
      <c r="F1092" s="33" t="n">
        <v>11780</v>
      </c>
      <c r="G1092" s="33" t="n">
        <v>1220</v>
      </c>
      <c r="H1092" s="33" t="n">
        <v>105151</v>
      </c>
      <c r="I1092" s="21" t="n">
        <f aca="false">SUM(J1092,K1092)</f>
        <v>1220</v>
      </c>
      <c r="J1092" s="33" t="n">
        <v>1220</v>
      </c>
      <c r="K1092" s="33" t="n">
        <v>0</v>
      </c>
      <c r="L1092" s="288" t="n">
        <v>0</v>
      </c>
      <c r="M1092" s="33"/>
      <c r="N1092" s="33"/>
      <c r="O1092" s="43"/>
      <c r="P1092" s="43"/>
    </row>
    <row r="1093" customFormat="false" ht="14.25" hidden="false" customHeight="false" outlineLevel="0" collapsed="false">
      <c r="A1093" s="18" t="n">
        <v>70</v>
      </c>
      <c r="B1093" s="29" t="s">
        <v>2300</v>
      </c>
      <c r="C1093" s="29" t="s">
        <v>2298</v>
      </c>
      <c r="D1093" s="29" t="s">
        <v>2301</v>
      </c>
      <c r="E1093" s="18" t="s">
        <v>154</v>
      </c>
      <c r="F1093" s="33" t="n">
        <v>8115</v>
      </c>
      <c r="G1093" s="33" t="n">
        <v>850</v>
      </c>
      <c r="H1093" s="33" t="n">
        <v>73431</v>
      </c>
      <c r="I1093" s="21" t="n">
        <f aca="false">SUM(J1093,K1093)</f>
        <v>850</v>
      </c>
      <c r="J1093" s="33" t="n">
        <v>850</v>
      </c>
      <c r="K1093" s="33" t="n">
        <v>0</v>
      </c>
      <c r="L1093" s="288" t="n">
        <v>0</v>
      </c>
      <c r="M1093" s="33"/>
      <c r="N1093" s="33"/>
      <c r="O1093" s="43"/>
      <c r="P1093" s="43"/>
    </row>
    <row r="1094" customFormat="false" ht="14.25" hidden="false" customHeight="false" outlineLevel="0" collapsed="false">
      <c r="A1094" s="18" t="n">
        <v>71</v>
      </c>
      <c r="B1094" s="29" t="s">
        <v>2302</v>
      </c>
      <c r="C1094" s="29" t="s">
        <v>2303</v>
      </c>
      <c r="D1094" s="29" t="s">
        <v>2304</v>
      </c>
      <c r="E1094" s="18" t="s">
        <v>154</v>
      </c>
      <c r="F1094" s="18" t="n">
        <v>4180</v>
      </c>
      <c r="G1094" s="18" t="n">
        <v>430</v>
      </c>
      <c r="H1094" s="18" t="n">
        <v>36393</v>
      </c>
      <c r="I1094" s="21" t="n">
        <f aca="false">SUM(J1094,K1094)</f>
        <v>430</v>
      </c>
      <c r="J1094" s="18" t="n">
        <v>430</v>
      </c>
      <c r="K1094" s="18" t="n">
        <v>0</v>
      </c>
      <c r="L1094" s="288" t="n">
        <v>0</v>
      </c>
      <c r="M1094" s="18"/>
      <c r="N1094" s="18"/>
      <c r="O1094" s="43"/>
      <c r="P1094" s="43"/>
    </row>
    <row r="1095" customFormat="false" ht="14.25" hidden="false" customHeight="true" outlineLevel="0" collapsed="false">
      <c r="A1095" s="256" t="s">
        <v>2305</v>
      </c>
      <c r="B1095" s="256"/>
      <c r="C1095" s="256"/>
      <c r="D1095" s="256"/>
      <c r="E1095" s="23"/>
      <c r="F1095" s="19" t="n">
        <f aca="false">SUM(F1096:F1107)</f>
        <v>104386</v>
      </c>
      <c r="G1095" s="19" t="n">
        <f aca="false">SUM(G1096:G1107)</f>
        <v>3500</v>
      </c>
      <c r="H1095" s="19" t="n">
        <f aca="false">SUM(H1096:H1107)</f>
        <v>288510</v>
      </c>
      <c r="I1095" s="11" t="n">
        <f aca="false">SUM(J1095,K1095)</f>
        <v>3500</v>
      </c>
      <c r="J1095" s="19" t="n">
        <f aca="false">SUM(J1096:J1107)</f>
        <v>3104</v>
      </c>
      <c r="K1095" s="19" t="n">
        <f aca="false">SUM(K1096:K1107)</f>
        <v>396</v>
      </c>
      <c r="L1095" s="19" t="n">
        <f aca="false">SUM(L1096:L1107)</f>
        <v>288510</v>
      </c>
      <c r="M1095" s="19"/>
      <c r="N1095" s="19" t="n">
        <f aca="false">SUM(N1096:N1107)</f>
        <v>396</v>
      </c>
      <c r="O1095" s="19"/>
      <c r="P1095" s="19"/>
    </row>
    <row r="1096" customFormat="false" ht="22.5" hidden="false" customHeight="false" outlineLevel="0" collapsed="false">
      <c r="A1096" s="18" t="n">
        <v>72</v>
      </c>
      <c r="B1096" s="289" t="s">
        <v>2306</v>
      </c>
      <c r="C1096" s="67" t="s">
        <v>2307</v>
      </c>
      <c r="D1096" s="29" t="s">
        <v>2308</v>
      </c>
      <c r="E1096" s="18"/>
      <c r="F1096" s="286" t="n">
        <v>8700</v>
      </c>
      <c r="G1096" s="108" t="n">
        <v>258</v>
      </c>
      <c r="H1096" s="108" t="n">
        <v>19500</v>
      </c>
      <c r="I1096" s="21" t="n">
        <f aca="false">SUM(J1096,K1096)</f>
        <v>258</v>
      </c>
      <c r="J1096" s="108" t="n">
        <v>150</v>
      </c>
      <c r="K1096" s="108" t="n">
        <v>108</v>
      </c>
      <c r="L1096" s="43" t="n">
        <v>19500</v>
      </c>
      <c r="M1096" s="163" t="s">
        <v>2309</v>
      </c>
      <c r="N1096" s="33" t="n">
        <v>108</v>
      </c>
      <c r="O1096" s="33" t="s">
        <v>2131</v>
      </c>
      <c r="P1096" s="33" t="s">
        <v>2132</v>
      </c>
    </row>
    <row r="1097" customFormat="false" ht="22.5" hidden="false" customHeight="false" outlineLevel="0" collapsed="false">
      <c r="A1097" s="18" t="n">
        <v>73</v>
      </c>
      <c r="B1097" s="289" t="s">
        <v>2310</v>
      </c>
      <c r="C1097" s="67" t="s">
        <v>2307</v>
      </c>
      <c r="D1097" s="29" t="s">
        <v>2311</v>
      </c>
      <c r="E1097" s="18"/>
      <c r="F1097" s="286" t="n">
        <v>7250</v>
      </c>
      <c r="G1097" s="108" t="n">
        <v>280</v>
      </c>
      <c r="H1097" s="108" t="n">
        <v>18200</v>
      </c>
      <c r="I1097" s="21" t="n">
        <f aca="false">SUM(J1097,K1097)</f>
        <v>280</v>
      </c>
      <c r="J1097" s="108" t="n">
        <v>280</v>
      </c>
      <c r="K1097" s="108" t="n">
        <v>0</v>
      </c>
      <c r="L1097" s="43" t="n">
        <v>18200</v>
      </c>
      <c r="M1097" s="33"/>
      <c r="N1097" s="33"/>
      <c r="O1097" s="33"/>
      <c r="P1097" s="33"/>
    </row>
    <row r="1098" customFormat="false" ht="22.5" hidden="false" customHeight="false" outlineLevel="0" collapsed="false">
      <c r="A1098" s="18" t="n">
        <v>74</v>
      </c>
      <c r="B1098" s="289" t="s">
        <v>2312</v>
      </c>
      <c r="C1098" s="67" t="s">
        <v>2307</v>
      </c>
      <c r="D1098" s="29" t="s">
        <v>2313</v>
      </c>
      <c r="E1098" s="18"/>
      <c r="F1098" s="286" t="n">
        <v>15100</v>
      </c>
      <c r="G1098" s="108" t="n">
        <v>350</v>
      </c>
      <c r="H1098" s="108" t="n">
        <v>51700</v>
      </c>
      <c r="I1098" s="21" t="n">
        <f aca="false">SUM(J1098,K1098)</f>
        <v>350</v>
      </c>
      <c r="J1098" s="108" t="n">
        <v>350</v>
      </c>
      <c r="K1098" s="108" t="n">
        <v>0</v>
      </c>
      <c r="L1098" s="43" t="n">
        <v>51700</v>
      </c>
      <c r="M1098" s="18"/>
      <c r="N1098" s="18"/>
      <c r="O1098" s="18"/>
      <c r="P1098" s="18"/>
    </row>
    <row r="1099" customFormat="false" ht="22.5" hidden="false" customHeight="false" outlineLevel="0" collapsed="false">
      <c r="A1099" s="18" t="n">
        <v>75</v>
      </c>
      <c r="B1099" s="203" t="s">
        <v>2314</v>
      </c>
      <c r="C1099" s="67" t="s">
        <v>2315</v>
      </c>
      <c r="D1099" s="29" t="s">
        <v>2316</v>
      </c>
      <c r="E1099" s="18" t="s">
        <v>154</v>
      </c>
      <c r="F1099" s="286" t="n">
        <v>10500</v>
      </c>
      <c r="G1099" s="108" t="n">
        <v>360</v>
      </c>
      <c r="H1099" s="108" t="n">
        <v>35700</v>
      </c>
      <c r="I1099" s="21" t="n">
        <f aca="false">SUM(J1099,K1099)</f>
        <v>360</v>
      </c>
      <c r="J1099" s="108" t="n">
        <v>360</v>
      </c>
      <c r="K1099" s="108" t="n">
        <v>0</v>
      </c>
      <c r="L1099" s="43" t="n">
        <v>35700</v>
      </c>
      <c r="M1099" s="18"/>
      <c r="N1099" s="18"/>
      <c r="O1099" s="18"/>
      <c r="P1099" s="18"/>
    </row>
    <row r="1100" customFormat="false" ht="22.5" hidden="false" customHeight="false" outlineLevel="0" collapsed="false">
      <c r="A1100" s="18" t="n">
        <v>76</v>
      </c>
      <c r="B1100" s="203" t="s">
        <v>2317</v>
      </c>
      <c r="C1100" s="67" t="s">
        <v>2318</v>
      </c>
      <c r="D1100" s="29" t="s">
        <v>2319</v>
      </c>
      <c r="E1100" s="18" t="s">
        <v>154</v>
      </c>
      <c r="F1100" s="286" t="n">
        <v>2280</v>
      </c>
      <c r="G1100" s="108" t="n">
        <v>300</v>
      </c>
      <c r="H1100" s="108" t="n">
        <v>3600</v>
      </c>
      <c r="I1100" s="21" t="n">
        <f aca="false">SUM(J1100,K1100)</f>
        <v>300</v>
      </c>
      <c r="J1100" s="108" t="n">
        <v>300</v>
      </c>
      <c r="K1100" s="108" t="n">
        <v>0</v>
      </c>
      <c r="L1100" s="43" t="n">
        <v>3600</v>
      </c>
      <c r="M1100" s="203"/>
      <c r="N1100" s="108"/>
      <c r="O1100" s="18"/>
      <c r="P1100" s="18"/>
    </row>
    <row r="1101" customFormat="false" ht="22.5" hidden="false" customHeight="false" outlineLevel="0" collapsed="false">
      <c r="A1101" s="18" t="n">
        <v>77</v>
      </c>
      <c r="B1101" s="203" t="s">
        <v>2320</v>
      </c>
      <c r="C1101" s="67" t="s">
        <v>2321</v>
      </c>
      <c r="D1101" s="29" t="s">
        <v>2322</v>
      </c>
      <c r="E1101" s="43"/>
      <c r="F1101" s="286" t="n">
        <v>4050</v>
      </c>
      <c r="G1101" s="108" t="n">
        <v>180</v>
      </c>
      <c r="H1101" s="108" t="n">
        <v>16200</v>
      </c>
      <c r="I1101" s="21" t="n">
        <f aca="false">SUM(J1101,K1101)</f>
        <v>180</v>
      </c>
      <c r="J1101" s="108" t="n">
        <v>0</v>
      </c>
      <c r="K1101" s="108" t="n">
        <v>180</v>
      </c>
      <c r="L1101" s="43" t="n">
        <v>16200</v>
      </c>
      <c r="M1101" s="29" t="s">
        <v>2323</v>
      </c>
      <c r="N1101" s="108" t="n">
        <v>180</v>
      </c>
      <c r="O1101" s="18" t="s">
        <v>2131</v>
      </c>
      <c r="P1101" s="18" t="s">
        <v>2132</v>
      </c>
    </row>
    <row r="1102" customFormat="false" ht="22.5" hidden="false" customHeight="false" outlineLevel="0" collapsed="false">
      <c r="A1102" s="18" t="n">
        <v>78</v>
      </c>
      <c r="B1102" s="289" t="s">
        <v>2324</v>
      </c>
      <c r="C1102" s="67" t="s">
        <v>2307</v>
      </c>
      <c r="D1102" s="29" t="s">
        <v>2325</v>
      </c>
      <c r="E1102" s="43"/>
      <c r="F1102" s="286" t="n">
        <v>12040</v>
      </c>
      <c r="G1102" s="108" t="n">
        <v>340</v>
      </c>
      <c r="H1102" s="108" t="n">
        <v>25700</v>
      </c>
      <c r="I1102" s="21" t="n">
        <f aca="false">SUM(J1102,K1102)</f>
        <v>340</v>
      </c>
      <c r="J1102" s="108" t="n">
        <v>340</v>
      </c>
      <c r="K1102" s="108" t="n">
        <v>0</v>
      </c>
      <c r="L1102" s="43" t="n">
        <v>25700</v>
      </c>
      <c r="M1102" s="18"/>
      <c r="N1102" s="43"/>
      <c r="O1102" s="43"/>
      <c r="P1102" s="43"/>
    </row>
    <row r="1103" customFormat="false" ht="22.5" hidden="false" customHeight="false" outlineLevel="0" collapsed="false">
      <c r="A1103" s="18" t="n">
        <v>79</v>
      </c>
      <c r="B1103" s="289" t="s">
        <v>2326</v>
      </c>
      <c r="C1103" s="67" t="s">
        <v>2307</v>
      </c>
      <c r="D1103" s="29" t="s">
        <v>2327</v>
      </c>
      <c r="E1103" s="43"/>
      <c r="F1103" s="286" t="n">
        <v>11980</v>
      </c>
      <c r="G1103" s="108" t="n">
        <v>390</v>
      </c>
      <c r="H1103" s="108" t="n">
        <v>30200</v>
      </c>
      <c r="I1103" s="21" t="n">
        <f aca="false">SUM(J1103,K1103)</f>
        <v>390</v>
      </c>
      <c r="J1103" s="108" t="n">
        <v>282</v>
      </c>
      <c r="K1103" s="108" t="n">
        <v>108</v>
      </c>
      <c r="L1103" s="43" t="n">
        <v>30200</v>
      </c>
      <c r="M1103" s="29" t="s">
        <v>2328</v>
      </c>
      <c r="N1103" s="43" t="n">
        <v>108</v>
      </c>
      <c r="O1103" s="43" t="n">
        <v>2017</v>
      </c>
      <c r="P1103" s="43" t="n">
        <v>2018</v>
      </c>
    </row>
    <row r="1104" customFormat="false" ht="22.5" hidden="false" customHeight="false" outlineLevel="0" collapsed="false">
      <c r="A1104" s="18" t="n">
        <v>80</v>
      </c>
      <c r="B1104" s="289" t="s">
        <v>2329</v>
      </c>
      <c r="C1104" s="67" t="s">
        <v>2307</v>
      </c>
      <c r="D1104" s="29" t="s">
        <v>2330</v>
      </c>
      <c r="E1104" s="43"/>
      <c r="F1104" s="286" t="n">
        <v>8200</v>
      </c>
      <c r="G1104" s="108" t="n">
        <v>270</v>
      </c>
      <c r="H1104" s="108" t="n">
        <v>20750</v>
      </c>
      <c r="I1104" s="21" t="n">
        <f aca="false">SUM(J1104,K1104)</f>
        <v>270</v>
      </c>
      <c r="J1104" s="108" t="n">
        <v>270</v>
      </c>
      <c r="K1104" s="108" t="n">
        <v>0</v>
      </c>
      <c r="L1104" s="43" t="n">
        <v>20750</v>
      </c>
      <c r="M1104" s="18"/>
      <c r="N1104" s="43"/>
      <c r="O1104" s="43"/>
      <c r="P1104" s="43"/>
    </row>
    <row r="1105" customFormat="false" ht="22.5" hidden="false" customHeight="false" outlineLevel="0" collapsed="false">
      <c r="A1105" s="18" t="n">
        <v>81</v>
      </c>
      <c r="B1105" s="203" t="s">
        <v>2331</v>
      </c>
      <c r="C1105" s="67" t="s">
        <v>2332</v>
      </c>
      <c r="D1105" s="29" t="s">
        <v>2333</v>
      </c>
      <c r="E1105" s="43" t="s">
        <v>154</v>
      </c>
      <c r="F1105" s="286" t="n">
        <v>8500</v>
      </c>
      <c r="G1105" s="108" t="n">
        <v>300</v>
      </c>
      <c r="H1105" s="108" t="n">
        <v>25500</v>
      </c>
      <c r="I1105" s="21" t="n">
        <f aca="false">SUM(J1105,K1105)</f>
        <v>300</v>
      </c>
      <c r="J1105" s="108" t="n">
        <v>300</v>
      </c>
      <c r="K1105" s="108" t="n">
        <v>0</v>
      </c>
      <c r="L1105" s="43" t="n">
        <v>25500</v>
      </c>
      <c r="M1105" s="18"/>
      <c r="N1105" s="43"/>
      <c r="O1105" s="43"/>
      <c r="P1105" s="43"/>
    </row>
    <row r="1106" customFormat="false" ht="22.5" hidden="false" customHeight="false" outlineLevel="0" collapsed="false">
      <c r="A1106" s="18" t="n">
        <v>82</v>
      </c>
      <c r="B1106" s="289" t="s">
        <v>2334</v>
      </c>
      <c r="C1106" s="67" t="s">
        <v>2307</v>
      </c>
      <c r="D1106" s="29" t="s">
        <v>2335</v>
      </c>
      <c r="E1106" s="43"/>
      <c r="F1106" s="286" t="n">
        <v>8860</v>
      </c>
      <c r="G1106" s="108" t="n">
        <v>260</v>
      </c>
      <c r="H1106" s="108" t="n">
        <v>19200</v>
      </c>
      <c r="I1106" s="21" t="n">
        <f aca="false">SUM(J1106,K1106)</f>
        <v>260</v>
      </c>
      <c r="J1106" s="108" t="n">
        <v>260</v>
      </c>
      <c r="K1106" s="108" t="n">
        <v>0</v>
      </c>
      <c r="L1106" s="43" t="n">
        <v>19200</v>
      </c>
      <c r="M1106" s="18"/>
      <c r="N1106" s="43"/>
      <c r="O1106" s="43"/>
      <c r="P1106" s="43"/>
    </row>
    <row r="1107" customFormat="false" ht="22.5" hidden="false" customHeight="false" outlineLevel="0" collapsed="false">
      <c r="A1107" s="18" t="n">
        <v>83</v>
      </c>
      <c r="B1107" s="289" t="s">
        <v>2336</v>
      </c>
      <c r="C1107" s="67" t="s">
        <v>2307</v>
      </c>
      <c r="D1107" s="29" t="s">
        <v>2337</v>
      </c>
      <c r="E1107" s="43"/>
      <c r="F1107" s="286" t="n">
        <v>6926</v>
      </c>
      <c r="G1107" s="108" t="n">
        <v>212</v>
      </c>
      <c r="H1107" s="108" t="n">
        <v>22260</v>
      </c>
      <c r="I1107" s="21" t="n">
        <f aca="false">SUM(J1107,K1107)</f>
        <v>212</v>
      </c>
      <c r="J1107" s="108" t="n">
        <v>212</v>
      </c>
      <c r="K1107" s="108" t="n">
        <v>0</v>
      </c>
      <c r="L1107" s="43" t="n">
        <v>22260</v>
      </c>
      <c r="M1107" s="18"/>
      <c r="N1107" s="43"/>
      <c r="O1107" s="43"/>
      <c r="P1107" s="43"/>
    </row>
    <row r="1108" customFormat="false" ht="14.25" hidden="false" customHeight="true" outlineLevel="0" collapsed="false">
      <c r="A1108" s="256" t="s">
        <v>2338</v>
      </c>
      <c r="B1108" s="256"/>
      <c r="C1108" s="256"/>
      <c r="D1108" s="256"/>
      <c r="E1108" s="23"/>
      <c r="F1108" s="19" t="n">
        <f aca="false">SUM(F1109:F1111)</f>
        <v>10098</v>
      </c>
      <c r="G1108" s="19" t="n">
        <f aca="false">SUM(G1109:G1111)</f>
        <v>369</v>
      </c>
      <c r="H1108" s="19" t="n">
        <f aca="false">SUM(H1109:H1111)</f>
        <v>30200</v>
      </c>
      <c r="I1108" s="11" t="n">
        <f aca="false">SUM(J1108,K1108)</f>
        <v>369</v>
      </c>
      <c r="J1108" s="19" t="n">
        <f aca="false">SUM(J1109:J1111)</f>
        <v>369</v>
      </c>
      <c r="K1108" s="19" t="n">
        <f aca="false">SUM(K1109:K1111)</f>
        <v>0</v>
      </c>
      <c r="L1108" s="19" t="n">
        <f aca="false">SUM(L1109:L1111)</f>
        <v>30200</v>
      </c>
      <c r="M1108" s="19"/>
      <c r="N1108" s="19"/>
      <c r="O1108" s="19"/>
      <c r="P1108" s="19"/>
    </row>
    <row r="1109" customFormat="false" ht="22.5" hidden="false" customHeight="false" outlineLevel="0" collapsed="false">
      <c r="A1109" s="18" t="n">
        <v>85</v>
      </c>
      <c r="B1109" s="29" t="s">
        <v>2339</v>
      </c>
      <c r="C1109" s="29" t="s">
        <v>2340</v>
      </c>
      <c r="D1109" s="29" t="s">
        <v>2341</v>
      </c>
      <c r="E1109" s="18"/>
      <c r="F1109" s="33" t="n">
        <v>1500</v>
      </c>
      <c r="G1109" s="33" t="n">
        <v>60</v>
      </c>
      <c r="H1109" s="33" t="n">
        <v>4800</v>
      </c>
      <c r="I1109" s="21" t="n">
        <f aca="false">SUM(J1109,K1109)</f>
        <v>60</v>
      </c>
      <c r="J1109" s="33" t="n">
        <v>60</v>
      </c>
      <c r="K1109" s="33" t="n">
        <v>0</v>
      </c>
      <c r="L1109" s="33" t="n">
        <v>4800</v>
      </c>
      <c r="M1109" s="33"/>
      <c r="N1109" s="33"/>
      <c r="O1109" s="43"/>
      <c r="P1109" s="43"/>
    </row>
    <row r="1110" customFormat="false" ht="14.25" hidden="false" customHeight="false" outlineLevel="0" collapsed="false">
      <c r="A1110" s="18" t="n">
        <v>86</v>
      </c>
      <c r="B1110" s="29" t="s">
        <v>2342</v>
      </c>
      <c r="C1110" s="29" t="s">
        <v>2343</v>
      </c>
      <c r="D1110" s="29" t="s">
        <v>2344</v>
      </c>
      <c r="E1110" s="18"/>
      <c r="F1110" s="33" t="n">
        <v>7590</v>
      </c>
      <c r="G1110" s="33" t="n">
        <v>253</v>
      </c>
      <c r="H1110" s="33" t="n">
        <v>21500</v>
      </c>
      <c r="I1110" s="21" t="n">
        <f aca="false">SUM(J1110,K1110)</f>
        <v>253</v>
      </c>
      <c r="J1110" s="33" t="n">
        <v>253</v>
      </c>
      <c r="K1110" s="33" t="n">
        <v>0</v>
      </c>
      <c r="L1110" s="33" t="n">
        <v>21500</v>
      </c>
      <c r="M1110" s="33"/>
      <c r="N1110" s="33"/>
      <c r="O1110" s="43"/>
      <c r="P1110" s="43"/>
    </row>
    <row r="1111" customFormat="false" ht="14.25" hidden="false" customHeight="false" outlineLevel="0" collapsed="false">
      <c r="A1111" s="18" t="n">
        <v>87</v>
      </c>
      <c r="B1111" s="29" t="s">
        <v>2345</v>
      </c>
      <c r="C1111" s="29" t="s">
        <v>2346</v>
      </c>
      <c r="D1111" s="29" t="s">
        <v>2347</v>
      </c>
      <c r="E1111" s="18" t="s">
        <v>154</v>
      </c>
      <c r="F1111" s="33" t="n">
        <v>1008</v>
      </c>
      <c r="G1111" s="33" t="n">
        <v>56</v>
      </c>
      <c r="H1111" s="33" t="n">
        <v>3900</v>
      </c>
      <c r="I1111" s="21" t="n">
        <f aca="false">SUM(J1111,K1111)</f>
        <v>56</v>
      </c>
      <c r="J1111" s="33" t="n">
        <v>56</v>
      </c>
      <c r="K1111" s="33" t="n">
        <v>0</v>
      </c>
      <c r="L1111" s="33" t="n">
        <v>3900</v>
      </c>
      <c r="M1111" s="33"/>
      <c r="N1111" s="33"/>
      <c r="O1111" s="43"/>
      <c r="P1111" s="43"/>
    </row>
    <row r="1112" customFormat="false" ht="14.25" hidden="false" customHeight="true" outlineLevel="0" collapsed="false">
      <c r="A1112" s="256" t="s">
        <v>2348</v>
      </c>
      <c r="B1112" s="256"/>
      <c r="C1112" s="256"/>
      <c r="D1112" s="256"/>
      <c r="E1112" s="23"/>
      <c r="F1112" s="11" t="n">
        <f aca="false">SUM(F1113:F1115)</f>
        <v>121200</v>
      </c>
      <c r="G1112" s="11" t="n">
        <f aca="false">SUM(G1113:G1115)</f>
        <v>2540</v>
      </c>
      <c r="H1112" s="11" t="n">
        <f aca="false">SUM(H1113:H1115)</f>
        <v>173200</v>
      </c>
      <c r="I1112" s="11" t="n">
        <f aca="false">SUM(J1112,K1112)</f>
        <v>2540</v>
      </c>
      <c r="J1112" s="11" t="n">
        <f aca="false">SUM(J1113:J1115)</f>
        <v>2540</v>
      </c>
      <c r="K1112" s="11" t="n">
        <f aca="false">SUM(K1113:K1115)</f>
        <v>0</v>
      </c>
      <c r="L1112" s="11" t="n">
        <f aca="false">SUM(L1113:L1115)</f>
        <v>173200</v>
      </c>
      <c r="M1112" s="11"/>
      <c r="N1112" s="11"/>
      <c r="O1112" s="11"/>
      <c r="P1112" s="11"/>
    </row>
    <row r="1113" customFormat="false" ht="14.25" hidden="false" customHeight="false" outlineLevel="0" collapsed="false">
      <c r="A1113" s="18" t="n">
        <v>88</v>
      </c>
      <c r="B1113" s="29" t="s">
        <v>2349</v>
      </c>
      <c r="C1113" s="29" t="s">
        <v>2350</v>
      </c>
      <c r="D1113" s="29" t="s">
        <v>2351</v>
      </c>
      <c r="E1113" s="18"/>
      <c r="F1113" s="33" t="n">
        <v>51600</v>
      </c>
      <c r="G1113" s="33" t="n">
        <v>860</v>
      </c>
      <c r="H1113" s="33" t="n">
        <v>68800</v>
      </c>
      <c r="I1113" s="21" t="n">
        <f aca="false">SUM(J1113,K1113)</f>
        <v>860</v>
      </c>
      <c r="J1113" s="33" t="n">
        <v>860</v>
      </c>
      <c r="K1113" s="33" t="n">
        <v>0</v>
      </c>
      <c r="L1113" s="33" t="n">
        <v>68800</v>
      </c>
      <c r="M1113" s="33"/>
      <c r="N1113" s="33"/>
      <c r="O1113" s="63"/>
      <c r="P1113" s="63"/>
    </row>
    <row r="1114" customFormat="false" ht="14.25" hidden="false" customHeight="false" outlineLevel="0" collapsed="false">
      <c r="A1114" s="18" t="n">
        <v>89</v>
      </c>
      <c r="B1114" s="29" t="s">
        <v>2352</v>
      </c>
      <c r="C1114" s="29" t="s">
        <v>2350</v>
      </c>
      <c r="D1114" s="29" t="s">
        <v>2353</v>
      </c>
      <c r="E1114" s="18" t="s">
        <v>154</v>
      </c>
      <c r="F1114" s="33" t="n">
        <v>41200</v>
      </c>
      <c r="G1114" s="33" t="n">
        <v>1030</v>
      </c>
      <c r="H1114" s="33" t="n">
        <v>61800</v>
      </c>
      <c r="I1114" s="21" t="n">
        <f aca="false">SUM(J1114,K1114)</f>
        <v>1030</v>
      </c>
      <c r="J1114" s="33" t="n">
        <v>1030</v>
      </c>
      <c r="K1114" s="33" t="n">
        <v>0</v>
      </c>
      <c r="L1114" s="33" t="n">
        <v>61800</v>
      </c>
      <c r="M1114" s="33"/>
      <c r="N1114" s="33"/>
      <c r="O1114" s="63"/>
      <c r="P1114" s="63"/>
    </row>
    <row r="1115" customFormat="false" ht="14.25" hidden="false" customHeight="false" outlineLevel="0" collapsed="false">
      <c r="A1115" s="18" t="n">
        <v>90</v>
      </c>
      <c r="B1115" s="29" t="s">
        <v>2354</v>
      </c>
      <c r="C1115" s="29" t="s">
        <v>2350</v>
      </c>
      <c r="D1115" s="29" t="s">
        <v>2355</v>
      </c>
      <c r="E1115" s="18" t="s">
        <v>154</v>
      </c>
      <c r="F1115" s="33" t="n">
        <v>28400</v>
      </c>
      <c r="G1115" s="33" t="n">
        <v>650</v>
      </c>
      <c r="H1115" s="33" t="n">
        <v>42600</v>
      </c>
      <c r="I1115" s="21" t="n">
        <f aca="false">SUM(J1115,K1115)</f>
        <v>650</v>
      </c>
      <c r="J1115" s="33" t="n">
        <v>650</v>
      </c>
      <c r="K1115" s="33" t="n">
        <v>0</v>
      </c>
      <c r="L1115" s="33" t="n">
        <v>42600</v>
      </c>
      <c r="M1115" s="18"/>
      <c r="N1115" s="18"/>
      <c r="O1115" s="63"/>
      <c r="P1115" s="63"/>
    </row>
    <row r="1116" customFormat="false" ht="14.25" hidden="false" customHeight="true" outlineLevel="0" collapsed="false">
      <c r="A1116" s="256" t="s">
        <v>2356</v>
      </c>
      <c r="B1116" s="256"/>
      <c r="C1116" s="256"/>
      <c r="D1116" s="256"/>
      <c r="E1116" s="38"/>
      <c r="F1116" s="96" t="n">
        <f aca="false">SUM(F1117:F1125)</f>
        <v>84255</v>
      </c>
      <c r="G1116" s="96" t="n">
        <f aca="false">SUM(G1117:G1125)</f>
        <v>2555</v>
      </c>
      <c r="H1116" s="96" t="n">
        <f aca="false">SUM(H1117:H1125)</f>
        <v>180914</v>
      </c>
      <c r="I1116" s="11" t="n">
        <f aca="false">SUM(J1116,K1116)</f>
        <v>2555</v>
      </c>
      <c r="J1116" s="96" t="n">
        <f aca="false">SUM(J1117:J1125)</f>
        <v>1755</v>
      </c>
      <c r="K1116" s="96" t="n">
        <f aca="false">SUM(K1117:K1125)</f>
        <v>800</v>
      </c>
      <c r="L1116" s="96" t="n">
        <f aca="false">SUM(L1117:L1125)</f>
        <v>180914</v>
      </c>
      <c r="M1116" s="96"/>
      <c r="N1116" s="96" t="n">
        <f aca="false">SUM(N1117:N1125)</f>
        <v>800</v>
      </c>
      <c r="O1116" s="96" t="n">
        <f aca="false">SUM(O1117:O1125)</f>
        <v>18153</v>
      </c>
      <c r="P1116" s="96" t="n">
        <f aca="false">SUM(P1117:P1125)</f>
        <v>18164</v>
      </c>
    </row>
    <row r="1117" customFormat="false" ht="33.75" hidden="false" customHeight="false" outlineLevel="0" collapsed="false">
      <c r="A1117" s="21" t="n">
        <v>91</v>
      </c>
      <c r="B1117" s="290" t="s">
        <v>2357</v>
      </c>
      <c r="C1117" s="29" t="s">
        <v>2358</v>
      </c>
      <c r="D1117" s="29" t="s">
        <v>2359</v>
      </c>
      <c r="E1117" s="21"/>
      <c r="F1117" s="291" t="n">
        <v>8241</v>
      </c>
      <c r="G1117" s="292" t="n">
        <v>201</v>
      </c>
      <c r="H1117" s="291" t="n">
        <v>17889</v>
      </c>
      <c r="I1117" s="21" t="n">
        <f aca="false">SUM(J1117,K1117)</f>
        <v>201</v>
      </c>
      <c r="J1117" s="292" t="n">
        <v>141</v>
      </c>
      <c r="K1117" s="293" t="n">
        <v>60</v>
      </c>
      <c r="L1117" s="294" t="n">
        <v>17889</v>
      </c>
      <c r="M1117" s="163" t="s">
        <v>2360</v>
      </c>
      <c r="N1117" s="33" t="n">
        <v>60</v>
      </c>
      <c r="O1117" s="33" t="n">
        <v>2017</v>
      </c>
      <c r="P1117" s="33" t="n">
        <v>2020</v>
      </c>
    </row>
    <row r="1118" customFormat="false" ht="22.5" hidden="false" customHeight="false" outlineLevel="0" collapsed="false">
      <c r="A1118" s="21" t="n">
        <v>92</v>
      </c>
      <c r="B1118" s="290" t="s">
        <v>2361</v>
      </c>
      <c r="C1118" s="29" t="s">
        <v>2358</v>
      </c>
      <c r="D1118" s="29" t="s">
        <v>2362</v>
      </c>
      <c r="E1118" s="21"/>
      <c r="F1118" s="291" t="n">
        <v>7216</v>
      </c>
      <c r="G1118" s="292" t="n">
        <v>176</v>
      </c>
      <c r="H1118" s="291" t="n">
        <v>15664</v>
      </c>
      <c r="I1118" s="21" t="n">
        <f aca="false">SUM(J1118,K1118)</f>
        <v>176</v>
      </c>
      <c r="J1118" s="292" t="n">
        <v>156</v>
      </c>
      <c r="K1118" s="293" t="n">
        <v>20</v>
      </c>
      <c r="L1118" s="294" t="n">
        <v>15664</v>
      </c>
      <c r="M1118" s="290" t="s">
        <v>2361</v>
      </c>
      <c r="N1118" s="293" t="n">
        <v>20</v>
      </c>
      <c r="O1118" s="21" t="n">
        <v>2017</v>
      </c>
      <c r="P1118" s="21" t="n">
        <v>2018</v>
      </c>
    </row>
    <row r="1119" customFormat="false" ht="22.5" hidden="false" customHeight="false" outlineLevel="0" collapsed="false">
      <c r="A1119" s="21" t="n">
        <v>93</v>
      </c>
      <c r="B1119" s="290" t="s">
        <v>2363</v>
      </c>
      <c r="C1119" s="29" t="s">
        <v>2358</v>
      </c>
      <c r="D1119" s="29" t="s">
        <v>2364</v>
      </c>
      <c r="E1119" s="21"/>
      <c r="F1119" s="291" t="n">
        <v>3444</v>
      </c>
      <c r="G1119" s="292" t="n">
        <v>84</v>
      </c>
      <c r="H1119" s="291" t="n">
        <v>7476</v>
      </c>
      <c r="I1119" s="21" t="n">
        <f aca="false">SUM(J1119,K1119)</f>
        <v>84</v>
      </c>
      <c r="J1119" s="292" t="n">
        <v>84</v>
      </c>
      <c r="K1119" s="293" t="n">
        <v>0</v>
      </c>
      <c r="L1119" s="294" t="n">
        <v>7476</v>
      </c>
      <c r="M1119" s="290" t="s">
        <v>2363</v>
      </c>
      <c r="N1119" s="293" t="n">
        <v>0</v>
      </c>
      <c r="O1119" s="21" t="n">
        <v>2017</v>
      </c>
      <c r="P1119" s="21" t="n">
        <v>2018</v>
      </c>
    </row>
    <row r="1120" customFormat="false" ht="22.5" hidden="false" customHeight="false" outlineLevel="0" collapsed="false">
      <c r="A1120" s="21" t="n">
        <v>94</v>
      </c>
      <c r="B1120" s="290" t="s">
        <v>2365</v>
      </c>
      <c r="C1120" s="29" t="s">
        <v>2358</v>
      </c>
      <c r="D1120" s="29" t="s">
        <v>2366</v>
      </c>
      <c r="E1120" s="21"/>
      <c r="F1120" s="291" t="n">
        <v>5125</v>
      </c>
      <c r="G1120" s="292" t="n">
        <v>625</v>
      </c>
      <c r="H1120" s="295" t="n">
        <v>11125</v>
      </c>
      <c r="I1120" s="21" t="n">
        <f aca="false">SUM(J1120,K1120)</f>
        <v>625</v>
      </c>
      <c r="J1120" s="292" t="n">
        <v>605</v>
      </c>
      <c r="K1120" s="293" t="n">
        <v>20</v>
      </c>
      <c r="L1120" s="296" t="n">
        <v>11125</v>
      </c>
      <c r="M1120" s="290" t="s">
        <v>2365</v>
      </c>
      <c r="N1120" s="293" t="n">
        <v>20</v>
      </c>
      <c r="O1120" s="21" t="n">
        <v>2017</v>
      </c>
      <c r="P1120" s="21" t="n">
        <v>2018</v>
      </c>
    </row>
    <row r="1121" customFormat="false" ht="22.5" hidden="false" customHeight="false" outlineLevel="0" collapsed="false">
      <c r="A1121" s="21" t="n">
        <v>95</v>
      </c>
      <c r="B1121" s="290" t="s">
        <v>2367</v>
      </c>
      <c r="C1121" s="29" t="s">
        <v>2358</v>
      </c>
      <c r="D1121" s="29" t="s">
        <v>2368</v>
      </c>
      <c r="E1121" s="21"/>
      <c r="F1121" s="297" t="n">
        <v>11480</v>
      </c>
      <c r="G1121" s="298" t="n">
        <v>280</v>
      </c>
      <c r="H1121" s="291" t="n">
        <v>24240</v>
      </c>
      <c r="I1121" s="21" t="n">
        <f aca="false">SUM(J1121,K1121)</f>
        <v>280</v>
      </c>
      <c r="J1121" s="298" t="n">
        <v>180</v>
      </c>
      <c r="K1121" s="293" t="n">
        <v>100</v>
      </c>
      <c r="L1121" s="294" t="n">
        <v>24240</v>
      </c>
      <c r="M1121" s="290" t="s">
        <v>2367</v>
      </c>
      <c r="N1121" s="293" t="n">
        <v>100</v>
      </c>
      <c r="O1121" s="21" t="n">
        <v>2017</v>
      </c>
      <c r="P1121" s="21" t="n">
        <v>2018</v>
      </c>
    </row>
    <row r="1122" customFormat="false" ht="22.5" hidden="false" customHeight="false" outlineLevel="0" collapsed="false">
      <c r="A1122" s="21" t="n">
        <v>96</v>
      </c>
      <c r="B1122" s="290" t="s">
        <v>2369</v>
      </c>
      <c r="C1122" s="29" t="s">
        <v>2358</v>
      </c>
      <c r="D1122" s="29" t="s">
        <v>2370</v>
      </c>
      <c r="E1122" s="21"/>
      <c r="F1122" s="297" t="n">
        <v>10865</v>
      </c>
      <c r="G1122" s="298" t="n">
        <v>265</v>
      </c>
      <c r="H1122" s="291" t="n">
        <v>23585</v>
      </c>
      <c r="I1122" s="21" t="n">
        <f aca="false">SUM(J1122,K1122)</f>
        <v>265</v>
      </c>
      <c r="J1122" s="298" t="n">
        <v>145</v>
      </c>
      <c r="K1122" s="293" t="n">
        <v>120</v>
      </c>
      <c r="L1122" s="294" t="n">
        <v>23585</v>
      </c>
      <c r="M1122" s="290" t="s">
        <v>2369</v>
      </c>
      <c r="N1122" s="293" t="n">
        <v>120</v>
      </c>
      <c r="O1122" s="21" t="n">
        <v>2017</v>
      </c>
      <c r="P1122" s="21" t="n">
        <v>2018</v>
      </c>
    </row>
    <row r="1123" customFormat="false" ht="22.5" hidden="false" customHeight="false" outlineLevel="0" collapsed="false">
      <c r="A1123" s="21" t="n">
        <v>97</v>
      </c>
      <c r="B1123" s="290" t="s">
        <v>2371</v>
      </c>
      <c r="C1123" s="29" t="s">
        <v>2358</v>
      </c>
      <c r="D1123" s="29" t="s">
        <v>2372</v>
      </c>
      <c r="E1123" s="21"/>
      <c r="F1123" s="297" t="n">
        <v>9840</v>
      </c>
      <c r="G1123" s="298" t="n">
        <v>240</v>
      </c>
      <c r="H1123" s="291" t="n">
        <v>21360</v>
      </c>
      <c r="I1123" s="21" t="n">
        <f aca="false">SUM(J1123,K1123)</f>
        <v>240</v>
      </c>
      <c r="J1123" s="298" t="n">
        <v>38</v>
      </c>
      <c r="K1123" s="293" t="n">
        <v>202</v>
      </c>
      <c r="L1123" s="294" t="n">
        <v>21360</v>
      </c>
      <c r="M1123" s="290" t="s">
        <v>2371</v>
      </c>
      <c r="N1123" s="293" t="n">
        <v>202</v>
      </c>
      <c r="O1123" s="21" t="n">
        <v>2017</v>
      </c>
      <c r="P1123" s="21" t="n">
        <v>2018</v>
      </c>
    </row>
    <row r="1124" customFormat="false" ht="22.5" hidden="false" customHeight="false" outlineLevel="0" collapsed="false">
      <c r="A1124" s="21" t="n">
        <v>98</v>
      </c>
      <c r="B1124" s="290" t="s">
        <v>2373</v>
      </c>
      <c r="C1124" s="29" t="s">
        <v>2358</v>
      </c>
      <c r="D1124" s="29" t="s">
        <v>2374</v>
      </c>
      <c r="E1124" s="21"/>
      <c r="F1124" s="297" t="n">
        <v>14965</v>
      </c>
      <c r="G1124" s="298" t="n">
        <v>365</v>
      </c>
      <c r="H1124" s="291" t="n">
        <v>34485</v>
      </c>
      <c r="I1124" s="21" t="n">
        <f aca="false">SUM(J1124,K1124)</f>
        <v>365</v>
      </c>
      <c r="J1124" s="298" t="n">
        <v>285</v>
      </c>
      <c r="K1124" s="293" t="n">
        <v>80</v>
      </c>
      <c r="L1124" s="294" t="n">
        <v>34485</v>
      </c>
      <c r="M1124" s="290" t="s">
        <v>2373</v>
      </c>
      <c r="N1124" s="293" t="n">
        <v>80</v>
      </c>
      <c r="O1124" s="21" t="n">
        <v>2017</v>
      </c>
      <c r="P1124" s="21" t="n">
        <v>2018</v>
      </c>
    </row>
    <row r="1125" customFormat="false" ht="22.5" hidden="false" customHeight="false" outlineLevel="0" collapsed="false">
      <c r="A1125" s="21" t="n">
        <v>99</v>
      </c>
      <c r="B1125" s="290" t="s">
        <v>2375</v>
      </c>
      <c r="C1125" s="29" t="s">
        <v>2358</v>
      </c>
      <c r="D1125" s="29" t="s">
        <v>2376</v>
      </c>
      <c r="E1125" s="21"/>
      <c r="F1125" s="297" t="n">
        <v>13079</v>
      </c>
      <c r="G1125" s="298" t="n">
        <v>319</v>
      </c>
      <c r="H1125" s="291" t="n">
        <v>25090</v>
      </c>
      <c r="I1125" s="21" t="n">
        <f aca="false">SUM(J1125,K1125)</f>
        <v>319</v>
      </c>
      <c r="J1125" s="298" t="n">
        <v>121</v>
      </c>
      <c r="K1125" s="293" t="n">
        <v>198</v>
      </c>
      <c r="L1125" s="294" t="n">
        <v>25090</v>
      </c>
      <c r="M1125" s="290" t="s">
        <v>2375</v>
      </c>
      <c r="N1125" s="293" t="n">
        <v>198</v>
      </c>
      <c r="O1125" s="21" t="n">
        <v>2017</v>
      </c>
      <c r="P1125" s="21" t="n">
        <v>2018</v>
      </c>
    </row>
    <row r="1126" customFormat="false" ht="14.25" hidden="false" customHeight="true" outlineLevel="0" collapsed="false">
      <c r="A1126" s="115" t="s">
        <v>2377</v>
      </c>
      <c r="B1126" s="115"/>
      <c r="C1126" s="115"/>
      <c r="D1126" s="115"/>
      <c r="E1126" s="116"/>
      <c r="F1126" s="56" t="n">
        <f aca="false">F1127+F1134</f>
        <v>1250100.89</v>
      </c>
      <c r="G1126" s="56" t="n">
        <f aca="false">G1127+G1134</f>
        <v>26603</v>
      </c>
      <c r="H1126" s="56" t="n">
        <f aca="false">H1127+H1134</f>
        <v>2624542.94</v>
      </c>
      <c r="I1126" s="57" t="n">
        <f aca="false">I1127+I1134</f>
        <v>26603</v>
      </c>
      <c r="J1126" s="57" t="n">
        <f aca="false">J1127+J1134</f>
        <v>21822</v>
      </c>
      <c r="K1126" s="57" t="n">
        <f aca="false">K1127+K1134</f>
        <v>4781</v>
      </c>
      <c r="L1126" s="56" t="n">
        <f aca="false">L1127+L1134</f>
        <v>1706608.84</v>
      </c>
      <c r="M1126" s="56"/>
      <c r="N1126" s="56" t="n">
        <f aca="false">N1127+N1134</f>
        <v>4781</v>
      </c>
      <c r="O1126" s="56"/>
      <c r="P1126" s="56"/>
    </row>
    <row r="1127" customFormat="false" ht="14.25" hidden="false" customHeight="true" outlineLevel="0" collapsed="false">
      <c r="A1127" s="65" t="s">
        <v>2378</v>
      </c>
      <c r="B1127" s="65"/>
      <c r="C1127" s="65"/>
      <c r="D1127" s="65"/>
      <c r="E1127" s="60"/>
      <c r="F1127" s="59" t="n">
        <f aca="false">SUM(F1128:F1133)</f>
        <v>519104.32</v>
      </c>
      <c r="G1127" s="59" t="n">
        <f aca="false">SUM(G1128:G1133)</f>
        <v>5229</v>
      </c>
      <c r="H1127" s="59" t="n">
        <f aca="false">SUM(H1128:H1133)</f>
        <v>1065236.84</v>
      </c>
      <c r="I1127" s="60" t="n">
        <f aca="false">SUM(I1128:I1133)</f>
        <v>5229</v>
      </c>
      <c r="J1127" s="60" t="n">
        <f aca="false">SUM(J1128:J1133)</f>
        <v>5229</v>
      </c>
      <c r="K1127" s="60" t="n">
        <f aca="false">SUM(K1128:K1133)</f>
        <v>0</v>
      </c>
      <c r="L1127" s="59" t="n">
        <f aca="false">SUM(L1128:L1133)</f>
        <v>1065236.84</v>
      </c>
      <c r="M1127" s="60"/>
      <c r="N1127" s="60"/>
      <c r="O1127" s="59"/>
      <c r="P1127" s="59"/>
    </row>
    <row r="1128" customFormat="false" ht="22.5" hidden="false" customHeight="false" outlineLevel="0" collapsed="false">
      <c r="A1128" s="18" t="n">
        <v>1</v>
      </c>
      <c r="B1128" s="29" t="s">
        <v>2379</v>
      </c>
      <c r="C1128" s="29" t="s">
        <v>2380</v>
      </c>
      <c r="D1128" s="29" t="s">
        <v>2381</v>
      </c>
      <c r="E1128" s="18"/>
      <c r="F1128" s="33" t="n">
        <v>81984.8</v>
      </c>
      <c r="G1128" s="33" t="n">
        <v>835</v>
      </c>
      <c r="H1128" s="33" t="n">
        <v>185619.43</v>
      </c>
      <c r="I1128" s="61" t="n">
        <v>835</v>
      </c>
      <c r="J1128" s="61" t="n">
        <v>835</v>
      </c>
      <c r="K1128" s="61" t="n">
        <v>0</v>
      </c>
      <c r="L1128" s="33" t="n">
        <v>185619.43</v>
      </c>
      <c r="M1128" s="18"/>
      <c r="N1128" s="33"/>
      <c r="O1128" s="159"/>
      <c r="P1128" s="159"/>
    </row>
    <row r="1129" customFormat="false" ht="22.5" hidden="false" customHeight="false" outlineLevel="0" collapsed="false">
      <c r="A1129" s="18" t="n">
        <v>2</v>
      </c>
      <c r="B1129" s="29" t="s">
        <v>2382</v>
      </c>
      <c r="C1129" s="29" t="s">
        <v>2380</v>
      </c>
      <c r="D1129" s="29" t="s">
        <v>2383</v>
      </c>
      <c r="E1129" s="18"/>
      <c r="F1129" s="33" t="n">
        <v>163147</v>
      </c>
      <c r="G1129" s="33" t="n">
        <v>1280</v>
      </c>
      <c r="H1129" s="33" t="n">
        <v>459296.2</v>
      </c>
      <c r="I1129" s="61" t="n">
        <v>1280</v>
      </c>
      <c r="J1129" s="61" t="n">
        <v>1280</v>
      </c>
      <c r="K1129" s="61" t="n">
        <v>0</v>
      </c>
      <c r="L1129" s="33" t="n">
        <v>459296.2</v>
      </c>
      <c r="M1129" s="18"/>
      <c r="N1129" s="33"/>
      <c r="O1129" s="159"/>
      <c r="P1129" s="159"/>
    </row>
    <row r="1130" customFormat="false" ht="22.5" hidden="false" customHeight="false" outlineLevel="0" collapsed="false">
      <c r="A1130" s="18" t="n">
        <v>3</v>
      </c>
      <c r="B1130" s="29" t="s">
        <v>2384</v>
      </c>
      <c r="C1130" s="29" t="s">
        <v>2385</v>
      </c>
      <c r="D1130" s="29" t="s">
        <v>2386</v>
      </c>
      <c r="E1130" s="18"/>
      <c r="F1130" s="33" t="n">
        <v>119535</v>
      </c>
      <c r="G1130" s="33" t="n">
        <v>950</v>
      </c>
      <c r="H1130" s="33" t="n">
        <v>38950</v>
      </c>
      <c r="I1130" s="61" t="n">
        <v>950</v>
      </c>
      <c r="J1130" s="61" t="n">
        <v>950</v>
      </c>
      <c r="K1130" s="61" t="n">
        <v>0</v>
      </c>
      <c r="L1130" s="33" t="n">
        <v>38950</v>
      </c>
      <c r="M1130" s="18"/>
      <c r="N1130" s="43"/>
      <c r="O1130" s="159"/>
      <c r="P1130" s="159"/>
    </row>
    <row r="1131" customFormat="false" ht="22.5" hidden="false" customHeight="false" outlineLevel="0" collapsed="false">
      <c r="A1131" s="18" t="n">
        <v>4</v>
      </c>
      <c r="B1131" s="163" t="s">
        <v>2387</v>
      </c>
      <c r="C1131" s="29" t="s">
        <v>2388</v>
      </c>
      <c r="D1131" s="29" t="s">
        <v>2389</v>
      </c>
      <c r="E1131" s="18"/>
      <c r="F1131" s="33" t="n">
        <v>16000</v>
      </c>
      <c r="G1131" s="33" t="n">
        <v>300</v>
      </c>
      <c r="H1131" s="33" t="n">
        <v>23334</v>
      </c>
      <c r="I1131" s="61" t="n">
        <v>300</v>
      </c>
      <c r="J1131" s="61" t="n">
        <v>300</v>
      </c>
      <c r="K1131" s="61" t="n">
        <v>0</v>
      </c>
      <c r="L1131" s="33" t="n">
        <v>23334</v>
      </c>
      <c r="M1131" s="33"/>
      <c r="N1131" s="33"/>
      <c r="O1131" s="159"/>
      <c r="P1131" s="159"/>
    </row>
    <row r="1132" customFormat="false" ht="22.5" hidden="false" customHeight="false" outlineLevel="0" collapsed="false">
      <c r="A1132" s="18" t="n">
        <v>5</v>
      </c>
      <c r="B1132" s="29" t="s">
        <v>2390</v>
      </c>
      <c r="C1132" s="29" t="s">
        <v>2388</v>
      </c>
      <c r="D1132" s="29" t="s">
        <v>2391</v>
      </c>
      <c r="E1132" s="18"/>
      <c r="F1132" s="33" t="n">
        <v>5500</v>
      </c>
      <c r="G1132" s="33" t="n">
        <v>150</v>
      </c>
      <c r="H1132" s="33" t="n">
        <v>10000</v>
      </c>
      <c r="I1132" s="61" t="n">
        <v>150</v>
      </c>
      <c r="J1132" s="61" t="n">
        <v>150</v>
      </c>
      <c r="K1132" s="61" t="n">
        <v>0</v>
      </c>
      <c r="L1132" s="33" t="n">
        <v>10000</v>
      </c>
      <c r="M1132" s="18"/>
      <c r="N1132" s="33"/>
      <c r="O1132" s="159"/>
      <c r="P1132" s="159"/>
    </row>
    <row r="1133" customFormat="false" ht="33.75" hidden="false" customHeight="false" outlineLevel="0" collapsed="false">
      <c r="A1133" s="18" t="n">
        <v>6</v>
      </c>
      <c r="B1133" s="163" t="s">
        <v>2392</v>
      </c>
      <c r="C1133" s="29" t="s">
        <v>2393</v>
      </c>
      <c r="D1133" s="29" t="s">
        <v>2394</v>
      </c>
      <c r="E1133" s="18"/>
      <c r="F1133" s="33" t="n">
        <v>132937.52</v>
      </c>
      <c r="G1133" s="33" t="n">
        <v>1714</v>
      </c>
      <c r="H1133" s="33" t="n">
        <v>348037.21</v>
      </c>
      <c r="I1133" s="61" t="n">
        <v>1714</v>
      </c>
      <c r="J1133" s="61" t="n">
        <v>1714</v>
      </c>
      <c r="K1133" s="61" t="n">
        <v>0</v>
      </c>
      <c r="L1133" s="33" t="n">
        <v>348037.21</v>
      </c>
      <c r="M1133" s="33"/>
      <c r="N1133" s="159"/>
      <c r="O1133" s="159"/>
      <c r="P1133" s="159"/>
    </row>
    <row r="1134" customFormat="false" ht="14.25" hidden="false" customHeight="true" outlineLevel="0" collapsed="false">
      <c r="A1134" s="58" t="s">
        <v>461</v>
      </c>
      <c r="B1134" s="58"/>
      <c r="C1134" s="58"/>
      <c r="D1134" s="58"/>
      <c r="E1134" s="38"/>
      <c r="F1134" s="59" t="n">
        <f aca="false">F1135+F1144+F1155+F1171</f>
        <v>730996.57</v>
      </c>
      <c r="G1134" s="59" t="n">
        <f aca="false">G1135+G1144+G1155+G1171</f>
        <v>21374</v>
      </c>
      <c r="H1134" s="59" t="n">
        <f aca="false">H1135+H1144+H1155+H1171</f>
        <v>1559306.1</v>
      </c>
      <c r="I1134" s="60" t="n">
        <f aca="false">I1135+I1144+I1155+I1171</f>
        <v>21374</v>
      </c>
      <c r="J1134" s="60" t="n">
        <f aca="false">J1135+J1144+J1155+J1171</f>
        <v>16593</v>
      </c>
      <c r="K1134" s="60" t="n">
        <f aca="false">K1135+K1144+K1155+K1171</f>
        <v>4781</v>
      </c>
      <c r="L1134" s="59" t="n">
        <f aca="false">L1135+L1144+L1155+L1171</f>
        <v>641372</v>
      </c>
      <c r="M1134" s="59"/>
      <c r="N1134" s="59" t="n">
        <f aca="false">N1135+N1144+N1155+N1171</f>
        <v>4781</v>
      </c>
      <c r="O1134" s="299"/>
      <c r="P1134" s="299"/>
    </row>
    <row r="1135" customFormat="false" ht="14.25" hidden="false" customHeight="true" outlineLevel="0" collapsed="false">
      <c r="A1135" s="58" t="s">
        <v>2395</v>
      </c>
      <c r="B1135" s="58"/>
      <c r="C1135" s="58"/>
      <c r="D1135" s="58"/>
      <c r="E1135" s="38"/>
      <c r="F1135" s="59" t="n">
        <f aca="false">SUM(F1136:F1143)</f>
        <v>179724.93</v>
      </c>
      <c r="G1135" s="59" t="n">
        <f aca="false">SUM(G1136:G1143)</f>
        <v>5673</v>
      </c>
      <c r="H1135" s="59" t="n">
        <f aca="false">SUM(H1136:H1143)</f>
        <v>510046.5</v>
      </c>
      <c r="I1135" s="60" t="n">
        <f aca="false">SUM(I1136:I1143)</f>
        <v>5673</v>
      </c>
      <c r="J1135" s="60" t="n">
        <f aca="false">SUM(J1136:J1143)</f>
        <v>5473</v>
      </c>
      <c r="K1135" s="60" t="n">
        <f aca="false">SUM(K1136:K1143)</f>
        <v>200</v>
      </c>
      <c r="L1135" s="59" t="n">
        <f aca="false">SUM(L1136:L1143)</f>
        <v>17860</v>
      </c>
      <c r="M1135" s="59"/>
      <c r="N1135" s="59" t="n">
        <f aca="false">SUM(N1136:N1143)</f>
        <v>200</v>
      </c>
      <c r="O1135" s="299"/>
      <c r="P1135" s="299"/>
    </row>
    <row r="1136" customFormat="false" ht="22.5" hidden="false" customHeight="false" outlineLevel="0" collapsed="false">
      <c r="A1136" s="33" t="n">
        <v>7</v>
      </c>
      <c r="B1136" s="163" t="s">
        <v>2396</v>
      </c>
      <c r="C1136" s="29" t="s">
        <v>2397</v>
      </c>
      <c r="D1136" s="29" t="s">
        <v>2398</v>
      </c>
      <c r="E1136" s="18"/>
      <c r="F1136" s="33" t="n">
        <v>27444.8</v>
      </c>
      <c r="G1136" s="33" t="n">
        <v>1200</v>
      </c>
      <c r="H1136" s="33" t="n">
        <v>108000</v>
      </c>
      <c r="I1136" s="61" t="n">
        <v>1200</v>
      </c>
      <c r="J1136" s="61" t="n">
        <v>1200</v>
      </c>
      <c r="K1136" s="61" t="n">
        <v>0</v>
      </c>
      <c r="L1136" s="33" t="n">
        <v>0</v>
      </c>
      <c r="M1136" s="33"/>
      <c r="N1136" s="33"/>
      <c r="O1136" s="159"/>
      <c r="P1136" s="159"/>
    </row>
    <row r="1137" customFormat="false" ht="22.5" hidden="false" customHeight="false" outlineLevel="0" collapsed="false">
      <c r="A1137" s="33" t="n">
        <v>8</v>
      </c>
      <c r="B1137" s="163" t="s">
        <v>2399</v>
      </c>
      <c r="C1137" s="29" t="s">
        <v>2397</v>
      </c>
      <c r="D1137" s="29" t="s">
        <v>2400</v>
      </c>
      <c r="E1137" s="18"/>
      <c r="F1137" s="33" t="n">
        <v>47763.9</v>
      </c>
      <c r="G1137" s="33" t="n">
        <v>2203</v>
      </c>
      <c r="H1137" s="33" t="n">
        <v>113454.5</v>
      </c>
      <c r="I1137" s="61" t="n">
        <v>2203</v>
      </c>
      <c r="J1137" s="61" t="n">
        <v>2203</v>
      </c>
      <c r="K1137" s="61" t="n">
        <v>0</v>
      </c>
      <c r="L1137" s="33" t="n">
        <v>0</v>
      </c>
      <c r="M1137" s="33"/>
      <c r="N1137" s="33"/>
      <c r="O1137" s="159"/>
      <c r="P1137" s="159"/>
    </row>
    <row r="1138" customFormat="false" ht="22.5" hidden="false" customHeight="false" outlineLevel="0" collapsed="false">
      <c r="A1138" s="33" t="n">
        <v>9</v>
      </c>
      <c r="B1138" s="163" t="s">
        <v>2401</v>
      </c>
      <c r="C1138" s="29" t="s">
        <v>2402</v>
      </c>
      <c r="D1138" s="29" t="s">
        <v>2403</v>
      </c>
      <c r="E1138" s="18" t="s">
        <v>154</v>
      </c>
      <c r="F1138" s="33" t="n">
        <v>38447.1</v>
      </c>
      <c r="G1138" s="33" t="n">
        <v>480</v>
      </c>
      <c r="H1138" s="33" t="n">
        <v>57600</v>
      </c>
      <c r="I1138" s="61" t="n">
        <v>480</v>
      </c>
      <c r="J1138" s="61" t="n">
        <v>480</v>
      </c>
      <c r="K1138" s="61" t="n">
        <v>0</v>
      </c>
      <c r="L1138" s="33" t="n">
        <v>0</v>
      </c>
      <c r="M1138" s="33"/>
      <c r="N1138" s="33"/>
      <c r="O1138" s="159"/>
      <c r="P1138" s="159"/>
    </row>
    <row r="1139" customFormat="false" ht="22.5" hidden="false" customHeight="false" outlineLevel="0" collapsed="false">
      <c r="A1139" s="33" t="n">
        <v>10</v>
      </c>
      <c r="B1139" s="163" t="s">
        <v>2404</v>
      </c>
      <c r="C1139" s="29" t="s">
        <v>2405</v>
      </c>
      <c r="D1139" s="29" t="s">
        <v>2406</v>
      </c>
      <c r="E1139" s="18" t="s">
        <v>154</v>
      </c>
      <c r="F1139" s="33" t="n">
        <v>32512.5</v>
      </c>
      <c r="G1139" s="33" t="n">
        <v>1200</v>
      </c>
      <c r="H1139" s="33" t="n">
        <v>176508</v>
      </c>
      <c r="I1139" s="61" t="n">
        <v>1200</v>
      </c>
      <c r="J1139" s="61" t="n">
        <v>1100</v>
      </c>
      <c r="K1139" s="61" t="n">
        <v>100</v>
      </c>
      <c r="L1139" s="33" t="n">
        <v>8930</v>
      </c>
      <c r="M1139" s="163" t="s">
        <v>2404</v>
      </c>
      <c r="N1139" s="33" t="n">
        <v>100</v>
      </c>
      <c r="O1139" s="159" t="n">
        <v>2017</v>
      </c>
      <c r="P1139" s="159" t="n">
        <v>2018</v>
      </c>
    </row>
    <row r="1140" customFormat="false" ht="22.5" hidden="false" customHeight="false" outlineLevel="0" collapsed="false">
      <c r="A1140" s="33" t="n">
        <v>11</v>
      </c>
      <c r="B1140" s="163" t="s">
        <v>2407</v>
      </c>
      <c r="C1140" s="29" t="s">
        <v>2408</v>
      </c>
      <c r="D1140" s="29" t="s">
        <v>2409</v>
      </c>
      <c r="E1140" s="18" t="s">
        <v>154</v>
      </c>
      <c r="F1140" s="33" t="n">
        <v>4636.7</v>
      </c>
      <c r="G1140" s="33" t="n">
        <v>120</v>
      </c>
      <c r="H1140" s="33" t="n">
        <v>10000</v>
      </c>
      <c r="I1140" s="61" t="n">
        <v>120</v>
      </c>
      <c r="J1140" s="61" t="n">
        <v>120</v>
      </c>
      <c r="K1140" s="61" t="n">
        <v>0</v>
      </c>
      <c r="L1140" s="33" t="n">
        <v>0</v>
      </c>
      <c r="M1140" s="33"/>
      <c r="N1140" s="33" t="s">
        <v>22</v>
      </c>
      <c r="O1140" s="159"/>
      <c r="P1140" s="159"/>
    </row>
    <row r="1141" customFormat="false" ht="22.5" hidden="false" customHeight="false" outlineLevel="0" collapsed="false">
      <c r="A1141" s="33" t="n">
        <v>12</v>
      </c>
      <c r="B1141" s="163" t="s">
        <v>2410</v>
      </c>
      <c r="C1141" s="29" t="s">
        <v>2411</v>
      </c>
      <c r="D1141" s="29" t="s">
        <v>2412</v>
      </c>
      <c r="E1141" s="18" t="s">
        <v>154</v>
      </c>
      <c r="F1141" s="33" t="n">
        <v>18101</v>
      </c>
      <c r="G1141" s="33" t="n">
        <v>190</v>
      </c>
      <c r="H1141" s="33" t="n">
        <v>11305</v>
      </c>
      <c r="I1141" s="61" t="n">
        <v>190</v>
      </c>
      <c r="J1141" s="61" t="n">
        <v>90</v>
      </c>
      <c r="K1141" s="61" t="n">
        <v>100</v>
      </c>
      <c r="L1141" s="33" t="n">
        <v>8930</v>
      </c>
      <c r="M1141" s="163" t="s">
        <v>2410</v>
      </c>
      <c r="N1141" s="33" t="n">
        <v>100</v>
      </c>
      <c r="O1141" s="159" t="n">
        <v>2017</v>
      </c>
      <c r="P1141" s="159" t="n">
        <v>2018</v>
      </c>
    </row>
    <row r="1142" customFormat="false" ht="14.25" hidden="false" customHeight="false" outlineLevel="0" collapsed="false">
      <c r="A1142" s="33" t="n">
        <v>13</v>
      </c>
      <c r="B1142" s="163" t="s">
        <v>2413</v>
      </c>
      <c r="C1142" s="29" t="s">
        <v>2414</v>
      </c>
      <c r="D1142" s="29" t="s">
        <v>2415</v>
      </c>
      <c r="E1142" s="18" t="s">
        <v>154</v>
      </c>
      <c r="F1142" s="33" t="n">
        <v>3091.1</v>
      </c>
      <c r="G1142" s="33" t="n">
        <v>80</v>
      </c>
      <c r="H1142" s="33" t="n">
        <v>9600</v>
      </c>
      <c r="I1142" s="61" t="n">
        <v>80</v>
      </c>
      <c r="J1142" s="61" t="n">
        <v>80</v>
      </c>
      <c r="K1142" s="61" t="n">
        <v>0</v>
      </c>
      <c r="L1142" s="33" t="n">
        <v>0</v>
      </c>
      <c r="M1142" s="33"/>
      <c r="N1142" s="33"/>
      <c r="O1142" s="159"/>
      <c r="P1142" s="159"/>
    </row>
    <row r="1143" customFormat="false" ht="14.25" hidden="false" customHeight="false" outlineLevel="0" collapsed="false">
      <c r="A1143" s="33" t="n">
        <v>14</v>
      </c>
      <c r="B1143" s="163" t="s">
        <v>2416</v>
      </c>
      <c r="C1143" s="29" t="s">
        <v>2417</v>
      </c>
      <c r="D1143" s="29" t="s">
        <v>2418</v>
      </c>
      <c r="E1143" s="18" t="s">
        <v>154</v>
      </c>
      <c r="F1143" s="33" t="n">
        <v>7727.83</v>
      </c>
      <c r="G1143" s="33" t="n">
        <v>200</v>
      </c>
      <c r="H1143" s="33" t="n">
        <v>23579</v>
      </c>
      <c r="I1143" s="61" t="n">
        <v>200</v>
      </c>
      <c r="J1143" s="61" t="n">
        <v>200</v>
      </c>
      <c r="K1143" s="61" t="n">
        <v>0</v>
      </c>
      <c r="L1143" s="33" t="n">
        <v>0</v>
      </c>
      <c r="M1143" s="33"/>
      <c r="N1143" s="33"/>
      <c r="O1143" s="159"/>
      <c r="P1143" s="159"/>
    </row>
    <row r="1144" customFormat="false" ht="14.25" hidden="false" customHeight="true" outlineLevel="0" collapsed="false">
      <c r="A1144" s="65" t="s">
        <v>2419</v>
      </c>
      <c r="B1144" s="65"/>
      <c r="C1144" s="65"/>
      <c r="D1144" s="65"/>
      <c r="E1144" s="38"/>
      <c r="F1144" s="59" t="n">
        <f aca="false">SUM(F1145:F1154)</f>
        <v>74320.64</v>
      </c>
      <c r="G1144" s="59" t="n">
        <f aca="false">SUM(G1145:G1154)</f>
        <v>3185</v>
      </c>
      <c r="H1144" s="59" t="n">
        <f aca="false">SUM(H1145:H1154)</f>
        <v>162702.6</v>
      </c>
      <c r="I1144" s="60" t="n">
        <f aca="false">SUM(I1145:I1154)</f>
        <v>3185</v>
      </c>
      <c r="J1144" s="60" t="n">
        <f aca="false">SUM(J1145:J1154)</f>
        <v>2485</v>
      </c>
      <c r="K1144" s="60" t="n">
        <f aca="false">SUM(K1145:K1154)</f>
        <v>700</v>
      </c>
      <c r="L1144" s="59" t="n">
        <f aca="false">SUM(L1145:L1154)</f>
        <v>36435</v>
      </c>
      <c r="M1144" s="59"/>
      <c r="N1144" s="59" t="n">
        <f aca="false">SUM(N1145:N1154)</f>
        <v>700</v>
      </c>
      <c r="O1144" s="299"/>
      <c r="P1144" s="299"/>
    </row>
    <row r="1145" customFormat="false" ht="22.5" hidden="false" customHeight="false" outlineLevel="0" collapsed="false">
      <c r="A1145" s="33" t="n">
        <v>15</v>
      </c>
      <c r="B1145" s="45" t="s">
        <v>2420</v>
      </c>
      <c r="C1145" s="29" t="s">
        <v>2421</v>
      </c>
      <c r="D1145" s="29" t="s">
        <v>2422</v>
      </c>
      <c r="E1145" s="18"/>
      <c r="F1145" s="33" t="n">
        <v>33013.24</v>
      </c>
      <c r="G1145" s="33" t="n">
        <v>1376</v>
      </c>
      <c r="H1145" s="33" t="n">
        <v>71689.6</v>
      </c>
      <c r="I1145" s="61" t="n">
        <v>1376</v>
      </c>
      <c r="J1145" s="61" t="n">
        <v>826</v>
      </c>
      <c r="K1145" s="61" t="n">
        <v>550</v>
      </c>
      <c r="L1145" s="33" t="s">
        <v>2423</v>
      </c>
      <c r="M1145" s="45" t="s">
        <v>2420</v>
      </c>
      <c r="N1145" s="33" t="n">
        <v>550</v>
      </c>
      <c r="O1145" s="159" t="n">
        <v>2016</v>
      </c>
      <c r="P1145" s="159" t="n">
        <v>2018</v>
      </c>
    </row>
    <row r="1146" customFormat="false" ht="22.5" hidden="false" customHeight="false" outlineLevel="0" collapsed="false">
      <c r="A1146" s="33" t="n">
        <v>16</v>
      </c>
      <c r="B1146" s="45" t="s">
        <v>2424</v>
      </c>
      <c r="C1146" s="29" t="s">
        <v>2425</v>
      </c>
      <c r="D1146" s="29" t="s">
        <v>2426</v>
      </c>
      <c r="E1146" s="18"/>
      <c r="F1146" s="33" t="n">
        <v>1029.78</v>
      </c>
      <c r="G1146" s="33" t="n">
        <v>50</v>
      </c>
      <c r="H1146" s="33" t="n">
        <v>2605</v>
      </c>
      <c r="I1146" s="61" t="n">
        <v>50</v>
      </c>
      <c r="J1146" s="61" t="n">
        <v>0</v>
      </c>
      <c r="K1146" s="61" t="n">
        <v>50</v>
      </c>
      <c r="L1146" s="33" t="s">
        <v>2427</v>
      </c>
      <c r="M1146" s="45" t="s">
        <v>2424</v>
      </c>
      <c r="N1146" s="33" t="n">
        <v>50</v>
      </c>
      <c r="O1146" s="159" t="n">
        <v>2017</v>
      </c>
      <c r="P1146" s="159" t="n">
        <v>2018</v>
      </c>
    </row>
    <row r="1147" customFormat="false" ht="22.5" hidden="false" customHeight="false" outlineLevel="0" collapsed="false">
      <c r="A1147" s="33" t="n">
        <v>17</v>
      </c>
      <c r="B1147" s="45" t="s">
        <v>2428</v>
      </c>
      <c r="C1147" s="29" t="s">
        <v>2429</v>
      </c>
      <c r="D1147" s="29" t="s">
        <v>2430</v>
      </c>
      <c r="E1147" s="18"/>
      <c r="F1147" s="33" t="n">
        <v>8799.26</v>
      </c>
      <c r="G1147" s="33" t="n">
        <v>382</v>
      </c>
      <c r="H1147" s="33" t="n">
        <v>19902.2</v>
      </c>
      <c r="I1147" s="61" t="n">
        <v>382</v>
      </c>
      <c r="J1147" s="61" t="n">
        <v>382</v>
      </c>
      <c r="K1147" s="61" t="n">
        <v>0</v>
      </c>
      <c r="L1147" s="33" t="s">
        <v>2431</v>
      </c>
      <c r="M1147" s="42"/>
      <c r="N1147" s="33"/>
      <c r="O1147" s="159"/>
      <c r="P1147" s="159"/>
    </row>
    <row r="1148" customFormat="false" ht="14.25" hidden="false" customHeight="false" outlineLevel="0" collapsed="false">
      <c r="A1148" s="33" t="n">
        <v>18</v>
      </c>
      <c r="B1148" s="45" t="s">
        <v>2432</v>
      </c>
      <c r="C1148" s="29" t="s">
        <v>2433</v>
      </c>
      <c r="D1148" s="29" t="s">
        <v>2433</v>
      </c>
      <c r="E1148" s="18"/>
      <c r="F1148" s="33" t="n">
        <v>8806.98</v>
      </c>
      <c r="G1148" s="33" t="n">
        <v>380</v>
      </c>
      <c r="H1148" s="33" t="n">
        <v>17714</v>
      </c>
      <c r="I1148" s="61" t="n">
        <v>380</v>
      </c>
      <c r="J1148" s="61" t="n">
        <v>380</v>
      </c>
      <c r="K1148" s="61" t="n">
        <v>0</v>
      </c>
      <c r="L1148" s="33" t="s">
        <v>2434</v>
      </c>
      <c r="M1148" s="42"/>
      <c r="N1148" s="33"/>
      <c r="O1148" s="159"/>
      <c r="P1148" s="159"/>
    </row>
    <row r="1149" customFormat="false" ht="14.25" hidden="false" customHeight="false" outlineLevel="0" collapsed="false">
      <c r="A1149" s="33" t="n">
        <v>19</v>
      </c>
      <c r="B1149" s="45" t="s">
        <v>2435</v>
      </c>
      <c r="C1149" s="29" t="s">
        <v>2433</v>
      </c>
      <c r="D1149" s="29" t="s">
        <v>2436</v>
      </c>
      <c r="E1149" s="18"/>
      <c r="F1149" s="33" t="n">
        <v>4221.63</v>
      </c>
      <c r="G1149" s="33" t="n">
        <v>210</v>
      </c>
      <c r="H1149" s="33" t="n">
        <v>12421</v>
      </c>
      <c r="I1149" s="61" t="n">
        <v>210</v>
      </c>
      <c r="J1149" s="61" t="n">
        <v>210</v>
      </c>
      <c r="K1149" s="61" t="n">
        <v>0</v>
      </c>
      <c r="L1149" s="33" t="s">
        <v>2437</v>
      </c>
      <c r="M1149" s="42"/>
      <c r="N1149" s="33"/>
      <c r="O1149" s="159"/>
      <c r="P1149" s="159"/>
    </row>
    <row r="1150" customFormat="false" ht="22.5" hidden="false" customHeight="false" outlineLevel="0" collapsed="false">
      <c r="A1150" s="33" t="n">
        <v>20</v>
      </c>
      <c r="B1150" s="45" t="s">
        <v>2438</v>
      </c>
      <c r="C1150" s="29" t="s">
        <v>2439</v>
      </c>
      <c r="D1150" s="29" t="s">
        <v>2440</v>
      </c>
      <c r="E1150" s="18"/>
      <c r="F1150" s="33" t="n">
        <v>2794.14</v>
      </c>
      <c r="G1150" s="33" t="n">
        <v>120</v>
      </c>
      <c r="H1150" s="33" t="n">
        <v>6252</v>
      </c>
      <c r="I1150" s="61" t="n">
        <v>120</v>
      </c>
      <c r="J1150" s="61" t="n">
        <v>120</v>
      </c>
      <c r="K1150" s="61" t="n">
        <v>0</v>
      </c>
      <c r="L1150" s="33" t="s">
        <v>2441</v>
      </c>
      <c r="M1150" s="42"/>
      <c r="N1150" s="33"/>
      <c r="O1150" s="159"/>
      <c r="P1150" s="159"/>
    </row>
    <row r="1151" customFormat="false" ht="14.25" hidden="false" customHeight="false" outlineLevel="0" collapsed="false">
      <c r="A1151" s="33" t="n">
        <v>21</v>
      </c>
      <c r="B1151" s="45" t="s">
        <v>2442</v>
      </c>
      <c r="C1151" s="29" t="s">
        <v>2443</v>
      </c>
      <c r="D1151" s="29" t="s">
        <v>2444</v>
      </c>
      <c r="E1151" s="18"/>
      <c r="F1151" s="33" t="n">
        <v>2514.22</v>
      </c>
      <c r="G1151" s="33" t="n">
        <v>108</v>
      </c>
      <c r="H1151" s="33" t="n">
        <v>5626.8</v>
      </c>
      <c r="I1151" s="61" t="n">
        <v>108</v>
      </c>
      <c r="J1151" s="61" t="n">
        <v>108</v>
      </c>
      <c r="K1151" s="61" t="n">
        <v>0</v>
      </c>
      <c r="L1151" s="33" t="s">
        <v>2445</v>
      </c>
      <c r="M1151" s="42"/>
      <c r="N1151" s="33"/>
      <c r="O1151" s="159"/>
      <c r="P1151" s="159"/>
    </row>
    <row r="1152" customFormat="false" ht="22.5" hidden="false" customHeight="false" outlineLevel="0" collapsed="false">
      <c r="A1152" s="33" t="n">
        <v>22</v>
      </c>
      <c r="B1152" s="45" t="s">
        <v>2446</v>
      </c>
      <c r="C1152" s="29" t="s">
        <v>2447</v>
      </c>
      <c r="D1152" s="29" t="s">
        <v>2440</v>
      </c>
      <c r="E1152" s="18"/>
      <c r="F1152" s="33" t="n">
        <v>4967.88</v>
      </c>
      <c r="G1152" s="33" t="n">
        <v>212</v>
      </c>
      <c r="H1152" s="33" t="n">
        <v>10260</v>
      </c>
      <c r="I1152" s="61" t="n">
        <v>212</v>
      </c>
      <c r="J1152" s="61" t="n">
        <v>152</v>
      </c>
      <c r="K1152" s="61" t="n">
        <v>60</v>
      </c>
      <c r="L1152" s="33" t="s">
        <v>2448</v>
      </c>
      <c r="M1152" s="45" t="s">
        <v>2446</v>
      </c>
      <c r="N1152" s="42" t="n">
        <v>60</v>
      </c>
      <c r="O1152" s="159" t="s">
        <v>2449</v>
      </c>
      <c r="P1152" s="159" t="s">
        <v>2450</v>
      </c>
    </row>
    <row r="1153" customFormat="false" ht="22.5" hidden="false" customHeight="false" outlineLevel="0" collapsed="false">
      <c r="A1153" s="33" t="n">
        <v>23</v>
      </c>
      <c r="B1153" s="45" t="s">
        <v>2451</v>
      </c>
      <c r="C1153" s="29" t="s">
        <v>2452</v>
      </c>
      <c r="D1153" s="29" t="s">
        <v>2440</v>
      </c>
      <c r="E1153" s="18"/>
      <c r="F1153" s="33" t="n">
        <v>4932.32</v>
      </c>
      <c r="G1153" s="33" t="n">
        <v>208</v>
      </c>
      <c r="H1153" s="33" t="n">
        <v>9980</v>
      </c>
      <c r="I1153" s="61" t="n">
        <v>208</v>
      </c>
      <c r="J1153" s="61" t="n">
        <v>168</v>
      </c>
      <c r="K1153" s="61" t="n">
        <v>40</v>
      </c>
      <c r="L1153" s="33" t="n">
        <v>21840</v>
      </c>
      <c r="M1153" s="45" t="s">
        <v>2451</v>
      </c>
      <c r="N1153" s="42" t="n">
        <v>40</v>
      </c>
      <c r="O1153" s="159" t="n">
        <v>2017</v>
      </c>
      <c r="P1153" s="159" t="n">
        <v>2019</v>
      </c>
    </row>
    <row r="1154" customFormat="false" ht="14.25" hidden="false" customHeight="false" outlineLevel="0" collapsed="false">
      <c r="A1154" s="33" t="n">
        <v>24</v>
      </c>
      <c r="B1154" s="45" t="s">
        <v>2453</v>
      </c>
      <c r="C1154" s="29" t="s">
        <v>2454</v>
      </c>
      <c r="D1154" s="29" t="s">
        <v>2454</v>
      </c>
      <c r="E1154" s="18" t="s">
        <v>154</v>
      </c>
      <c r="F1154" s="33" t="n">
        <v>3241.19</v>
      </c>
      <c r="G1154" s="33" t="n">
        <v>139</v>
      </c>
      <c r="H1154" s="33" t="n">
        <v>6252</v>
      </c>
      <c r="I1154" s="61" t="n">
        <v>139</v>
      </c>
      <c r="J1154" s="61" t="n">
        <v>139</v>
      </c>
      <c r="K1154" s="61" t="n">
        <v>0</v>
      </c>
      <c r="L1154" s="33" t="n">
        <v>14595</v>
      </c>
      <c r="M1154" s="42"/>
      <c r="N1154" s="42" t="s">
        <v>22</v>
      </c>
      <c r="O1154" s="159"/>
      <c r="P1154" s="159"/>
    </row>
    <row r="1155" customFormat="false" ht="14.25" hidden="false" customHeight="true" outlineLevel="0" collapsed="false">
      <c r="A1155" s="65" t="s">
        <v>2455</v>
      </c>
      <c r="B1155" s="65"/>
      <c r="C1155" s="65"/>
      <c r="D1155" s="65"/>
      <c r="E1155" s="38"/>
      <c r="F1155" s="59" t="n">
        <f aca="false">SUM(F1156:F1170)</f>
        <v>185427</v>
      </c>
      <c r="G1155" s="59" t="n">
        <f aca="false">SUM(G1156:G1170)</f>
        <v>7150</v>
      </c>
      <c r="H1155" s="59" t="n">
        <f aca="false">SUM(H1156:H1170)</f>
        <v>545021</v>
      </c>
      <c r="I1155" s="60" t="n">
        <f aca="false">SUM(I1156:I1170)</f>
        <v>7150</v>
      </c>
      <c r="J1155" s="60" t="n">
        <f aca="false">SUM(J1156:J1170)</f>
        <v>4935</v>
      </c>
      <c r="K1155" s="60" t="n">
        <f aca="false">SUM(K1156:K1170)</f>
        <v>2215</v>
      </c>
      <c r="L1155" s="59" t="n">
        <f aca="false">SUM(L1156:L1170)</f>
        <v>438101</v>
      </c>
      <c r="M1155" s="59"/>
      <c r="N1155" s="59" t="n">
        <f aca="false">SUM(N1156:N1170)</f>
        <v>2215</v>
      </c>
      <c r="O1155" s="299"/>
      <c r="P1155" s="299"/>
    </row>
    <row r="1156" customFormat="false" ht="22.5" hidden="false" customHeight="false" outlineLevel="0" collapsed="false">
      <c r="A1156" s="33" t="n">
        <v>25</v>
      </c>
      <c r="B1156" s="163" t="s">
        <v>2456</v>
      </c>
      <c r="C1156" s="29" t="s">
        <v>2457</v>
      </c>
      <c r="D1156" s="29" t="s">
        <v>2458</v>
      </c>
      <c r="E1156" s="18"/>
      <c r="F1156" s="33" t="n">
        <v>10880</v>
      </c>
      <c r="G1156" s="33" t="n">
        <v>700</v>
      </c>
      <c r="H1156" s="33" t="n">
        <v>68000</v>
      </c>
      <c r="I1156" s="61" t="n">
        <v>700</v>
      </c>
      <c r="J1156" s="61" t="n">
        <v>380</v>
      </c>
      <c r="K1156" s="61" t="n">
        <v>320</v>
      </c>
      <c r="L1156" s="33" t="n">
        <v>68000</v>
      </c>
      <c r="M1156" s="163" t="s">
        <v>2456</v>
      </c>
      <c r="N1156" s="33" t="n">
        <v>320</v>
      </c>
      <c r="O1156" s="159" t="n">
        <v>2017</v>
      </c>
      <c r="P1156" s="159" t="n">
        <v>2019</v>
      </c>
    </row>
    <row r="1157" customFormat="false" ht="22.5" hidden="false" customHeight="false" outlineLevel="0" collapsed="false">
      <c r="A1157" s="33" t="n">
        <v>26</v>
      </c>
      <c r="B1157" s="163" t="s">
        <v>2459</v>
      </c>
      <c r="C1157" s="29" t="s">
        <v>2460</v>
      </c>
      <c r="D1157" s="29" t="s">
        <v>2461</v>
      </c>
      <c r="E1157" s="18"/>
      <c r="F1157" s="33" t="n">
        <v>29045</v>
      </c>
      <c r="G1157" s="33" t="n">
        <v>866</v>
      </c>
      <c r="H1157" s="33" t="n">
        <v>102323</v>
      </c>
      <c r="I1157" s="61" t="n">
        <v>866</v>
      </c>
      <c r="J1157" s="61" t="n">
        <v>402</v>
      </c>
      <c r="K1157" s="61" t="n">
        <v>464</v>
      </c>
      <c r="L1157" s="33" t="n">
        <v>79400</v>
      </c>
      <c r="M1157" s="163" t="s">
        <v>2459</v>
      </c>
      <c r="N1157" s="33" t="n">
        <v>464</v>
      </c>
      <c r="O1157" s="159" t="n">
        <v>2017</v>
      </c>
      <c r="P1157" s="159" t="n">
        <v>2019</v>
      </c>
    </row>
    <row r="1158" customFormat="false" ht="22.5" hidden="false" customHeight="false" outlineLevel="0" collapsed="false">
      <c r="A1158" s="33" t="n">
        <v>27</v>
      </c>
      <c r="B1158" s="163" t="s">
        <v>2462</v>
      </c>
      <c r="C1158" s="29" t="s">
        <v>2460</v>
      </c>
      <c r="D1158" s="29" t="s">
        <v>2461</v>
      </c>
      <c r="E1158" s="18"/>
      <c r="F1158" s="33" t="n">
        <v>15110</v>
      </c>
      <c r="G1158" s="33" t="n">
        <v>320</v>
      </c>
      <c r="H1158" s="33" t="n">
        <v>34684</v>
      </c>
      <c r="I1158" s="61" t="n">
        <v>320</v>
      </c>
      <c r="J1158" s="61" t="n">
        <v>112</v>
      </c>
      <c r="K1158" s="61" t="n">
        <v>208</v>
      </c>
      <c r="L1158" s="33" t="n">
        <v>21344</v>
      </c>
      <c r="M1158" s="163" t="s">
        <v>2462</v>
      </c>
      <c r="N1158" s="33" t="n">
        <v>208</v>
      </c>
      <c r="O1158" s="159" t="n">
        <v>2017</v>
      </c>
      <c r="P1158" s="159" t="n">
        <v>2019</v>
      </c>
    </row>
    <row r="1159" customFormat="false" ht="33.75" hidden="false" customHeight="false" outlineLevel="0" collapsed="false">
      <c r="A1159" s="33" t="n">
        <v>28</v>
      </c>
      <c r="B1159" s="163" t="s">
        <v>2463</v>
      </c>
      <c r="C1159" s="29" t="s">
        <v>2460</v>
      </c>
      <c r="D1159" s="29" t="s">
        <v>2461</v>
      </c>
      <c r="E1159" s="18"/>
      <c r="F1159" s="33" t="n">
        <v>19174</v>
      </c>
      <c r="G1159" s="33" t="n">
        <v>401</v>
      </c>
      <c r="H1159" s="33" t="n">
        <v>35398</v>
      </c>
      <c r="I1159" s="61" t="n">
        <v>401</v>
      </c>
      <c r="J1159" s="61" t="n">
        <v>160</v>
      </c>
      <c r="K1159" s="61" t="n">
        <v>241</v>
      </c>
      <c r="L1159" s="33" t="n">
        <v>23618</v>
      </c>
      <c r="M1159" s="163" t="s">
        <v>2463</v>
      </c>
      <c r="N1159" s="33" t="n">
        <v>241</v>
      </c>
      <c r="O1159" s="159" t="n">
        <v>2017</v>
      </c>
      <c r="P1159" s="159" t="n">
        <v>2019</v>
      </c>
    </row>
    <row r="1160" customFormat="false" ht="22.5" hidden="false" customHeight="false" outlineLevel="0" collapsed="false">
      <c r="A1160" s="33" t="n">
        <v>29</v>
      </c>
      <c r="B1160" s="29" t="s">
        <v>2464</v>
      </c>
      <c r="C1160" s="29" t="s">
        <v>2460</v>
      </c>
      <c r="D1160" s="29" t="s">
        <v>2461</v>
      </c>
      <c r="E1160" s="18"/>
      <c r="F1160" s="33" t="n">
        <v>38316</v>
      </c>
      <c r="G1160" s="33" t="n">
        <v>1123</v>
      </c>
      <c r="H1160" s="33" t="n">
        <v>75348</v>
      </c>
      <c r="I1160" s="61" t="n">
        <v>1123</v>
      </c>
      <c r="J1160" s="61" t="n">
        <v>551</v>
      </c>
      <c r="K1160" s="61" t="n">
        <v>572</v>
      </c>
      <c r="L1160" s="33" t="n">
        <v>61315</v>
      </c>
      <c r="M1160" s="29" t="s">
        <v>2464</v>
      </c>
      <c r="N1160" s="33" t="n">
        <v>572</v>
      </c>
      <c r="O1160" s="159" t="n">
        <v>2017</v>
      </c>
      <c r="P1160" s="159" t="n">
        <v>2019</v>
      </c>
    </row>
    <row r="1161" customFormat="false" ht="22.5" hidden="false" customHeight="false" outlineLevel="0" collapsed="false">
      <c r="A1161" s="33" t="n">
        <v>30</v>
      </c>
      <c r="B1161" s="29" t="s">
        <v>2465</v>
      </c>
      <c r="C1161" s="29" t="s">
        <v>2460</v>
      </c>
      <c r="D1161" s="29" t="s">
        <v>2466</v>
      </c>
      <c r="E1161" s="18" t="s">
        <v>154</v>
      </c>
      <c r="F1161" s="33" t="n">
        <v>16640</v>
      </c>
      <c r="G1161" s="33" t="n">
        <v>605</v>
      </c>
      <c r="H1161" s="33" t="n">
        <v>38514</v>
      </c>
      <c r="I1161" s="61" t="n">
        <v>605</v>
      </c>
      <c r="J1161" s="61" t="n">
        <v>443</v>
      </c>
      <c r="K1161" s="61" t="n">
        <v>162</v>
      </c>
      <c r="L1161" s="33" t="n">
        <v>35574</v>
      </c>
      <c r="M1161" s="29" t="s">
        <v>2465</v>
      </c>
      <c r="N1161" s="33" t="n">
        <v>162</v>
      </c>
      <c r="O1161" s="159" t="n">
        <v>2017</v>
      </c>
      <c r="P1161" s="159" t="n">
        <v>2019</v>
      </c>
    </row>
    <row r="1162" customFormat="false" ht="14.25" hidden="false" customHeight="false" outlineLevel="0" collapsed="false">
      <c r="A1162" s="33" t="n">
        <v>31</v>
      </c>
      <c r="B1162" s="29" t="s">
        <v>2467</v>
      </c>
      <c r="C1162" s="29" t="s">
        <v>2460</v>
      </c>
      <c r="D1162" s="29" t="s">
        <v>2468</v>
      </c>
      <c r="E1162" s="18" t="s">
        <v>154</v>
      </c>
      <c r="F1162" s="33" t="n">
        <v>5089</v>
      </c>
      <c r="G1162" s="33" t="n">
        <v>274</v>
      </c>
      <c r="H1162" s="33" t="n">
        <v>14960</v>
      </c>
      <c r="I1162" s="61" t="n">
        <v>274</v>
      </c>
      <c r="J1162" s="61" t="n">
        <v>274</v>
      </c>
      <c r="K1162" s="61" t="n">
        <v>0</v>
      </c>
      <c r="L1162" s="33" t="n">
        <v>14960</v>
      </c>
      <c r="M1162" s="18"/>
      <c r="N1162" s="33"/>
      <c r="O1162" s="159"/>
      <c r="P1162" s="159"/>
    </row>
    <row r="1163" customFormat="false" ht="14.25" hidden="false" customHeight="false" outlineLevel="0" collapsed="false">
      <c r="A1163" s="33" t="n">
        <v>32</v>
      </c>
      <c r="B1163" s="29" t="s">
        <v>2469</v>
      </c>
      <c r="C1163" s="29" t="s">
        <v>2460</v>
      </c>
      <c r="D1163" s="29" t="s">
        <v>2470</v>
      </c>
      <c r="E1163" s="18" t="s">
        <v>154</v>
      </c>
      <c r="F1163" s="33" t="n">
        <v>6415</v>
      </c>
      <c r="G1163" s="33" t="n">
        <v>376</v>
      </c>
      <c r="H1163" s="33" t="n">
        <v>24202</v>
      </c>
      <c r="I1163" s="61" t="n">
        <v>376</v>
      </c>
      <c r="J1163" s="61" t="n">
        <v>376</v>
      </c>
      <c r="K1163" s="61" t="n">
        <v>0</v>
      </c>
      <c r="L1163" s="33" t="n">
        <v>18724</v>
      </c>
      <c r="M1163" s="18"/>
      <c r="N1163" s="33"/>
      <c r="O1163" s="159"/>
      <c r="P1163" s="159"/>
    </row>
    <row r="1164" customFormat="false" ht="14.25" hidden="false" customHeight="false" outlineLevel="0" collapsed="false">
      <c r="A1164" s="33" t="n">
        <v>33</v>
      </c>
      <c r="B1164" s="29" t="s">
        <v>2471</v>
      </c>
      <c r="C1164" s="29" t="s">
        <v>2460</v>
      </c>
      <c r="D1164" s="29" t="s">
        <v>2472</v>
      </c>
      <c r="E1164" s="18" t="s">
        <v>154</v>
      </c>
      <c r="F1164" s="33" t="n">
        <v>5866</v>
      </c>
      <c r="G1164" s="33" t="n">
        <v>333</v>
      </c>
      <c r="H1164" s="33" t="n">
        <v>17948</v>
      </c>
      <c r="I1164" s="61" t="n">
        <v>333</v>
      </c>
      <c r="J1164" s="61" t="n">
        <v>333</v>
      </c>
      <c r="K1164" s="61" t="n">
        <v>0</v>
      </c>
      <c r="L1164" s="33" t="n">
        <v>17948</v>
      </c>
      <c r="M1164" s="18"/>
      <c r="N1164" s="33"/>
      <c r="O1164" s="159"/>
      <c r="P1164" s="159"/>
    </row>
    <row r="1165" customFormat="false" ht="14.25" hidden="false" customHeight="false" outlineLevel="0" collapsed="false">
      <c r="A1165" s="33" t="n">
        <v>34</v>
      </c>
      <c r="B1165" s="29" t="s">
        <v>2473</v>
      </c>
      <c r="C1165" s="29" t="s">
        <v>2460</v>
      </c>
      <c r="D1165" s="29" t="s">
        <v>2474</v>
      </c>
      <c r="E1165" s="18" t="s">
        <v>154</v>
      </c>
      <c r="F1165" s="33" t="n">
        <v>5660</v>
      </c>
      <c r="G1165" s="33" t="n">
        <v>325</v>
      </c>
      <c r="H1165" s="33" t="n">
        <v>20714</v>
      </c>
      <c r="I1165" s="61" t="n">
        <v>325</v>
      </c>
      <c r="J1165" s="61" t="n">
        <v>325</v>
      </c>
      <c r="K1165" s="61" t="n">
        <v>0</v>
      </c>
      <c r="L1165" s="33" t="n">
        <v>17810</v>
      </c>
      <c r="M1165" s="18"/>
      <c r="N1165" s="33"/>
      <c r="O1165" s="159"/>
      <c r="P1165" s="159"/>
    </row>
    <row r="1166" customFormat="false" ht="14.25" hidden="false" customHeight="false" outlineLevel="0" collapsed="false">
      <c r="A1166" s="33" t="n">
        <v>35</v>
      </c>
      <c r="B1166" s="29" t="s">
        <v>2475</v>
      </c>
      <c r="C1166" s="29" t="s">
        <v>2460</v>
      </c>
      <c r="D1166" s="29" t="s">
        <v>2476</v>
      </c>
      <c r="E1166" s="18" t="s">
        <v>154</v>
      </c>
      <c r="F1166" s="33" t="n">
        <v>6785</v>
      </c>
      <c r="G1166" s="33" t="n">
        <v>345</v>
      </c>
      <c r="H1166" s="33" t="n">
        <v>25000</v>
      </c>
      <c r="I1166" s="61" t="n">
        <v>345</v>
      </c>
      <c r="J1166" s="61" t="n">
        <v>345</v>
      </c>
      <c r="K1166" s="61" t="n">
        <v>0</v>
      </c>
      <c r="L1166" s="33" t="n">
        <v>21835</v>
      </c>
      <c r="M1166" s="18"/>
      <c r="N1166" s="33"/>
      <c r="O1166" s="159"/>
      <c r="P1166" s="159"/>
    </row>
    <row r="1167" customFormat="false" ht="14.25" hidden="false" customHeight="false" outlineLevel="0" collapsed="false">
      <c r="A1167" s="33" t="n">
        <v>36</v>
      </c>
      <c r="B1167" s="29" t="s">
        <v>2477</v>
      </c>
      <c r="C1167" s="29" t="s">
        <v>2460</v>
      </c>
      <c r="D1167" s="29" t="s">
        <v>2478</v>
      </c>
      <c r="E1167" s="18" t="s">
        <v>154</v>
      </c>
      <c r="F1167" s="33" t="n">
        <v>5220</v>
      </c>
      <c r="G1167" s="33" t="n">
        <v>325</v>
      </c>
      <c r="H1167" s="33" t="n">
        <v>16770</v>
      </c>
      <c r="I1167" s="61" t="n">
        <v>325</v>
      </c>
      <c r="J1167" s="61" t="n">
        <v>325</v>
      </c>
      <c r="K1167" s="61" t="n">
        <v>0</v>
      </c>
      <c r="L1167" s="33" t="n">
        <v>16770</v>
      </c>
      <c r="M1167" s="18"/>
      <c r="N1167" s="33"/>
      <c r="O1167" s="159"/>
      <c r="P1167" s="159"/>
    </row>
    <row r="1168" customFormat="false" ht="14.25" hidden="false" customHeight="false" outlineLevel="0" collapsed="false">
      <c r="A1168" s="33" t="n">
        <v>37</v>
      </c>
      <c r="B1168" s="29" t="s">
        <v>2479</v>
      </c>
      <c r="C1168" s="29" t="s">
        <v>2460</v>
      </c>
      <c r="D1168" s="29" t="s">
        <v>2480</v>
      </c>
      <c r="E1168" s="18" t="s">
        <v>154</v>
      </c>
      <c r="F1168" s="33" t="n">
        <v>3762</v>
      </c>
      <c r="G1168" s="33" t="n">
        <v>212</v>
      </c>
      <c r="H1168" s="33" t="n">
        <v>10769</v>
      </c>
      <c r="I1168" s="61" t="n">
        <v>212</v>
      </c>
      <c r="J1168" s="61" t="n">
        <v>212</v>
      </c>
      <c r="K1168" s="61" t="n">
        <v>0</v>
      </c>
      <c r="L1168" s="33" t="n">
        <v>10769</v>
      </c>
      <c r="M1168" s="18"/>
      <c r="N1168" s="33"/>
      <c r="O1168" s="159"/>
      <c r="P1168" s="159"/>
    </row>
    <row r="1169" customFormat="false" ht="14.25" hidden="false" customHeight="false" outlineLevel="0" collapsed="false">
      <c r="A1169" s="33" t="n">
        <v>38</v>
      </c>
      <c r="B1169" s="29" t="s">
        <v>2481</v>
      </c>
      <c r="C1169" s="29" t="s">
        <v>2460</v>
      </c>
      <c r="D1169" s="29" t="s">
        <v>2482</v>
      </c>
      <c r="E1169" s="18" t="s">
        <v>154</v>
      </c>
      <c r="F1169" s="33" t="n">
        <v>8182</v>
      </c>
      <c r="G1169" s="33" t="n">
        <v>448</v>
      </c>
      <c r="H1169" s="33" t="n">
        <v>32907</v>
      </c>
      <c r="I1169" s="61" t="n">
        <v>448</v>
      </c>
      <c r="J1169" s="61" t="n">
        <v>448</v>
      </c>
      <c r="K1169" s="61" t="n">
        <v>0</v>
      </c>
      <c r="L1169" s="33" t="n">
        <v>2550</v>
      </c>
      <c r="M1169" s="18"/>
      <c r="N1169" s="33"/>
      <c r="O1169" s="159"/>
      <c r="P1169" s="159"/>
    </row>
    <row r="1170" customFormat="false" ht="22.5" hidden="false" customHeight="false" outlineLevel="0" collapsed="false">
      <c r="A1170" s="33" t="n">
        <v>39</v>
      </c>
      <c r="B1170" s="29" t="s">
        <v>2483</v>
      </c>
      <c r="C1170" s="29" t="s">
        <v>2460</v>
      </c>
      <c r="D1170" s="29" t="s">
        <v>2484</v>
      </c>
      <c r="E1170" s="18" t="s">
        <v>154</v>
      </c>
      <c r="F1170" s="33" t="n">
        <v>9283</v>
      </c>
      <c r="G1170" s="33" t="n">
        <v>497</v>
      </c>
      <c r="H1170" s="33" t="n">
        <v>27484</v>
      </c>
      <c r="I1170" s="61" t="n">
        <v>497</v>
      </c>
      <c r="J1170" s="61" t="n">
        <v>249</v>
      </c>
      <c r="K1170" s="61" t="n">
        <v>248</v>
      </c>
      <c r="L1170" s="33" t="n">
        <v>27484</v>
      </c>
      <c r="M1170" s="29" t="s">
        <v>2483</v>
      </c>
      <c r="N1170" s="33" t="n">
        <v>248</v>
      </c>
      <c r="O1170" s="159" t="n">
        <v>2017</v>
      </c>
      <c r="P1170" s="159" t="n">
        <v>2019</v>
      </c>
    </row>
    <row r="1171" customFormat="false" ht="14.25" hidden="false" customHeight="true" outlineLevel="0" collapsed="false">
      <c r="A1171" s="58" t="s">
        <v>2485</v>
      </c>
      <c r="B1171" s="58"/>
      <c r="C1171" s="58"/>
      <c r="D1171" s="58"/>
      <c r="E1171" s="38"/>
      <c r="F1171" s="59" t="n">
        <f aca="false">SUM(F1172:F1180)</f>
        <v>291524</v>
      </c>
      <c r="G1171" s="59" t="n">
        <f aca="false">SUM(G1172:G1180)</f>
        <v>5366</v>
      </c>
      <c r="H1171" s="59" t="n">
        <f aca="false">SUM(H1172:H1180)</f>
        <v>341536</v>
      </c>
      <c r="I1171" s="60" t="n">
        <f aca="false">SUM(I1172:I1180)</f>
        <v>5366</v>
      </c>
      <c r="J1171" s="60" t="n">
        <f aca="false">SUM(J1172:J1180)</f>
        <v>3700</v>
      </c>
      <c r="K1171" s="60" t="n">
        <f aca="false">SUM(K1172:K1180)</f>
        <v>1666</v>
      </c>
      <c r="L1171" s="59" t="n">
        <f aca="false">SUM(L1172:L1180)</f>
        <v>148976</v>
      </c>
      <c r="M1171" s="59"/>
      <c r="N1171" s="59" t="n">
        <f aca="false">SUM(N1172:N1180)</f>
        <v>1666</v>
      </c>
      <c r="O1171" s="299"/>
      <c r="P1171" s="299"/>
    </row>
    <row r="1172" customFormat="false" ht="22.5" hidden="false" customHeight="false" outlineLevel="0" collapsed="false">
      <c r="A1172" s="300" t="n">
        <v>40</v>
      </c>
      <c r="B1172" s="301" t="s">
        <v>2486</v>
      </c>
      <c r="C1172" s="134" t="s">
        <v>2487</v>
      </c>
      <c r="D1172" s="134" t="s">
        <v>2488</v>
      </c>
      <c r="E1172" s="132"/>
      <c r="F1172" s="135" t="n">
        <v>116225</v>
      </c>
      <c r="G1172" s="135" t="n">
        <v>1504</v>
      </c>
      <c r="H1172" s="135" t="n">
        <v>96342</v>
      </c>
      <c r="I1172" s="241" t="n">
        <v>1504</v>
      </c>
      <c r="J1172" s="252" t="n">
        <v>1290</v>
      </c>
      <c r="K1172" s="252" t="n">
        <v>214</v>
      </c>
      <c r="L1172" s="135" t="n">
        <v>16431</v>
      </c>
      <c r="M1172" s="301" t="s">
        <v>2486</v>
      </c>
      <c r="N1172" s="300" t="n">
        <v>214</v>
      </c>
      <c r="O1172" s="135" t="n">
        <v>2017</v>
      </c>
      <c r="P1172" s="135" t="n">
        <v>2019</v>
      </c>
    </row>
    <row r="1173" customFormat="false" ht="22.5" hidden="false" customHeight="false" outlineLevel="0" collapsed="false">
      <c r="A1173" s="300" t="n">
        <v>41</v>
      </c>
      <c r="B1173" s="301" t="s">
        <v>2489</v>
      </c>
      <c r="C1173" s="134" t="s">
        <v>2487</v>
      </c>
      <c r="D1173" s="134" t="s">
        <v>2488</v>
      </c>
      <c r="E1173" s="132"/>
      <c r="F1173" s="135" t="n">
        <v>58539</v>
      </c>
      <c r="G1173" s="135" t="n">
        <v>1463</v>
      </c>
      <c r="H1173" s="135" t="n">
        <v>37891</v>
      </c>
      <c r="I1173" s="241" t="n">
        <v>1463</v>
      </c>
      <c r="J1173" s="252" t="n">
        <v>1250</v>
      </c>
      <c r="K1173" s="252" t="n">
        <v>213</v>
      </c>
      <c r="L1173" s="135" t="n">
        <v>18217</v>
      </c>
      <c r="M1173" s="301" t="s">
        <v>2489</v>
      </c>
      <c r="N1173" s="300" t="n">
        <v>213</v>
      </c>
      <c r="O1173" s="135" t="n">
        <v>2017</v>
      </c>
      <c r="P1173" s="135" t="n">
        <v>2019</v>
      </c>
    </row>
    <row r="1174" customFormat="false" ht="22.5" hidden="false" customHeight="false" outlineLevel="0" collapsed="false">
      <c r="A1174" s="300" t="n">
        <v>42</v>
      </c>
      <c r="B1174" s="301" t="s">
        <v>2490</v>
      </c>
      <c r="C1174" s="134" t="s">
        <v>2491</v>
      </c>
      <c r="D1174" s="134" t="s">
        <v>2488</v>
      </c>
      <c r="E1174" s="132"/>
      <c r="F1174" s="135" t="n">
        <v>14687</v>
      </c>
      <c r="G1174" s="135" t="n">
        <v>300</v>
      </c>
      <c r="H1174" s="135" t="n">
        <v>24780</v>
      </c>
      <c r="I1174" s="241" t="n">
        <v>300</v>
      </c>
      <c r="J1174" s="252" t="n">
        <v>180</v>
      </c>
      <c r="K1174" s="252" t="n">
        <v>120</v>
      </c>
      <c r="L1174" s="135" t="n">
        <v>17850</v>
      </c>
      <c r="M1174" s="301" t="s">
        <v>2490</v>
      </c>
      <c r="N1174" s="300" t="n">
        <v>120</v>
      </c>
      <c r="O1174" s="135" t="n">
        <v>2017</v>
      </c>
      <c r="P1174" s="135" t="n">
        <v>2019</v>
      </c>
    </row>
    <row r="1175" customFormat="false" ht="22.5" hidden="false" customHeight="false" outlineLevel="0" collapsed="false">
      <c r="A1175" s="300" t="n">
        <v>43</v>
      </c>
      <c r="B1175" s="32" t="s">
        <v>2492</v>
      </c>
      <c r="C1175" s="134" t="s">
        <v>2493</v>
      </c>
      <c r="D1175" s="134" t="s">
        <v>2494</v>
      </c>
      <c r="E1175" s="132" t="s">
        <v>798</v>
      </c>
      <c r="F1175" s="135" t="n">
        <v>8833</v>
      </c>
      <c r="G1175" s="135" t="n">
        <v>594</v>
      </c>
      <c r="H1175" s="135" t="n">
        <v>62123</v>
      </c>
      <c r="I1175" s="241" t="n">
        <v>594</v>
      </c>
      <c r="J1175" s="252" t="n">
        <v>0</v>
      </c>
      <c r="K1175" s="252" t="n">
        <v>594</v>
      </c>
      <c r="L1175" s="135" t="n">
        <v>62123</v>
      </c>
      <c r="M1175" s="32" t="s">
        <v>2492</v>
      </c>
      <c r="N1175" s="300" t="n">
        <v>594</v>
      </c>
      <c r="O1175" s="135" t="n">
        <v>2017</v>
      </c>
      <c r="P1175" s="135" t="n">
        <v>2018</v>
      </c>
    </row>
    <row r="1176" customFormat="false" ht="22.5" hidden="false" customHeight="false" outlineLevel="0" collapsed="false">
      <c r="A1176" s="300" t="n">
        <v>44</v>
      </c>
      <c r="B1176" s="301" t="s">
        <v>2495</v>
      </c>
      <c r="C1176" s="134" t="s">
        <v>2496</v>
      </c>
      <c r="D1176" s="134" t="s">
        <v>2497</v>
      </c>
      <c r="E1176" s="132" t="s">
        <v>798</v>
      </c>
      <c r="F1176" s="135" t="n">
        <v>10200</v>
      </c>
      <c r="G1176" s="135" t="n">
        <v>280</v>
      </c>
      <c r="H1176" s="135" t="n">
        <v>22400</v>
      </c>
      <c r="I1176" s="241" t="n">
        <v>280</v>
      </c>
      <c r="J1176" s="252" t="n">
        <v>230</v>
      </c>
      <c r="K1176" s="252" t="n">
        <v>50</v>
      </c>
      <c r="L1176" s="135" t="n">
        <v>4465</v>
      </c>
      <c r="M1176" s="301" t="s">
        <v>2495</v>
      </c>
      <c r="N1176" s="300" t="n">
        <v>50</v>
      </c>
      <c r="O1176" s="135" t="n">
        <v>2017</v>
      </c>
      <c r="P1176" s="135" t="n">
        <v>2018</v>
      </c>
    </row>
    <row r="1177" customFormat="false" ht="22.5" hidden="false" customHeight="false" outlineLevel="0" collapsed="false">
      <c r="A1177" s="300" t="n">
        <v>45</v>
      </c>
      <c r="B1177" s="32" t="s">
        <v>2498</v>
      </c>
      <c r="C1177" s="134" t="s">
        <v>2499</v>
      </c>
      <c r="D1177" s="134" t="s">
        <v>2500</v>
      </c>
      <c r="E1177" s="132" t="s">
        <v>798</v>
      </c>
      <c r="F1177" s="135" t="n">
        <v>10391</v>
      </c>
      <c r="G1177" s="135" t="n">
        <v>400</v>
      </c>
      <c r="H1177" s="135" t="n">
        <v>32000</v>
      </c>
      <c r="I1177" s="241" t="n">
        <v>400</v>
      </c>
      <c r="J1177" s="252" t="n">
        <v>200</v>
      </c>
      <c r="K1177" s="252" t="n">
        <v>200</v>
      </c>
      <c r="L1177" s="135" t="n">
        <v>9420</v>
      </c>
      <c r="M1177" s="32" t="s">
        <v>2498</v>
      </c>
      <c r="N1177" s="300" t="n">
        <v>200</v>
      </c>
      <c r="O1177" s="135" t="n">
        <v>2017</v>
      </c>
      <c r="P1177" s="135" t="n">
        <v>2018</v>
      </c>
    </row>
    <row r="1178" customFormat="false" ht="22.5" hidden="false" customHeight="false" outlineLevel="0" collapsed="false">
      <c r="A1178" s="300" t="n">
        <v>46</v>
      </c>
      <c r="B1178" s="301" t="s">
        <v>2501</v>
      </c>
      <c r="C1178" s="134" t="s">
        <v>2502</v>
      </c>
      <c r="D1178" s="134" t="s">
        <v>2503</v>
      </c>
      <c r="E1178" s="132" t="s">
        <v>798</v>
      </c>
      <c r="F1178" s="135" t="n">
        <v>13497</v>
      </c>
      <c r="G1178" s="135" t="n">
        <v>270</v>
      </c>
      <c r="H1178" s="135" t="n">
        <v>21600</v>
      </c>
      <c r="I1178" s="241" t="n">
        <v>270</v>
      </c>
      <c r="J1178" s="252" t="n">
        <v>180</v>
      </c>
      <c r="K1178" s="252" t="n">
        <v>90</v>
      </c>
      <c r="L1178" s="135" t="n">
        <v>3950</v>
      </c>
      <c r="M1178" s="301" t="s">
        <v>2501</v>
      </c>
      <c r="N1178" s="300" t="n">
        <v>90</v>
      </c>
      <c r="O1178" s="135" t="n">
        <v>2017</v>
      </c>
      <c r="P1178" s="135" t="n">
        <v>2018</v>
      </c>
    </row>
    <row r="1179" customFormat="false" ht="22.5" hidden="false" customHeight="false" outlineLevel="0" collapsed="false">
      <c r="A1179" s="300" t="n">
        <v>47</v>
      </c>
      <c r="B1179" s="32" t="s">
        <v>2504</v>
      </c>
      <c r="C1179" s="134" t="s">
        <v>2505</v>
      </c>
      <c r="D1179" s="134" t="s">
        <v>2506</v>
      </c>
      <c r="E1179" s="132" t="s">
        <v>798</v>
      </c>
      <c r="F1179" s="135" t="n">
        <v>31833</v>
      </c>
      <c r="G1179" s="135" t="n">
        <v>271</v>
      </c>
      <c r="H1179" s="135" t="n">
        <v>21680</v>
      </c>
      <c r="I1179" s="241" t="n">
        <v>271</v>
      </c>
      <c r="J1179" s="252" t="n">
        <v>190</v>
      </c>
      <c r="K1179" s="252" t="n">
        <v>81</v>
      </c>
      <c r="L1179" s="135" t="n">
        <v>7233</v>
      </c>
      <c r="M1179" s="32" t="s">
        <v>2504</v>
      </c>
      <c r="N1179" s="300" t="n">
        <v>81</v>
      </c>
      <c r="O1179" s="135" t="n">
        <v>2017</v>
      </c>
      <c r="P1179" s="135" t="n">
        <v>2018</v>
      </c>
    </row>
    <row r="1180" customFormat="false" ht="22.5" hidden="false" customHeight="false" outlineLevel="0" collapsed="false">
      <c r="A1180" s="300" t="n">
        <v>48</v>
      </c>
      <c r="B1180" s="32" t="s">
        <v>2507</v>
      </c>
      <c r="C1180" s="134" t="s">
        <v>2508</v>
      </c>
      <c r="D1180" s="134" t="s">
        <v>2509</v>
      </c>
      <c r="E1180" s="132" t="s">
        <v>798</v>
      </c>
      <c r="F1180" s="135" t="n">
        <v>27319</v>
      </c>
      <c r="G1180" s="135" t="n">
        <v>284</v>
      </c>
      <c r="H1180" s="135" t="n">
        <v>22720</v>
      </c>
      <c r="I1180" s="241" t="n">
        <v>284</v>
      </c>
      <c r="J1180" s="252" t="n">
        <v>180</v>
      </c>
      <c r="K1180" s="252" t="n">
        <v>104</v>
      </c>
      <c r="L1180" s="135" t="n">
        <v>9287</v>
      </c>
      <c r="M1180" s="32" t="s">
        <v>2507</v>
      </c>
      <c r="N1180" s="300" t="n">
        <v>104</v>
      </c>
      <c r="O1180" s="135" t="n">
        <v>2017</v>
      </c>
      <c r="P1180" s="135" t="n">
        <v>2018</v>
      </c>
    </row>
    <row r="1181" customFormat="false" ht="14.25" hidden="false" customHeight="true" outlineLevel="0" collapsed="false">
      <c r="A1181" s="115" t="s">
        <v>2510</v>
      </c>
      <c r="B1181" s="115"/>
      <c r="C1181" s="115"/>
      <c r="D1181" s="115"/>
      <c r="E1181" s="254"/>
      <c r="F1181" s="254" t="n">
        <f aca="false">SUM(F1182,F1198)</f>
        <v>732784.3</v>
      </c>
      <c r="G1181" s="254" t="n">
        <f aca="false">SUM(G1182,G1198)</f>
        <v>13027</v>
      </c>
      <c r="H1181" s="254" t="n">
        <f aca="false">SUM(H1182,H1198)</f>
        <v>1287950.59</v>
      </c>
      <c r="I1181" s="254" t="n">
        <f aca="false">SUM(I1182,I1198)</f>
        <v>13027</v>
      </c>
      <c r="J1181" s="254" t="n">
        <f aca="false">SUM(J1182,J1198)</f>
        <v>10962</v>
      </c>
      <c r="K1181" s="254" t="n">
        <f aca="false">SUM(K1182,K1198)</f>
        <v>2065</v>
      </c>
      <c r="L1181" s="254" t="n">
        <f aca="false">SUM(L1182,L1198)</f>
        <v>1287950.59</v>
      </c>
      <c r="M1181" s="254" t="s">
        <v>22</v>
      </c>
      <c r="N1181" s="254" t="n">
        <f aca="false">SUM(N1182,N1198)</f>
        <v>2065</v>
      </c>
      <c r="O1181" s="302"/>
      <c r="P1181" s="302"/>
    </row>
    <row r="1182" customFormat="false" ht="14.25" hidden="false" customHeight="true" outlineLevel="0" collapsed="false">
      <c r="A1182" s="65" t="s">
        <v>24</v>
      </c>
      <c r="B1182" s="65"/>
      <c r="C1182" s="65"/>
      <c r="D1182" s="65"/>
      <c r="E1182" s="257"/>
      <c r="F1182" s="257" t="n">
        <f aca="false">SUM(F1183:F1197)</f>
        <v>450065.3</v>
      </c>
      <c r="G1182" s="257" t="n">
        <f aca="false">SUM(G1183:G1197)</f>
        <v>5987</v>
      </c>
      <c r="H1182" s="257" t="n">
        <f aca="false">SUM(H1183:H1197)</f>
        <v>699883.92</v>
      </c>
      <c r="I1182" s="257" t="n">
        <f aca="false">SUM(I1183:I1197)</f>
        <v>5987</v>
      </c>
      <c r="J1182" s="257" t="n">
        <f aca="false">SUM(J1183:J1197)</f>
        <v>5637</v>
      </c>
      <c r="K1182" s="257" t="n">
        <f aca="false">SUM(K1183:K1197)</f>
        <v>350</v>
      </c>
      <c r="L1182" s="257" t="n">
        <f aca="false">H1182</f>
        <v>699883.92</v>
      </c>
      <c r="M1182" s="38"/>
      <c r="N1182" s="38" t="n">
        <v>350</v>
      </c>
      <c r="O1182" s="66"/>
      <c r="P1182" s="66"/>
    </row>
    <row r="1183" customFormat="false" ht="14.25" hidden="false" customHeight="true" outlineLevel="0" collapsed="false">
      <c r="A1183" s="18" t="n">
        <v>1</v>
      </c>
      <c r="B1183" s="45" t="s">
        <v>2511</v>
      </c>
      <c r="C1183" s="45" t="s">
        <v>2512</v>
      </c>
      <c r="D1183" s="45" t="s">
        <v>2513</v>
      </c>
      <c r="E1183" s="42"/>
      <c r="F1183" s="42" t="n">
        <v>8400</v>
      </c>
      <c r="G1183" s="42" t="n">
        <f aca="false">I1183</f>
        <v>280</v>
      </c>
      <c r="H1183" s="42" t="n">
        <v>40707.65</v>
      </c>
      <c r="I1183" s="42" t="n">
        <f aca="false">J1183+K1183</f>
        <v>280</v>
      </c>
      <c r="J1183" s="42" t="n">
        <v>280</v>
      </c>
      <c r="K1183" s="42" t="n">
        <v>0</v>
      </c>
      <c r="L1183" s="42" t="n">
        <f aca="false">H1183</f>
        <v>40707.65</v>
      </c>
      <c r="M1183" s="18"/>
      <c r="N1183" s="18"/>
      <c r="O1183" s="66"/>
      <c r="P1183" s="66"/>
    </row>
    <row r="1184" customFormat="false" ht="22.5" hidden="false" customHeight="false" outlineLevel="0" collapsed="false">
      <c r="A1184" s="18" t="n">
        <v>2</v>
      </c>
      <c r="B1184" s="45" t="s">
        <v>2514</v>
      </c>
      <c r="C1184" s="45"/>
      <c r="D1184" s="45" t="s">
        <v>2515</v>
      </c>
      <c r="E1184" s="42"/>
      <c r="F1184" s="42" t="n">
        <v>300</v>
      </c>
      <c r="G1184" s="42" t="n">
        <f aca="false">I1184</f>
        <v>25</v>
      </c>
      <c r="H1184" s="42" t="n">
        <v>3100</v>
      </c>
      <c r="I1184" s="42" t="n">
        <f aca="false">J1184+K1184</f>
        <v>25</v>
      </c>
      <c r="J1184" s="42" t="n">
        <v>0</v>
      </c>
      <c r="K1184" s="42" t="n">
        <v>25</v>
      </c>
      <c r="L1184" s="42" t="n">
        <f aca="false">H1184</f>
        <v>3100</v>
      </c>
      <c r="M1184" s="18" t="str">
        <f aca="false">B1184</f>
        <v>新铁北铁路职工住宅小区棚改</v>
      </c>
      <c r="N1184" s="18" t="n">
        <f aca="false">K1184</f>
        <v>25</v>
      </c>
      <c r="O1184" s="303" t="s">
        <v>2516</v>
      </c>
      <c r="P1184" s="303" t="s">
        <v>2517</v>
      </c>
    </row>
    <row r="1185" customFormat="false" ht="14.25" hidden="false" customHeight="true" outlineLevel="0" collapsed="false">
      <c r="A1185" s="18" t="n">
        <v>3</v>
      </c>
      <c r="B1185" s="42" t="s">
        <v>2518</v>
      </c>
      <c r="C1185" s="45" t="s">
        <v>2519</v>
      </c>
      <c r="D1185" s="45" t="s">
        <v>2520</v>
      </c>
      <c r="E1185" s="42"/>
      <c r="F1185" s="42" t="n">
        <v>1382</v>
      </c>
      <c r="G1185" s="42" t="n">
        <f aca="false">I1185</f>
        <v>240</v>
      </c>
      <c r="H1185" s="42" t="n">
        <v>10632.5</v>
      </c>
      <c r="I1185" s="42" t="n">
        <f aca="false">J1185+K1185</f>
        <v>240</v>
      </c>
      <c r="J1185" s="42" t="n">
        <v>240</v>
      </c>
      <c r="K1185" s="42" t="n">
        <v>0</v>
      </c>
      <c r="L1185" s="42" t="n">
        <f aca="false">H1185</f>
        <v>10632.5</v>
      </c>
      <c r="M1185" s="18"/>
      <c r="N1185" s="18"/>
      <c r="O1185" s="303"/>
      <c r="P1185" s="303"/>
    </row>
    <row r="1186" customFormat="false" ht="14.25" hidden="false" customHeight="false" outlineLevel="0" collapsed="false">
      <c r="A1186" s="18"/>
      <c r="B1186" s="42"/>
      <c r="C1186" s="42"/>
      <c r="D1186" s="45" t="s">
        <v>2521</v>
      </c>
      <c r="E1186" s="42"/>
      <c r="F1186" s="42" t="n">
        <v>3270.3</v>
      </c>
      <c r="G1186" s="42" t="n">
        <f aca="false">I1186</f>
        <v>148</v>
      </c>
      <c r="H1186" s="42" t="n">
        <v>19236.77</v>
      </c>
      <c r="I1186" s="42" t="n">
        <f aca="false">J1186+K1186</f>
        <v>148</v>
      </c>
      <c r="J1186" s="42" t="n">
        <v>148</v>
      </c>
      <c r="K1186" s="42" t="n">
        <v>0</v>
      </c>
      <c r="L1186" s="42" t="n">
        <f aca="false">H1186</f>
        <v>19236.77</v>
      </c>
      <c r="M1186" s="18"/>
      <c r="N1186" s="18"/>
      <c r="O1186" s="303"/>
      <c r="P1186" s="303"/>
    </row>
    <row r="1187" customFormat="false" ht="14.25" hidden="false" customHeight="false" outlineLevel="0" collapsed="false">
      <c r="A1187" s="18" t="n">
        <v>4</v>
      </c>
      <c r="B1187" s="29" t="s">
        <v>2522</v>
      </c>
      <c r="C1187" s="29" t="s">
        <v>2523</v>
      </c>
      <c r="D1187" s="29" t="s">
        <v>2524</v>
      </c>
      <c r="E1187" s="42"/>
      <c r="F1187" s="42" t="n">
        <v>4000</v>
      </c>
      <c r="G1187" s="42" t="n">
        <f aca="false">I1187</f>
        <v>68</v>
      </c>
      <c r="H1187" s="42" t="n">
        <v>18000</v>
      </c>
      <c r="I1187" s="42" t="n">
        <f aca="false">J1187+K1187</f>
        <v>68</v>
      </c>
      <c r="J1187" s="42" t="n">
        <v>68</v>
      </c>
      <c r="K1187" s="42" t="n">
        <v>0</v>
      </c>
      <c r="L1187" s="42" t="n">
        <f aca="false">H1187</f>
        <v>18000</v>
      </c>
      <c r="M1187" s="18"/>
      <c r="N1187" s="18"/>
      <c r="O1187" s="303"/>
      <c r="P1187" s="303"/>
    </row>
    <row r="1188" customFormat="false" ht="22.5" hidden="false" customHeight="false" outlineLevel="0" collapsed="false">
      <c r="A1188" s="18" t="n">
        <v>5</v>
      </c>
      <c r="B1188" s="29" t="s">
        <v>2525</v>
      </c>
      <c r="C1188" s="29" t="s">
        <v>2523</v>
      </c>
      <c r="D1188" s="29" t="s">
        <v>2526</v>
      </c>
      <c r="E1188" s="42"/>
      <c r="F1188" s="42" t="n">
        <v>5000</v>
      </c>
      <c r="G1188" s="42" t="n">
        <f aca="false">I1188</f>
        <v>80</v>
      </c>
      <c r="H1188" s="42" t="n">
        <v>20000</v>
      </c>
      <c r="I1188" s="42" t="n">
        <f aca="false">J1188+K1188</f>
        <v>80</v>
      </c>
      <c r="J1188" s="42" t="n">
        <v>80</v>
      </c>
      <c r="K1188" s="42" t="n">
        <v>0</v>
      </c>
      <c r="L1188" s="42" t="n">
        <f aca="false">H1188</f>
        <v>20000</v>
      </c>
      <c r="M1188" s="18"/>
      <c r="N1188" s="18"/>
      <c r="O1188" s="303"/>
      <c r="P1188" s="303"/>
    </row>
    <row r="1189" customFormat="false" ht="14.25" hidden="false" customHeight="false" outlineLevel="0" collapsed="false">
      <c r="A1189" s="18" t="n">
        <v>6</v>
      </c>
      <c r="B1189" s="29" t="s">
        <v>2527</v>
      </c>
      <c r="C1189" s="29" t="s">
        <v>2523</v>
      </c>
      <c r="D1189" s="29" t="s">
        <v>2528</v>
      </c>
      <c r="E1189" s="42"/>
      <c r="F1189" s="42" t="n">
        <v>5940</v>
      </c>
      <c r="G1189" s="42" t="n">
        <f aca="false">I1189</f>
        <v>222</v>
      </c>
      <c r="H1189" s="42" t="n">
        <v>71000</v>
      </c>
      <c r="I1189" s="42" t="n">
        <f aca="false">J1189+K1189</f>
        <v>222</v>
      </c>
      <c r="J1189" s="42" t="n">
        <v>222</v>
      </c>
      <c r="K1189" s="42" t="n">
        <v>0</v>
      </c>
      <c r="L1189" s="42" t="n">
        <f aca="false">H1189</f>
        <v>71000</v>
      </c>
      <c r="M1189" s="18"/>
      <c r="N1189" s="18"/>
      <c r="O1189" s="303"/>
      <c r="P1189" s="303"/>
    </row>
    <row r="1190" customFormat="false" ht="45" hidden="false" customHeight="false" outlineLevel="0" collapsed="false">
      <c r="A1190" s="18" t="n">
        <v>7</v>
      </c>
      <c r="B1190" s="45" t="s">
        <v>2529</v>
      </c>
      <c r="C1190" s="45" t="s">
        <v>2530</v>
      </c>
      <c r="D1190" s="45" t="s">
        <v>2531</v>
      </c>
      <c r="E1190" s="42"/>
      <c r="F1190" s="42" t="n">
        <v>135300</v>
      </c>
      <c r="G1190" s="42" t="n">
        <f aca="false">I1190</f>
        <v>2200</v>
      </c>
      <c r="H1190" s="42" t="n">
        <v>220000</v>
      </c>
      <c r="I1190" s="42" t="n">
        <f aca="false">J1190+K1190</f>
        <v>2200</v>
      </c>
      <c r="J1190" s="42" t="n">
        <v>2200</v>
      </c>
      <c r="K1190" s="42" t="n">
        <v>0</v>
      </c>
      <c r="L1190" s="42" t="n">
        <f aca="false">H1190</f>
        <v>220000</v>
      </c>
      <c r="M1190" s="18"/>
      <c r="N1190" s="18"/>
      <c r="O1190" s="303"/>
      <c r="P1190" s="303"/>
    </row>
    <row r="1191" customFormat="false" ht="22.5" hidden="false" customHeight="false" outlineLevel="0" collapsed="false">
      <c r="A1191" s="18" t="n">
        <v>8</v>
      </c>
      <c r="B1191" s="45" t="s">
        <v>2532</v>
      </c>
      <c r="C1191" s="45" t="s">
        <v>2530</v>
      </c>
      <c r="D1191" s="45" t="s">
        <v>2533</v>
      </c>
      <c r="E1191" s="42"/>
      <c r="F1191" s="42" t="n">
        <v>161800</v>
      </c>
      <c r="G1191" s="42" t="n">
        <f aca="false">I1191</f>
        <v>1600</v>
      </c>
      <c r="H1191" s="42" t="n">
        <v>192000</v>
      </c>
      <c r="I1191" s="42" t="n">
        <f aca="false">J1191+K1191</f>
        <v>1600</v>
      </c>
      <c r="J1191" s="42" t="n">
        <v>1600</v>
      </c>
      <c r="K1191" s="42" t="n">
        <v>0</v>
      </c>
      <c r="L1191" s="42" t="n">
        <f aca="false">H1191</f>
        <v>192000</v>
      </c>
      <c r="M1191" s="18"/>
      <c r="N1191" s="18"/>
      <c r="O1191" s="303"/>
      <c r="P1191" s="303"/>
    </row>
    <row r="1192" customFormat="false" ht="22.5" hidden="false" customHeight="true" outlineLevel="0" collapsed="false">
      <c r="A1192" s="18" t="n">
        <v>9</v>
      </c>
      <c r="B1192" s="33" t="s">
        <v>2534</v>
      </c>
      <c r="C1192" s="163" t="s">
        <v>2535</v>
      </c>
      <c r="D1192" s="163" t="s">
        <v>2536</v>
      </c>
      <c r="E1192" s="42"/>
      <c r="F1192" s="42" t="n">
        <v>16670</v>
      </c>
      <c r="G1192" s="42" t="n">
        <f aca="false">I1192</f>
        <v>70</v>
      </c>
      <c r="H1192" s="42" t="n">
        <v>10500</v>
      </c>
      <c r="I1192" s="42" t="n">
        <f aca="false">J1192+K1192</f>
        <v>70</v>
      </c>
      <c r="J1192" s="42" t="n">
        <v>0</v>
      </c>
      <c r="K1192" s="42" t="n">
        <v>70</v>
      </c>
      <c r="L1192" s="42" t="n">
        <f aca="false">H1192</f>
        <v>10500</v>
      </c>
      <c r="M1192" s="18" t="str">
        <f aca="false">B1192</f>
        <v>2017年鹤城区城中村棚户区改造</v>
      </c>
      <c r="N1192" s="18" t="n">
        <f aca="false">K1192</f>
        <v>70</v>
      </c>
      <c r="O1192" s="303" t="n">
        <v>2017.6</v>
      </c>
      <c r="P1192" s="303" t="s">
        <v>2517</v>
      </c>
    </row>
    <row r="1193" customFormat="false" ht="45" hidden="false" customHeight="false" outlineLevel="0" collapsed="false">
      <c r="A1193" s="18"/>
      <c r="B1193" s="33"/>
      <c r="C1193" s="33"/>
      <c r="D1193" s="29" t="s">
        <v>2537</v>
      </c>
      <c r="E1193" s="42"/>
      <c r="F1193" s="42" t="n">
        <v>81000</v>
      </c>
      <c r="G1193" s="42" t="n">
        <f aca="false">I1193</f>
        <v>325</v>
      </c>
      <c r="H1193" s="42" t="n">
        <v>29680</v>
      </c>
      <c r="I1193" s="42" t="n">
        <f aca="false">J1193+K1193</f>
        <v>325</v>
      </c>
      <c r="J1193" s="42" t="n">
        <v>325</v>
      </c>
      <c r="K1193" s="42" t="n">
        <v>0</v>
      </c>
      <c r="L1193" s="42" t="n">
        <f aca="false">H1193</f>
        <v>29680</v>
      </c>
      <c r="M1193" s="18"/>
      <c r="N1193" s="18"/>
      <c r="O1193" s="303"/>
      <c r="P1193" s="303"/>
    </row>
    <row r="1194" customFormat="false" ht="33.75" hidden="false" customHeight="false" outlineLevel="0" collapsed="false">
      <c r="A1194" s="18" t="n">
        <v>10</v>
      </c>
      <c r="B1194" s="29" t="s">
        <v>2538</v>
      </c>
      <c r="C1194" s="29" t="s">
        <v>2539</v>
      </c>
      <c r="D1194" s="29" t="s">
        <v>2540</v>
      </c>
      <c r="E1194" s="42"/>
      <c r="F1194" s="42" t="n">
        <v>4000</v>
      </c>
      <c r="G1194" s="42" t="n">
        <f aca="false">I1194</f>
        <v>128</v>
      </c>
      <c r="H1194" s="42" t="n">
        <v>14080</v>
      </c>
      <c r="I1194" s="42" t="n">
        <f aca="false">J1194+K1194</f>
        <v>128</v>
      </c>
      <c r="J1194" s="42" t="n">
        <v>0</v>
      </c>
      <c r="K1194" s="42" t="n">
        <v>128</v>
      </c>
      <c r="L1194" s="42" t="n">
        <f aca="false">H1194</f>
        <v>14080</v>
      </c>
      <c r="M1194" s="18" t="str">
        <f aca="false">B1194</f>
        <v>怀化工业园区鹤城分园鸭嘴岩物流产业区</v>
      </c>
      <c r="N1194" s="18" t="n">
        <f aca="false">K1194</f>
        <v>128</v>
      </c>
      <c r="O1194" s="303" t="s">
        <v>2541</v>
      </c>
      <c r="P1194" s="303" t="s">
        <v>2517</v>
      </c>
    </row>
    <row r="1195" customFormat="false" ht="22.5" hidden="false" customHeight="false" outlineLevel="0" collapsed="false">
      <c r="A1195" s="18" t="n">
        <v>11</v>
      </c>
      <c r="B1195" s="29" t="s">
        <v>2542</v>
      </c>
      <c r="C1195" s="29" t="s">
        <v>2543</v>
      </c>
      <c r="D1195" s="29" t="s">
        <v>2544</v>
      </c>
      <c r="E1195" s="42"/>
      <c r="F1195" s="42" t="n">
        <v>619</v>
      </c>
      <c r="G1195" s="42" t="n">
        <f aca="false">I1195</f>
        <v>56</v>
      </c>
      <c r="H1195" s="42" t="n">
        <v>3640</v>
      </c>
      <c r="I1195" s="42" t="n">
        <f aca="false">J1195+K1195</f>
        <v>56</v>
      </c>
      <c r="J1195" s="42" t="n">
        <v>0</v>
      </c>
      <c r="K1195" s="42" t="n">
        <v>56</v>
      </c>
      <c r="L1195" s="42" t="n">
        <f aca="false">H1195</f>
        <v>3640</v>
      </c>
      <c r="M1195" s="18" t="str">
        <f aca="false">B1195</f>
        <v>电机厂棚户区改造项目二期</v>
      </c>
      <c r="N1195" s="18" t="n">
        <f aca="false">K1195</f>
        <v>56</v>
      </c>
      <c r="O1195" s="303" t="s">
        <v>2541</v>
      </c>
      <c r="P1195" s="303" t="s">
        <v>2517</v>
      </c>
    </row>
    <row r="1196" customFormat="false" ht="22.5" hidden="false" customHeight="false" outlineLevel="0" collapsed="false">
      <c r="A1196" s="18" t="n">
        <v>12</v>
      </c>
      <c r="B1196" s="29" t="s">
        <v>2545</v>
      </c>
      <c r="C1196" s="29" t="s">
        <v>2546</v>
      </c>
      <c r="D1196" s="29" t="s">
        <v>2547</v>
      </c>
      <c r="E1196" s="42"/>
      <c r="F1196" s="42" t="n">
        <v>17067</v>
      </c>
      <c r="G1196" s="42" t="n">
        <f aca="false">I1196</f>
        <v>441</v>
      </c>
      <c r="H1196" s="42" t="n">
        <v>37926</v>
      </c>
      <c r="I1196" s="42" t="n">
        <f aca="false">J1196+K1196</f>
        <v>441</v>
      </c>
      <c r="J1196" s="42" t="n">
        <v>441</v>
      </c>
      <c r="K1196" s="42" t="n">
        <v>0</v>
      </c>
      <c r="L1196" s="42" t="n">
        <f aca="false">H1196</f>
        <v>37926</v>
      </c>
      <c r="M1196" s="18"/>
      <c r="N1196" s="18"/>
      <c r="O1196" s="303"/>
      <c r="P1196" s="303"/>
    </row>
    <row r="1197" customFormat="false" ht="45" hidden="false" customHeight="false" outlineLevel="0" collapsed="false">
      <c r="A1197" s="18" t="n">
        <v>13</v>
      </c>
      <c r="B1197" s="29" t="s">
        <v>2548</v>
      </c>
      <c r="C1197" s="29" t="s">
        <v>2549</v>
      </c>
      <c r="D1197" s="29" t="s">
        <v>2550</v>
      </c>
      <c r="E1197" s="42"/>
      <c r="F1197" s="42" t="n">
        <v>5317</v>
      </c>
      <c r="G1197" s="42" t="n">
        <f aca="false">I1197</f>
        <v>104</v>
      </c>
      <c r="H1197" s="42" t="n">
        <v>9381</v>
      </c>
      <c r="I1197" s="42" t="n">
        <f aca="false">J1197+K1197</f>
        <v>104</v>
      </c>
      <c r="J1197" s="42" t="n">
        <v>33</v>
      </c>
      <c r="K1197" s="42" t="n">
        <v>71</v>
      </c>
      <c r="L1197" s="42" t="n">
        <f aca="false">H1197</f>
        <v>9381</v>
      </c>
      <c r="M1197" s="18" t="str">
        <f aca="false">B1197</f>
        <v>鹤城区原法院区域棚户区改造项目（飞达新世纪广场项目）</v>
      </c>
      <c r="N1197" s="18" t="n">
        <f aca="false">K1197</f>
        <v>71</v>
      </c>
      <c r="O1197" s="303" t="s">
        <v>2516</v>
      </c>
      <c r="P1197" s="303" t="n">
        <v>2018.6</v>
      </c>
    </row>
    <row r="1198" customFormat="false" ht="14.25" hidden="false" customHeight="false" outlineLevel="0" collapsed="false">
      <c r="A1198" s="33"/>
      <c r="B1198" s="256" t="s">
        <v>2551</v>
      </c>
      <c r="C1198" s="256"/>
      <c r="D1198" s="256"/>
      <c r="E1198" s="256"/>
      <c r="F1198" s="256" t="n">
        <f aca="false">F1199+F1208+F1210+F1212+F1218+F1221+F1228+F1232+F1235+F1241+F1243</f>
        <v>282719</v>
      </c>
      <c r="G1198" s="256" t="n">
        <f aca="false">G1199+G1208+G1210+G1212+G1218+G1221+G1228+G1232+G1235+G1241+G1243</f>
        <v>7040</v>
      </c>
      <c r="H1198" s="256" t="n">
        <f aca="false">H1199+H1208+H1210+H1212+H1218+H1221+H1228+H1232+H1235+H1241+H1243</f>
        <v>588066.67</v>
      </c>
      <c r="I1198" s="256" t="n">
        <f aca="false">I1199+I1208+I1210+I1212+I1218+I1221+I1228+I1232+I1235+I1241+I1243</f>
        <v>7040</v>
      </c>
      <c r="J1198" s="256" t="n">
        <f aca="false">J1199+J1208+J1210+J1212+J1218+J1221+J1228+J1232+J1235+J1241+J1243</f>
        <v>5325</v>
      </c>
      <c r="K1198" s="256" t="n">
        <f aca="false">K1199+K1208+K1210+K1212+K1218+K1221+K1228+K1232+K1235+K1241+K1243</f>
        <v>1715</v>
      </c>
      <c r="L1198" s="256" t="n">
        <f aca="false">L1199+L1208+L1210+L1212+L1218+L1221+L1228+L1232+L1235+L1241+L1243</f>
        <v>588066.67</v>
      </c>
      <c r="M1198" s="256" t="n">
        <f aca="false">M1199+M1208+M1210+M1212+M1218+M1221+M1228+M1232+M1235+M1241+M1243</f>
        <v>0</v>
      </c>
      <c r="N1198" s="256" t="n">
        <f aca="false">N1199+N1208+N1210+N1212+N1218+N1221+N1228+N1232+N1235+N1241+N1243</f>
        <v>1715</v>
      </c>
      <c r="O1198" s="304"/>
      <c r="P1198" s="304"/>
    </row>
    <row r="1199" customFormat="false" ht="14.25" hidden="false" customHeight="false" outlineLevel="0" collapsed="false">
      <c r="A1199" s="33"/>
      <c r="B1199" s="256" t="s">
        <v>2552</v>
      </c>
      <c r="C1199" s="256"/>
      <c r="D1199" s="256"/>
      <c r="E1199" s="256"/>
      <c r="F1199" s="256" t="n">
        <f aca="false">SUM(F1200:F1207)</f>
        <v>25050</v>
      </c>
      <c r="G1199" s="256" t="n">
        <f aca="false">SUM(G1200:G1207)</f>
        <v>1023</v>
      </c>
      <c r="H1199" s="256" t="n">
        <f aca="false">SUM(H1200:H1207)</f>
        <v>60700</v>
      </c>
      <c r="I1199" s="256" t="n">
        <f aca="false">SUM(I1200:I1207)</f>
        <v>1023</v>
      </c>
      <c r="J1199" s="256" t="n">
        <f aca="false">SUM(J1200:J1207)</f>
        <v>1023</v>
      </c>
      <c r="K1199" s="256" t="n">
        <f aca="false">SUM(K1200:K1207)</f>
        <v>0</v>
      </c>
      <c r="L1199" s="256" t="n">
        <f aca="false">SUM(L1200:L1207)</f>
        <v>60700</v>
      </c>
      <c r="M1199" s="38"/>
      <c r="N1199" s="256"/>
      <c r="O1199" s="304"/>
      <c r="P1199" s="304"/>
    </row>
    <row r="1200" customFormat="false" ht="22.5" hidden="false" customHeight="true" outlineLevel="0" collapsed="false">
      <c r="A1200" s="33" t="n">
        <v>14</v>
      </c>
      <c r="B1200" s="163" t="s">
        <v>2553</v>
      </c>
      <c r="C1200" s="163" t="s">
        <v>2554</v>
      </c>
      <c r="D1200" s="29" t="s">
        <v>2555</v>
      </c>
      <c r="E1200" s="42"/>
      <c r="F1200" s="42" t="n">
        <v>7500</v>
      </c>
      <c r="G1200" s="42" t="n">
        <f aca="false">I1200</f>
        <v>300</v>
      </c>
      <c r="H1200" s="42" t="n">
        <v>26000</v>
      </c>
      <c r="I1200" s="42" t="n">
        <f aca="false">J1200+K1200</f>
        <v>300</v>
      </c>
      <c r="J1200" s="42" t="n">
        <v>300</v>
      </c>
      <c r="K1200" s="42" t="n">
        <v>0</v>
      </c>
      <c r="L1200" s="42" t="n">
        <f aca="false">H1200</f>
        <v>26000</v>
      </c>
      <c r="M1200" s="18"/>
      <c r="N1200" s="18"/>
      <c r="O1200" s="303"/>
      <c r="P1200" s="303"/>
    </row>
    <row r="1201" customFormat="false" ht="14.25" hidden="false" customHeight="false" outlineLevel="0" collapsed="false">
      <c r="A1201" s="33"/>
      <c r="B1201" s="33"/>
      <c r="C1201" s="33"/>
      <c r="D1201" s="29" t="s">
        <v>2556</v>
      </c>
      <c r="E1201" s="42" t="s">
        <v>154</v>
      </c>
      <c r="F1201" s="42" t="n">
        <v>5000</v>
      </c>
      <c r="G1201" s="42" t="n">
        <f aca="false">I1201</f>
        <v>224</v>
      </c>
      <c r="H1201" s="42" t="n">
        <v>1500</v>
      </c>
      <c r="I1201" s="42" t="n">
        <f aca="false">J1201+K1201</f>
        <v>224</v>
      </c>
      <c r="J1201" s="42" t="n">
        <v>224</v>
      </c>
      <c r="K1201" s="42" t="n">
        <v>0</v>
      </c>
      <c r="L1201" s="42" t="n">
        <f aca="false">H1201</f>
        <v>1500</v>
      </c>
      <c r="M1201" s="18"/>
      <c r="N1201" s="18"/>
      <c r="O1201" s="303"/>
      <c r="P1201" s="303"/>
    </row>
    <row r="1202" customFormat="false" ht="14.25" hidden="false" customHeight="false" outlineLevel="0" collapsed="false">
      <c r="A1202" s="33"/>
      <c r="B1202" s="33"/>
      <c r="C1202" s="33"/>
      <c r="D1202" s="29" t="s">
        <v>2557</v>
      </c>
      <c r="E1202" s="42" t="s">
        <v>154</v>
      </c>
      <c r="F1202" s="42" t="n">
        <v>1650</v>
      </c>
      <c r="G1202" s="42" t="n">
        <f aca="false">I1202</f>
        <v>66</v>
      </c>
      <c r="H1202" s="42" t="n">
        <v>4500</v>
      </c>
      <c r="I1202" s="42" t="n">
        <f aca="false">J1202+K1202</f>
        <v>66</v>
      </c>
      <c r="J1202" s="42" t="n">
        <v>66</v>
      </c>
      <c r="K1202" s="42" t="n">
        <v>0</v>
      </c>
      <c r="L1202" s="42" t="n">
        <f aca="false">H1202</f>
        <v>4500</v>
      </c>
      <c r="M1202" s="18"/>
      <c r="N1202" s="18"/>
      <c r="O1202" s="303"/>
      <c r="P1202" s="303"/>
    </row>
    <row r="1203" customFormat="false" ht="14.25" hidden="false" customHeight="false" outlineLevel="0" collapsed="false">
      <c r="A1203" s="33"/>
      <c r="B1203" s="33"/>
      <c r="C1203" s="33"/>
      <c r="D1203" s="29" t="s">
        <v>2558</v>
      </c>
      <c r="E1203" s="42" t="s">
        <v>154</v>
      </c>
      <c r="F1203" s="42" t="n">
        <v>1250</v>
      </c>
      <c r="G1203" s="42" t="n">
        <f aca="false">I1203</f>
        <v>50</v>
      </c>
      <c r="H1203" s="42" t="n">
        <v>3700</v>
      </c>
      <c r="I1203" s="42" t="n">
        <f aca="false">J1203+K1203</f>
        <v>50</v>
      </c>
      <c r="J1203" s="42" t="n">
        <v>50</v>
      </c>
      <c r="K1203" s="42" t="n">
        <v>0</v>
      </c>
      <c r="L1203" s="42" t="n">
        <f aca="false">H1203</f>
        <v>3700</v>
      </c>
      <c r="M1203" s="18"/>
      <c r="N1203" s="18"/>
      <c r="O1203" s="303"/>
      <c r="P1203" s="303"/>
    </row>
    <row r="1204" customFormat="false" ht="14.25" hidden="false" customHeight="false" outlineLevel="0" collapsed="false">
      <c r="A1204" s="33"/>
      <c r="B1204" s="33"/>
      <c r="C1204" s="33"/>
      <c r="D1204" s="29" t="s">
        <v>2559</v>
      </c>
      <c r="E1204" s="42" t="s">
        <v>154</v>
      </c>
      <c r="F1204" s="42" t="n">
        <v>1700</v>
      </c>
      <c r="G1204" s="42" t="n">
        <f aca="false">I1204</f>
        <v>68</v>
      </c>
      <c r="H1204" s="42" t="n">
        <v>4500</v>
      </c>
      <c r="I1204" s="42" t="n">
        <f aca="false">J1204+K1204</f>
        <v>68</v>
      </c>
      <c r="J1204" s="42" t="n">
        <v>68</v>
      </c>
      <c r="K1204" s="42" t="n">
        <v>0</v>
      </c>
      <c r="L1204" s="42" t="n">
        <f aca="false">H1204</f>
        <v>4500</v>
      </c>
      <c r="M1204" s="18"/>
      <c r="N1204" s="18"/>
      <c r="O1204" s="303"/>
      <c r="P1204" s="303"/>
    </row>
    <row r="1205" customFormat="false" ht="14.25" hidden="false" customHeight="true" outlineLevel="0" collapsed="false">
      <c r="A1205" s="33" t="n">
        <v>15</v>
      </c>
      <c r="B1205" s="163" t="s">
        <v>2560</v>
      </c>
      <c r="C1205" s="163" t="s">
        <v>2554</v>
      </c>
      <c r="D1205" s="29" t="s">
        <v>2561</v>
      </c>
      <c r="E1205" s="42" t="s">
        <v>154</v>
      </c>
      <c r="F1205" s="42" t="n">
        <v>3700</v>
      </c>
      <c r="G1205" s="42" t="n">
        <f aca="false">I1205</f>
        <v>145</v>
      </c>
      <c r="H1205" s="42" t="n">
        <v>9000</v>
      </c>
      <c r="I1205" s="42" t="n">
        <f aca="false">J1205+K1205</f>
        <v>145</v>
      </c>
      <c r="J1205" s="42" t="n">
        <v>145</v>
      </c>
      <c r="K1205" s="42" t="n">
        <v>0</v>
      </c>
      <c r="L1205" s="42" t="n">
        <f aca="false">H1205</f>
        <v>9000</v>
      </c>
      <c r="M1205" s="18"/>
      <c r="N1205" s="18"/>
      <c r="O1205" s="303"/>
      <c r="P1205" s="303"/>
    </row>
    <row r="1206" customFormat="false" ht="14.25" hidden="false" customHeight="false" outlineLevel="0" collapsed="false">
      <c r="A1206" s="33"/>
      <c r="B1206" s="33"/>
      <c r="C1206" s="33"/>
      <c r="D1206" s="29" t="s">
        <v>2562</v>
      </c>
      <c r="E1206" s="42" t="s">
        <v>154</v>
      </c>
      <c r="F1206" s="42" t="n">
        <v>1750</v>
      </c>
      <c r="G1206" s="42" t="n">
        <f aca="false">I1206</f>
        <v>70</v>
      </c>
      <c r="H1206" s="42" t="n">
        <v>4500</v>
      </c>
      <c r="I1206" s="42" t="n">
        <f aca="false">J1206+K1206</f>
        <v>70</v>
      </c>
      <c r="J1206" s="42" t="n">
        <v>70</v>
      </c>
      <c r="K1206" s="42" t="n">
        <v>0</v>
      </c>
      <c r="L1206" s="42" t="n">
        <f aca="false">H1206</f>
        <v>4500</v>
      </c>
      <c r="M1206" s="18"/>
      <c r="N1206" s="18"/>
      <c r="O1206" s="303"/>
      <c r="P1206" s="303"/>
    </row>
    <row r="1207" customFormat="false" ht="14.25" hidden="false" customHeight="false" outlineLevel="0" collapsed="false">
      <c r="A1207" s="33"/>
      <c r="B1207" s="33"/>
      <c r="C1207" s="33"/>
      <c r="D1207" s="29" t="s">
        <v>2563</v>
      </c>
      <c r="E1207" s="42" t="s">
        <v>154</v>
      </c>
      <c r="F1207" s="42" t="n">
        <v>2500</v>
      </c>
      <c r="G1207" s="42" t="n">
        <f aca="false">I1207</f>
        <v>100</v>
      </c>
      <c r="H1207" s="42" t="n">
        <v>7000</v>
      </c>
      <c r="I1207" s="42" t="n">
        <f aca="false">J1207+K1207</f>
        <v>100</v>
      </c>
      <c r="J1207" s="42" t="n">
        <v>100</v>
      </c>
      <c r="K1207" s="42" t="n">
        <v>0</v>
      </c>
      <c r="L1207" s="42" t="n">
        <f aca="false">H1207</f>
        <v>7000</v>
      </c>
      <c r="M1207" s="18"/>
      <c r="N1207" s="18"/>
      <c r="O1207" s="303"/>
      <c r="P1207" s="303"/>
    </row>
    <row r="1208" customFormat="false" ht="14.25" hidden="false" customHeight="true" outlineLevel="0" collapsed="false">
      <c r="A1208" s="256" t="s">
        <v>2564</v>
      </c>
      <c r="B1208" s="256"/>
      <c r="C1208" s="256"/>
      <c r="D1208" s="256"/>
      <c r="E1208" s="256"/>
      <c r="F1208" s="256" t="n">
        <f aca="false">F1209</f>
        <v>381</v>
      </c>
      <c r="G1208" s="256" t="n">
        <f aca="false">G1209</f>
        <v>30</v>
      </c>
      <c r="H1208" s="256" t="n">
        <f aca="false">H1209</f>
        <v>1908</v>
      </c>
      <c r="I1208" s="256" t="n">
        <f aca="false">I1209</f>
        <v>30</v>
      </c>
      <c r="J1208" s="256" t="n">
        <f aca="false">J1209</f>
        <v>30</v>
      </c>
      <c r="K1208" s="256" t="n">
        <f aca="false">K1209</f>
        <v>0</v>
      </c>
      <c r="L1208" s="256" t="n">
        <f aca="false">L1209</f>
        <v>1908</v>
      </c>
      <c r="M1208" s="38"/>
      <c r="N1208" s="38"/>
      <c r="O1208" s="304"/>
      <c r="P1208" s="304"/>
    </row>
    <row r="1209" customFormat="false" ht="22.5" hidden="false" customHeight="false" outlineLevel="0" collapsed="false">
      <c r="A1209" s="33" t="n">
        <v>16</v>
      </c>
      <c r="B1209" s="163" t="s">
        <v>2565</v>
      </c>
      <c r="C1209" s="163" t="s">
        <v>2566</v>
      </c>
      <c r="D1209" s="163" t="s">
        <v>2567</v>
      </c>
      <c r="E1209" s="42"/>
      <c r="F1209" s="42" t="n">
        <v>381</v>
      </c>
      <c r="G1209" s="42" t="n">
        <f aca="false">I1209</f>
        <v>30</v>
      </c>
      <c r="H1209" s="42" t="n">
        <v>1908</v>
      </c>
      <c r="I1209" s="42" t="n">
        <f aca="false">J1209+K1209</f>
        <v>30</v>
      </c>
      <c r="J1209" s="42" t="n">
        <v>30</v>
      </c>
      <c r="K1209" s="42" t="n">
        <v>0</v>
      </c>
      <c r="L1209" s="42" t="n">
        <f aca="false">H1209</f>
        <v>1908</v>
      </c>
      <c r="M1209" s="18"/>
      <c r="N1209" s="18"/>
      <c r="O1209" s="303"/>
      <c r="P1209" s="303"/>
    </row>
    <row r="1210" customFormat="false" ht="14.25" hidden="false" customHeight="false" outlineLevel="0" collapsed="false">
      <c r="A1210" s="33"/>
      <c r="B1210" s="45" t="s">
        <v>2568</v>
      </c>
      <c r="C1210" s="42"/>
      <c r="D1210" s="42"/>
      <c r="E1210" s="42"/>
      <c r="F1210" s="42" t="n">
        <f aca="false">F1211</f>
        <v>1500</v>
      </c>
      <c r="G1210" s="42" t="n">
        <f aca="false">I1210</f>
        <v>200</v>
      </c>
      <c r="H1210" s="42" t="n">
        <f aca="false">H1211</f>
        <v>24000</v>
      </c>
      <c r="I1210" s="42" t="n">
        <f aca="false">J1210+K1210</f>
        <v>200</v>
      </c>
      <c r="J1210" s="42" t="n">
        <f aca="false">J1211</f>
        <v>200</v>
      </c>
      <c r="K1210" s="42" t="n">
        <f aca="false">K1211</f>
        <v>0</v>
      </c>
      <c r="L1210" s="42" t="n">
        <f aca="false">H1210</f>
        <v>24000</v>
      </c>
      <c r="M1210" s="18"/>
      <c r="N1210" s="18"/>
      <c r="O1210" s="303"/>
      <c r="P1210" s="303"/>
    </row>
    <row r="1211" customFormat="false" ht="22.5" hidden="false" customHeight="false" outlineLevel="0" collapsed="false">
      <c r="A1211" s="33" t="n">
        <v>17</v>
      </c>
      <c r="B1211" s="45" t="s">
        <v>2569</v>
      </c>
      <c r="C1211" s="45" t="s">
        <v>2570</v>
      </c>
      <c r="D1211" s="45" t="s">
        <v>2571</v>
      </c>
      <c r="E1211" s="42"/>
      <c r="F1211" s="42" t="n">
        <v>1500</v>
      </c>
      <c r="G1211" s="42" t="n">
        <f aca="false">I1211</f>
        <v>200</v>
      </c>
      <c r="H1211" s="42" t="n">
        <v>24000</v>
      </c>
      <c r="I1211" s="42" t="n">
        <f aca="false">J1211+K1211</f>
        <v>200</v>
      </c>
      <c r="J1211" s="42" t="n">
        <v>200</v>
      </c>
      <c r="K1211" s="42" t="n">
        <v>0</v>
      </c>
      <c r="L1211" s="42" t="n">
        <f aca="false">H1211</f>
        <v>24000</v>
      </c>
      <c r="M1211" s="18"/>
      <c r="N1211" s="18"/>
      <c r="O1211" s="303"/>
      <c r="P1211" s="303"/>
    </row>
    <row r="1212" customFormat="false" ht="14.25" hidden="false" customHeight="true" outlineLevel="0" collapsed="false">
      <c r="A1212" s="256" t="s">
        <v>2572</v>
      </c>
      <c r="B1212" s="256"/>
      <c r="C1212" s="256"/>
      <c r="D1212" s="256"/>
      <c r="E1212" s="256"/>
      <c r="F1212" s="256" t="n">
        <f aca="false">SUM(F1213:F1217)</f>
        <v>16970</v>
      </c>
      <c r="G1212" s="256" t="n">
        <f aca="false">SUM(G1213:G1217)</f>
        <v>1595</v>
      </c>
      <c r="H1212" s="256" t="n">
        <f aca="false">SUM(H1213:H1217)</f>
        <v>60610</v>
      </c>
      <c r="I1212" s="256" t="n">
        <f aca="false">SUM(I1213:I1217)</f>
        <v>1595</v>
      </c>
      <c r="J1212" s="256" t="n">
        <f aca="false">SUM(J1213:J1217)</f>
        <v>957</v>
      </c>
      <c r="K1212" s="256" t="n">
        <f aca="false">SUM(K1213:K1217)</f>
        <v>638</v>
      </c>
      <c r="L1212" s="256" t="n">
        <f aca="false">H1212</f>
        <v>60610</v>
      </c>
      <c r="M1212" s="38"/>
      <c r="N1212" s="38" t="n">
        <v>638</v>
      </c>
      <c r="O1212" s="304"/>
      <c r="P1212" s="304"/>
    </row>
    <row r="1213" customFormat="false" ht="33.75" hidden="false" customHeight="false" outlineLevel="0" collapsed="false">
      <c r="A1213" s="33" t="n">
        <v>18</v>
      </c>
      <c r="B1213" s="45" t="s">
        <v>2573</v>
      </c>
      <c r="C1213" s="45" t="s">
        <v>2574</v>
      </c>
      <c r="D1213" s="45" t="s">
        <v>2575</v>
      </c>
      <c r="E1213" s="42" t="s">
        <v>154</v>
      </c>
      <c r="F1213" s="42" t="n">
        <v>5852</v>
      </c>
      <c r="G1213" s="42" t="n">
        <v>550</v>
      </c>
      <c r="H1213" s="42" t="n">
        <v>20900</v>
      </c>
      <c r="I1213" s="42" t="n">
        <f aca="false">J1213+K1213</f>
        <v>550</v>
      </c>
      <c r="J1213" s="42" t="n">
        <v>330</v>
      </c>
      <c r="K1213" s="42" t="n">
        <v>220</v>
      </c>
      <c r="L1213" s="42" t="n">
        <f aca="false">H1213</f>
        <v>20900</v>
      </c>
      <c r="M1213" s="45" t="s">
        <v>2573</v>
      </c>
      <c r="N1213" s="18" t="n">
        <f aca="false">K1213</f>
        <v>220</v>
      </c>
      <c r="O1213" s="303" t="s">
        <v>2449</v>
      </c>
      <c r="P1213" s="303" t="s">
        <v>2517</v>
      </c>
    </row>
    <row r="1214" customFormat="false" ht="33.75" hidden="false" customHeight="false" outlineLevel="0" collapsed="false">
      <c r="A1214" s="33" t="n">
        <v>19</v>
      </c>
      <c r="B1214" s="45" t="s">
        <v>2576</v>
      </c>
      <c r="C1214" s="45" t="s">
        <v>2577</v>
      </c>
      <c r="D1214" s="45" t="s">
        <v>2575</v>
      </c>
      <c r="E1214" s="42" t="s">
        <v>154</v>
      </c>
      <c r="F1214" s="42" t="n">
        <v>4256</v>
      </c>
      <c r="G1214" s="42" t="n">
        <v>400</v>
      </c>
      <c r="H1214" s="42" t="n">
        <v>15200</v>
      </c>
      <c r="I1214" s="42" t="n">
        <f aca="false">J1214+K1214</f>
        <v>400</v>
      </c>
      <c r="J1214" s="42" t="n">
        <v>240</v>
      </c>
      <c r="K1214" s="42" t="n">
        <v>160</v>
      </c>
      <c r="L1214" s="42" t="n">
        <f aca="false">H1214</f>
        <v>15200</v>
      </c>
      <c r="M1214" s="45" t="s">
        <v>2576</v>
      </c>
      <c r="N1214" s="18" t="n">
        <f aca="false">K1214</f>
        <v>160</v>
      </c>
      <c r="O1214" s="303" t="s">
        <v>2449</v>
      </c>
      <c r="P1214" s="303" t="s">
        <v>2517</v>
      </c>
    </row>
    <row r="1215" customFormat="false" ht="33.75" hidden="false" customHeight="false" outlineLevel="0" collapsed="false">
      <c r="A1215" s="33" t="n">
        <v>20</v>
      </c>
      <c r="B1215" s="45" t="s">
        <v>2578</v>
      </c>
      <c r="C1215" s="45" t="s">
        <v>2579</v>
      </c>
      <c r="D1215" s="45" t="s">
        <v>2575</v>
      </c>
      <c r="E1215" s="42" t="s">
        <v>154</v>
      </c>
      <c r="F1215" s="42" t="n">
        <v>3192</v>
      </c>
      <c r="G1215" s="42" t="n">
        <v>300</v>
      </c>
      <c r="H1215" s="42" t="n">
        <v>11400</v>
      </c>
      <c r="I1215" s="42" t="n">
        <f aca="false">J1215+K1215</f>
        <v>300</v>
      </c>
      <c r="J1215" s="42" t="n">
        <v>180</v>
      </c>
      <c r="K1215" s="42" t="n">
        <v>120</v>
      </c>
      <c r="L1215" s="42" t="n">
        <f aca="false">H1215</f>
        <v>11400</v>
      </c>
      <c r="M1215" s="45" t="s">
        <v>2578</v>
      </c>
      <c r="N1215" s="18" t="n">
        <f aca="false">K1215</f>
        <v>120</v>
      </c>
      <c r="O1215" s="303" t="s">
        <v>2580</v>
      </c>
      <c r="P1215" s="303" t="s">
        <v>2517</v>
      </c>
    </row>
    <row r="1216" customFormat="false" ht="33.75" hidden="false" customHeight="false" outlineLevel="0" collapsed="false">
      <c r="A1216" s="33" t="n">
        <v>21</v>
      </c>
      <c r="B1216" s="45" t="s">
        <v>2581</v>
      </c>
      <c r="C1216" s="45" t="s">
        <v>2582</v>
      </c>
      <c r="D1216" s="45" t="s">
        <v>2575</v>
      </c>
      <c r="E1216" s="42" t="s">
        <v>154</v>
      </c>
      <c r="F1216" s="42" t="n">
        <v>638</v>
      </c>
      <c r="G1216" s="42" t="n">
        <v>60</v>
      </c>
      <c r="H1216" s="42" t="n">
        <v>2280</v>
      </c>
      <c r="I1216" s="42" t="n">
        <f aca="false">J1216+K1216</f>
        <v>60</v>
      </c>
      <c r="J1216" s="42" t="n">
        <v>36</v>
      </c>
      <c r="K1216" s="42" t="n">
        <v>24</v>
      </c>
      <c r="L1216" s="42" t="n">
        <f aca="false">H1216</f>
        <v>2280</v>
      </c>
      <c r="M1216" s="45" t="s">
        <v>2581</v>
      </c>
      <c r="N1216" s="18" t="n">
        <f aca="false">K1216</f>
        <v>24</v>
      </c>
      <c r="O1216" s="303" t="s">
        <v>2449</v>
      </c>
      <c r="P1216" s="303" t="s">
        <v>2517</v>
      </c>
    </row>
    <row r="1217" customFormat="false" ht="33.75" hidden="false" customHeight="false" outlineLevel="0" collapsed="false">
      <c r="A1217" s="33" t="n">
        <v>22</v>
      </c>
      <c r="B1217" s="45" t="s">
        <v>2583</v>
      </c>
      <c r="C1217" s="45" t="s">
        <v>2584</v>
      </c>
      <c r="D1217" s="45" t="s">
        <v>2575</v>
      </c>
      <c r="E1217" s="42" t="s">
        <v>154</v>
      </c>
      <c r="F1217" s="42" t="n">
        <v>3032</v>
      </c>
      <c r="G1217" s="42" t="n">
        <v>285</v>
      </c>
      <c r="H1217" s="42" t="n">
        <v>10830</v>
      </c>
      <c r="I1217" s="42" t="n">
        <f aca="false">J1217+K1217</f>
        <v>285</v>
      </c>
      <c r="J1217" s="42" t="n">
        <v>171</v>
      </c>
      <c r="K1217" s="42" t="n">
        <v>114</v>
      </c>
      <c r="L1217" s="42" t="n">
        <f aca="false">H1217</f>
        <v>10830</v>
      </c>
      <c r="M1217" s="45" t="s">
        <v>2583</v>
      </c>
      <c r="N1217" s="18" t="n">
        <f aca="false">K1217</f>
        <v>114</v>
      </c>
      <c r="O1217" s="303" t="s">
        <v>2580</v>
      </c>
      <c r="P1217" s="303" t="s">
        <v>2517</v>
      </c>
    </row>
    <row r="1218" customFormat="false" ht="14.25" hidden="false" customHeight="true" outlineLevel="0" collapsed="false">
      <c r="A1218" s="256" t="s">
        <v>2585</v>
      </c>
      <c r="B1218" s="256"/>
      <c r="C1218" s="256"/>
      <c r="D1218" s="256"/>
      <c r="E1218" s="305"/>
      <c r="F1218" s="256" t="n">
        <f aca="false">F1219+F1220</f>
        <v>10000</v>
      </c>
      <c r="G1218" s="256" t="n">
        <f aca="false">I1218</f>
        <v>292</v>
      </c>
      <c r="H1218" s="256" t="n">
        <f aca="false">H1219+H1220</f>
        <v>15200</v>
      </c>
      <c r="I1218" s="256" t="n">
        <f aca="false">J1218+K1218</f>
        <v>292</v>
      </c>
      <c r="J1218" s="256" t="n">
        <f aca="false">J1219+J1220</f>
        <v>292</v>
      </c>
      <c r="K1218" s="256" t="n">
        <f aca="false">K1219+K1220</f>
        <v>0</v>
      </c>
      <c r="L1218" s="256" t="n">
        <f aca="false">H1218</f>
        <v>15200</v>
      </c>
      <c r="M1218" s="176"/>
      <c r="N1218" s="38"/>
      <c r="O1218" s="306"/>
      <c r="P1218" s="306"/>
    </row>
    <row r="1219" customFormat="false" ht="22.5" hidden="false" customHeight="false" outlineLevel="0" collapsed="false">
      <c r="A1219" s="33" t="n">
        <v>23</v>
      </c>
      <c r="B1219" s="45" t="s">
        <v>2586</v>
      </c>
      <c r="C1219" s="45" t="s">
        <v>2587</v>
      </c>
      <c r="D1219" s="45" t="s">
        <v>2588</v>
      </c>
      <c r="E1219" s="42" t="s">
        <v>154</v>
      </c>
      <c r="F1219" s="42" t="n">
        <v>6000</v>
      </c>
      <c r="G1219" s="42" t="n">
        <f aca="false">I1219</f>
        <v>52</v>
      </c>
      <c r="H1219" s="42" t="n">
        <v>7200</v>
      </c>
      <c r="I1219" s="42" t="n">
        <f aca="false">J1219+K1219</f>
        <v>52</v>
      </c>
      <c r="J1219" s="42" t="n">
        <v>52</v>
      </c>
      <c r="K1219" s="42" t="n">
        <v>0</v>
      </c>
      <c r="L1219" s="42" t="n">
        <f aca="false">H1219</f>
        <v>7200</v>
      </c>
      <c r="M1219" s="18"/>
      <c r="N1219" s="18"/>
      <c r="O1219" s="303"/>
      <c r="P1219" s="303"/>
    </row>
    <row r="1220" customFormat="false" ht="22.5" hidden="false" customHeight="false" outlineLevel="0" collapsed="false">
      <c r="A1220" s="33" t="n">
        <v>24</v>
      </c>
      <c r="B1220" s="163" t="s">
        <v>2589</v>
      </c>
      <c r="C1220" s="45" t="s">
        <v>2587</v>
      </c>
      <c r="D1220" s="163" t="s">
        <v>2590</v>
      </c>
      <c r="E1220" s="42"/>
      <c r="F1220" s="42" t="n">
        <v>4000</v>
      </c>
      <c r="G1220" s="42" t="n">
        <f aca="false">I1220</f>
        <v>240</v>
      </c>
      <c r="H1220" s="42" t="n">
        <v>8000</v>
      </c>
      <c r="I1220" s="42" t="n">
        <f aca="false">J1220+K1220</f>
        <v>240</v>
      </c>
      <c r="J1220" s="42" t="n">
        <v>240</v>
      </c>
      <c r="K1220" s="42" t="n">
        <v>0</v>
      </c>
      <c r="L1220" s="42" t="n">
        <f aca="false">H1220</f>
        <v>8000</v>
      </c>
      <c r="M1220" s="18"/>
      <c r="N1220" s="18"/>
      <c r="O1220" s="303"/>
      <c r="P1220" s="303"/>
    </row>
    <row r="1221" customFormat="false" ht="14.25" hidden="false" customHeight="true" outlineLevel="0" collapsed="false">
      <c r="A1221" s="256" t="s">
        <v>2591</v>
      </c>
      <c r="B1221" s="256"/>
      <c r="C1221" s="256"/>
      <c r="D1221" s="256"/>
      <c r="E1221" s="256"/>
      <c r="F1221" s="256" t="n">
        <f aca="false">SUM(F1222:F1227)</f>
        <v>98000</v>
      </c>
      <c r="G1221" s="256" t="n">
        <f aca="false">I1221</f>
        <v>1116</v>
      </c>
      <c r="H1221" s="256" t="n">
        <f aca="false">SUM(H1222:H1227)</f>
        <v>150000</v>
      </c>
      <c r="I1221" s="256" t="n">
        <f aca="false">J1221+K1221</f>
        <v>1116</v>
      </c>
      <c r="J1221" s="256" t="n">
        <f aca="false">SUM(J1222:J1227)</f>
        <v>1116</v>
      </c>
      <c r="K1221" s="256" t="n">
        <f aca="false">SUM(K1222:K1227)</f>
        <v>0</v>
      </c>
      <c r="L1221" s="256" t="n">
        <f aca="false">H1221</f>
        <v>150000</v>
      </c>
      <c r="M1221" s="38"/>
      <c r="N1221" s="38"/>
      <c r="O1221" s="304"/>
      <c r="P1221" s="304"/>
    </row>
    <row r="1222" customFormat="false" ht="14.25" hidden="false" customHeight="true" outlineLevel="0" collapsed="false">
      <c r="A1222" s="33" t="n">
        <v>25</v>
      </c>
      <c r="B1222" s="33" t="s">
        <v>2592</v>
      </c>
      <c r="C1222" s="307" t="s">
        <v>2570</v>
      </c>
      <c r="D1222" s="307" t="s">
        <v>2593</v>
      </c>
      <c r="E1222" s="307"/>
      <c r="F1222" s="307" t="n">
        <v>30000</v>
      </c>
      <c r="G1222" s="42" t="n">
        <f aca="false">I1222</f>
        <v>294</v>
      </c>
      <c r="H1222" s="307" t="n">
        <v>39000</v>
      </c>
      <c r="I1222" s="42" t="n">
        <f aca="false">J1222+K1222</f>
        <v>294</v>
      </c>
      <c r="J1222" s="42" t="n">
        <v>294</v>
      </c>
      <c r="K1222" s="42" t="n">
        <v>0</v>
      </c>
      <c r="L1222" s="42" t="n">
        <f aca="false">H1222</f>
        <v>39000</v>
      </c>
      <c r="M1222" s="18"/>
      <c r="N1222" s="18"/>
      <c r="O1222" s="303"/>
      <c r="P1222" s="303"/>
    </row>
    <row r="1223" customFormat="false" ht="14.25" hidden="false" customHeight="false" outlineLevel="0" collapsed="false">
      <c r="A1223" s="33"/>
      <c r="B1223" s="33"/>
      <c r="C1223" s="307" t="s">
        <v>2570</v>
      </c>
      <c r="D1223" s="307" t="s">
        <v>2594</v>
      </c>
      <c r="E1223" s="307"/>
      <c r="F1223" s="307" t="n">
        <v>20000</v>
      </c>
      <c r="G1223" s="42" t="n">
        <f aca="false">I1223</f>
        <v>200</v>
      </c>
      <c r="H1223" s="307" t="n">
        <v>28000</v>
      </c>
      <c r="I1223" s="42" t="n">
        <f aca="false">J1223+K1223</f>
        <v>200</v>
      </c>
      <c r="J1223" s="42" t="n">
        <v>200</v>
      </c>
      <c r="K1223" s="42" t="n">
        <v>0</v>
      </c>
      <c r="L1223" s="42" t="n">
        <f aca="false">H1223</f>
        <v>28000</v>
      </c>
      <c r="M1223" s="18"/>
      <c r="N1223" s="18"/>
      <c r="O1223" s="303"/>
      <c r="P1223" s="303"/>
    </row>
    <row r="1224" customFormat="false" ht="14.25" hidden="false" customHeight="false" outlineLevel="0" collapsed="false">
      <c r="A1224" s="33"/>
      <c r="B1224" s="33"/>
      <c r="C1224" s="307" t="s">
        <v>2570</v>
      </c>
      <c r="D1224" s="307" t="s">
        <v>2595</v>
      </c>
      <c r="E1224" s="307"/>
      <c r="F1224" s="307" t="n">
        <v>22000</v>
      </c>
      <c r="G1224" s="42" t="n">
        <f aca="false">I1224</f>
        <v>212</v>
      </c>
      <c r="H1224" s="307" t="n">
        <v>30000</v>
      </c>
      <c r="I1224" s="42" t="n">
        <f aca="false">J1224+K1224</f>
        <v>212</v>
      </c>
      <c r="J1224" s="42" t="n">
        <v>212</v>
      </c>
      <c r="K1224" s="42" t="n">
        <v>0</v>
      </c>
      <c r="L1224" s="42" t="n">
        <f aca="false">H1224</f>
        <v>30000</v>
      </c>
      <c r="M1224" s="18"/>
      <c r="N1224" s="18"/>
      <c r="O1224" s="303"/>
      <c r="P1224" s="303"/>
    </row>
    <row r="1225" customFormat="false" ht="14.25" hidden="false" customHeight="false" outlineLevel="0" collapsed="false">
      <c r="A1225" s="33"/>
      <c r="B1225" s="33"/>
      <c r="C1225" s="307" t="s">
        <v>2570</v>
      </c>
      <c r="D1225" s="307" t="s">
        <v>2596</v>
      </c>
      <c r="E1225" s="307"/>
      <c r="F1225" s="307" t="n">
        <v>2000</v>
      </c>
      <c r="G1225" s="42" t="n">
        <f aca="false">I1225</f>
        <v>50</v>
      </c>
      <c r="H1225" s="307" t="n">
        <v>6000</v>
      </c>
      <c r="I1225" s="42" t="n">
        <f aca="false">J1225+K1225</f>
        <v>50</v>
      </c>
      <c r="J1225" s="42" t="n">
        <v>50</v>
      </c>
      <c r="K1225" s="42" t="n">
        <v>0</v>
      </c>
      <c r="L1225" s="42" t="n">
        <f aca="false">H1225</f>
        <v>6000</v>
      </c>
      <c r="M1225" s="18"/>
      <c r="N1225" s="18"/>
      <c r="O1225" s="303"/>
      <c r="P1225" s="303"/>
    </row>
    <row r="1226" customFormat="false" ht="14.25" hidden="false" customHeight="false" outlineLevel="0" collapsed="false">
      <c r="A1226" s="33"/>
      <c r="B1226" s="33"/>
      <c r="C1226" s="307" t="s">
        <v>2570</v>
      </c>
      <c r="D1226" s="307" t="s">
        <v>2597</v>
      </c>
      <c r="E1226" s="307"/>
      <c r="F1226" s="307" t="n">
        <v>22000</v>
      </c>
      <c r="G1226" s="42" t="n">
        <f aca="false">I1226</f>
        <v>300</v>
      </c>
      <c r="H1226" s="307" t="n">
        <v>38000</v>
      </c>
      <c r="I1226" s="42" t="n">
        <f aca="false">J1226+K1226</f>
        <v>300</v>
      </c>
      <c r="J1226" s="42" t="n">
        <v>300</v>
      </c>
      <c r="K1226" s="42" t="n">
        <v>0</v>
      </c>
      <c r="L1226" s="42" t="n">
        <f aca="false">H1226</f>
        <v>38000</v>
      </c>
      <c r="M1226" s="18"/>
      <c r="N1226" s="18"/>
      <c r="O1226" s="303"/>
      <c r="P1226" s="303"/>
    </row>
    <row r="1227" customFormat="false" ht="14.25" hidden="false" customHeight="false" outlineLevel="0" collapsed="false">
      <c r="A1227" s="33"/>
      <c r="B1227" s="33"/>
      <c r="C1227" s="307" t="s">
        <v>2570</v>
      </c>
      <c r="D1227" s="307" t="s">
        <v>2598</v>
      </c>
      <c r="E1227" s="307"/>
      <c r="F1227" s="307" t="n">
        <v>2000</v>
      </c>
      <c r="G1227" s="42" t="n">
        <f aca="false">I1227</f>
        <v>60</v>
      </c>
      <c r="H1227" s="307" t="n">
        <v>9000</v>
      </c>
      <c r="I1227" s="42" t="n">
        <f aca="false">J1227+K1227</f>
        <v>60</v>
      </c>
      <c r="J1227" s="42" t="n">
        <v>60</v>
      </c>
      <c r="K1227" s="42" t="n">
        <v>0</v>
      </c>
      <c r="L1227" s="42" t="n">
        <f aca="false">H1227</f>
        <v>9000</v>
      </c>
      <c r="M1227" s="18"/>
      <c r="N1227" s="18"/>
      <c r="O1227" s="303"/>
      <c r="P1227" s="303"/>
    </row>
    <row r="1228" customFormat="false" ht="14.25" hidden="false" customHeight="true" outlineLevel="0" collapsed="false">
      <c r="A1228" s="256" t="s">
        <v>2599</v>
      </c>
      <c r="B1228" s="256"/>
      <c r="C1228" s="256"/>
      <c r="D1228" s="256"/>
      <c r="E1228" s="256"/>
      <c r="F1228" s="256" t="n">
        <v>51000</v>
      </c>
      <c r="G1228" s="256" t="n">
        <f aca="false">I1228</f>
        <v>1231</v>
      </c>
      <c r="H1228" s="256" t="n">
        <f aca="false">SUM(H1229:H1231)</f>
        <v>140380</v>
      </c>
      <c r="I1228" s="256" t="n">
        <f aca="false">J1228+K1228</f>
        <v>1231</v>
      </c>
      <c r="J1228" s="256" t="n">
        <f aca="false">SUM(J1229:J1231)</f>
        <v>367</v>
      </c>
      <c r="K1228" s="256" t="n">
        <f aca="false">SUM(K1229:K1231)</f>
        <v>864</v>
      </c>
      <c r="L1228" s="256" t="n">
        <f aca="false">L1229+L1230+L1231</f>
        <v>140380</v>
      </c>
      <c r="M1228" s="38"/>
      <c r="N1228" s="38" t="n">
        <v>864</v>
      </c>
      <c r="O1228" s="304"/>
      <c r="P1228" s="304"/>
    </row>
    <row r="1229" customFormat="false" ht="14.25" hidden="false" customHeight="true" outlineLevel="0" collapsed="false">
      <c r="A1229" s="33" t="n">
        <v>26</v>
      </c>
      <c r="B1229" s="29" t="s">
        <v>2600</v>
      </c>
      <c r="C1229" s="29" t="s">
        <v>2601</v>
      </c>
      <c r="D1229" s="29" t="s">
        <v>2602</v>
      </c>
      <c r="E1229" s="42" t="s">
        <v>154</v>
      </c>
      <c r="F1229" s="42" t="n">
        <v>8000</v>
      </c>
      <c r="G1229" s="42" t="n">
        <f aca="false">I1229</f>
        <v>256</v>
      </c>
      <c r="H1229" s="42" t="n">
        <v>25600</v>
      </c>
      <c r="I1229" s="42" t="n">
        <f aca="false">J1229+K1229</f>
        <v>256</v>
      </c>
      <c r="J1229" s="42" t="n">
        <v>256</v>
      </c>
      <c r="K1229" s="42" t="n">
        <v>0</v>
      </c>
      <c r="L1229" s="42" t="n">
        <v>25600</v>
      </c>
      <c r="M1229" s="18"/>
      <c r="N1229" s="18"/>
      <c r="O1229" s="303"/>
      <c r="P1229" s="303"/>
    </row>
    <row r="1230" customFormat="false" ht="14.25" hidden="false" customHeight="false" outlineLevel="0" collapsed="false">
      <c r="A1230" s="33"/>
      <c r="B1230" s="29"/>
      <c r="C1230" s="29"/>
      <c r="D1230" s="163" t="s">
        <v>2603</v>
      </c>
      <c r="E1230" s="42" t="s">
        <v>154</v>
      </c>
      <c r="F1230" s="42" t="n">
        <v>4300</v>
      </c>
      <c r="G1230" s="42" t="n">
        <f aca="false">I1230</f>
        <v>111</v>
      </c>
      <c r="H1230" s="42" t="n">
        <v>11100</v>
      </c>
      <c r="I1230" s="42" t="n">
        <f aca="false">J1230+K1230</f>
        <v>111</v>
      </c>
      <c r="J1230" s="42" t="n">
        <v>111</v>
      </c>
      <c r="K1230" s="42" t="n">
        <v>0</v>
      </c>
      <c r="L1230" s="42" t="n">
        <v>11100</v>
      </c>
      <c r="M1230" s="18"/>
      <c r="N1230" s="18"/>
      <c r="O1230" s="303"/>
      <c r="P1230" s="303"/>
    </row>
    <row r="1231" customFormat="false" ht="22.5" hidden="false" customHeight="false" outlineLevel="0" collapsed="false">
      <c r="A1231" s="33"/>
      <c r="B1231" s="29"/>
      <c r="C1231" s="29"/>
      <c r="D1231" s="163" t="s">
        <v>2604</v>
      </c>
      <c r="E1231" s="42" t="s">
        <v>154</v>
      </c>
      <c r="F1231" s="42" t="n">
        <v>38700</v>
      </c>
      <c r="G1231" s="42" t="n">
        <f aca="false">I1231</f>
        <v>864</v>
      </c>
      <c r="H1231" s="42" t="n">
        <v>103680</v>
      </c>
      <c r="I1231" s="42" t="n">
        <f aca="false">J1231+K1231</f>
        <v>864</v>
      </c>
      <c r="J1231" s="42" t="n">
        <v>0</v>
      </c>
      <c r="K1231" s="42" t="n">
        <v>864</v>
      </c>
      <c r="L1231" s="42" t="n">
        <v>103680</v>
      </c>
      <c r="M1231" s="29" t="s">
        <v>2605</v>
      </c>
      <c r="N1231" s="18" t="n">
        <v>864</v>
      </c>
      <c r="O1231" s="303" t="s">
        <v>2516</v>
      </c>
      <c r="P1231" s="303" t="s">
        <v>2517</v>
      </c>
    </row>
    <row r="1232" customFormat="false" ht="14.25" hidden="false" customHeight="true" outlineLevel="0" collapsed="false">
      <c r="A1232" s="256" t="s">
        <v>2606</v>
      </c>
      <c r="B1232" s="256"/>
      <c r="C1232" s="256"/>
      <c r="D1232" s="256"/>
      <c r="E1232" s="256"/>
      <c r="F1232" s="256" t="n">
        <f aca="false">F1233</f>
        <v>7008</v>
      </c>
      <c r="G1232" s="256" t="n">
        <f aca="false">G1233</f>
        <v>600</v>
      </c>
      <c r="H1232" s="256" t="n">
        <f aca="false">H1233</f>
        <v>36000</v>
      </c>
      <c r="I1232" s="256" t="n">
        <f aca="false">I1233</f>
        <v>600</v>
      </c>
      <c r="J1232" s="256" t="n">
        <f aca="false">J1233</f>
        <v>600</v>
      </c>
      <c r="K1232" s="256" t="n">
        <f aca="false">K1233</f>
        <v>0</v>
      </c>
      <c r="L1232" s="256" t="n">
        <f aca="false">L1233</f>
        <v>36000</v>
      </c>
      <c r="M1232" s="38"/>
      <c r="N1232" s="38"/>
      <c r="O1232" s="304"/>
      <c r="P1232" s="304"/>
    </row>
    <row r="1233" customFormat="false" ht="14.25" hidden="false" customHeight="true" outlineLevel="0" collapsed="false">
      <c r="A1233" s="33" t="n">
        <v>27</v>
      </c>
      <c r="B1233" s="163" t="s">
        <v>2607</v>
      </c>
      <c r="C1233" s="163" t="s">
        <v>2608</v>
      </c>
      <c r="D1233" s="163" t="s">
        <v>2609</v>
      </c>
      <c r="E1233" s="18"/>
      <c r="F1233" s="18" t="n">
        <v>7008</v>
      </c>
      <c r="G1233" s="18" t="n">
        <v>600</v>
      </c>
      <c r="H1233" s="18" t="n">
        <v>36000</v>
      </c>
      <c r="I1233" s="18" t="n">
        <v>600</v>
      </c>
      <c r="J1233" s="18" t="n">
        <v>600</v>
      </c>
      <c r="K1233" s="18" t="n">
        <v>0</v>
      </c>
      <c r="L1233" s="18" t="n">
        <v>36000</v>
      </c>
      <c r="M1233" s="18"/>
      <c r="N1233" s="18"/>
      <c r="O1233" s="303"/>
      <c r="P1233" s="303"/>
    </row>
    <row r="1234" customFormat="false" ht="14.25" hidden="false" customHeight="false" outlineLevel="0" collapsed="false">
      <c r="A1234" s="33"/>
      <c r="B1234" s="33"/>
      <c r="C1234" s="33"/>
      <c r="D1234" s="33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303"/>
      <c r="P1234" s="303"/>
    </row>
    <row r="1235" customFormat="false" ht="14.25" hidden="false" customHeight="true" outlineLevel="0" collapsed="false">
      <c r="A1235" s="256" t="s">
        <v>2610</v>
      </c>
      <c r="B1235" s="256"/>
      <c r="C1235" s="256"/>
      <c r="D1235" s="256"/>
      <c r="E1235" s="256"/>
      <c r="F1235" s="256" t="n">
        <f aca="false">SUM(F1236:F1240)</f>
        <v>20280</v>
      </c>
      <c r="G1235" s="256" t="n">
        <f aca="false">SUM(G1236:G1240)</f>
        <v>676</v>
      </c>
      <c r="H1235" s="256" t="n">
        <f aca="false">SUM(H1236:H1240)</f>
        <v>51187</v>
      </c>
      <c r="I1235" s="256" t="n">
        <f aca="false">SUM(I1236:I1240)</f>
        <v>676</v>
      </c>
      <c r="J1235" s="256" t="n">
        <f aca="false">SUM(J1236:J1240)</f>
        <v>580</v>
      </c>
      <c r="K1235" s="256" t="n">
        <f aca="false">SUM(K1236:K1240)</f>
        <v>96</v>
      </c>
      <c r="L1235" s="256" t="n">
        <f aca="false">SUM(L1236:L1240)</f>
        <v>51187</v>
      </c>
      <c r="M1235" s="256"/>
      <c r="N1235" s="256" t="n">
        <f aca="false">SUM(N1236:N1240)</f>
        <v>96</v>
      </c>
      <c r="O1235" s="304"/>
      <c r="P1235" s="304"/>
    </row>
    <row r="1236" customFormat="false" ht="22.5" hidden="false" customHeight="false" outlineLevel="0" collapsed="false">
      <c r="A1236" s="33" t="n">
        <v>28</v>
      </c>
      <c r="B1236" s="45" t="s">
        <v>2611</v>
      </c>
      <c r="C1236" s="45" t="s">
        <v>2612</v>
      </c>
      <c r="D1236" s="45" t="s">
        <v>2613</v>
      </c>
      <c r="E1236" s="42"/>
      <c r="F1236" s="42" t="n">
        <v>2700</v>
      </c>
      <c r="G1236" s="42" t="n">
        <f aca="false">I1236</f>
        <v>90</v>
      </c>
      <c r="H1236" s="42" t="n">
        <v>4050</v>
      </c>
      <c r="I1236" s="42" t="n">
        <f aca="false">J1236+K1236</f>
        <v>90</v>
      </c>
      <c r="J1236" s="42" t="n">
        <v>90</v>
      </c>
      <c r="K1236" s="42" t="n">
        <v>0</v>
      </c>
      <c r="L1236" s="42" t="n">
        <v>4050</v>
      </c>
      <c r="M1236" s="18"/>
      <c r="N1236" s="18"/>
      <c r="O1236" s="303"/>
      <c r="P1236" s="303"/>
    </row>
    <row r="1237" customFormat="false" ht="33.75" hidden="false" customHeight="false" outlineLevel="0" collapsed="false">
      <c r="A1237" s="33" t="n">
        <v>29</v>
      </c>
      <c r="B1237" s="45" t="s">
        <v>2614</v>
      </c>
      <c r="C1237" s="45" t="s">
        <v>2615</v>
      </c>
      <c r="D1237" s="45" t="s">
        <v>2616</v>
      </c>
      <c r="E1237" s="42"/>
      <c r="F1237" s="42" t="n">
        <v>2880</v>
      </c>
      <c r="G1237" s="42" t="n">
        <f aca="false">I1237</f>
        <v>96</v>
      </c>
      <c r="H1237" s="42" t="n">
        <v>4320</v>
      </c>
      <c r="I1237" s="42" t="n">
        <f aca="false">J1237+K1237</f>
        <v>96</v>
      </c>
      <c r="J1237" s="42" t="n">
        <v>0</v>
      </c>
      <c r="K1237" s="42" t="n">
        <v>96</v>
      </c>
      <c r="L1237" s="42" t="n">
        <v>4320</v>
      </c>
      <c r="M1237" s="29" t="s">
        <v>2614</v>
      </c>
      <c r="N1237" s="18" t="n">
        <v>96</v>
      </c>
      <c r="O1237" s="303" t="s">
        <v>2516</v>
      </c>
      <c r="P1237" s="303" t="s">
        <v>2517</v>
      </c>
    </row>
    <row r="1238" customFormat="false" ht="22.5" hidden="false" customHeight="false" outlineLevel="0" collapsed="false">
      <c r="A1238" s="33" t="n">
        <v>30</v>
      </c>
      <c r="B1238" s="29" t="s">
        <v>2617</v>
      </c>
      <c r="C1238" s="29" t="s">
        <v>2612</v>
      </c>
      <c r="D1238" s="29" t="s">
        <v>2618</v>
      </c>
      <c r="E1238" s="42"/>
      <c r="F1238" s="42" t="n">
        <v>1800</v>
      </c>
      <c r="G1238" s="42" t="n">
        <f aca="false">I1238</f>
        <v>60</v>
      </c>
      <c r="H1238" s="42" t="n">
        <v>2192</v>
      </c>
      <c r="I1238" s="42" t="n">
        <f aca="false">J1238+K1238</f>
        <v>60</v>
      </c>
      <c r="J1238" s="42" t="n">
        <v>60</v>
      </c>
      <c r="K1238" s="42" t="n">
        <v>0</v>
      </c>
      <c r="L1238" s="42" t="n">
        <v>2192</v>
      </c>
      <c r="M1238" s="18"/>
      <c r="N1238" s="18"/>
      <c r="O1238" s="303"/>
      <c r="P1238" s="303"/>
    </row>
    <row r="1239" customFormat="false" ht="22.5" hidden="false" customHeight="false" outlineLevel="0" collapsed="false">
      <c r="A1239" s="33" t="n">
        <v>31</v>
      </c>
      <c r="B1239" s="45" t="s">
        <v>2619</v>
      </c>
      <c r="C1239" s="45" t="s">
        <v>2612</v>
      </c>
      <c r="D1239" s="45" t="s">
        <v>2620</v>
      </c>
      <c r="E1239" s="42"/>
      <c r="F1239" s="42" t="n">
        <v>9600</v>
      </c>
      <c r="G1239" s="42" t="n">
        <f aca="false">I1239</f>
        <v>320</v>
      </c>
      <c r="H1239" s="42" t="n">
        <v>35675</v>
      </c>
      <c r="I1239" s="42" t="n">
        <f aca="false">J1239+K1239</f>
        <v>320</v>
      </c>
      <c r="J1239" s="42" t="n">
        <v>320</v>
      </c>
      <c r="K1239" s="42" t="n">
        <v>0</v>
      </c>
      <c r="L1239" s="42" t="n">
        <v>35675</v>
      </c>
      <c r="M1239" s="18"/>
      <c r="N1239" s="18"/>
      <c r="O1239" s="303"/>
      <c r="P1239" s="303"/>
    </row>
    <row r="1240" customFormat="false" ht="14.25" hidden="false" customHeight="false" outlineLevel="0" collapsed="false">
      <c r="A1240" s="33" t="n">
        <v>32</v>
      </c>
      <c r="B1240" s="29" t="s">
        <v>2621</v>
      </c>
      <c r="C1240" s="29" t="s">
        <v>2612</v>
      </c>
      <c r="D1240" s="29" t="s">
        <v>2622</v>
      </c>
      <c r="E1240" s="42"/>
      <c r="F1240" s="42" t="n">
        <v>3300</v>
      </c>
      <c r="G1240" s="42" t="n">
        <f aca="false">I1240</f>
        <v>110</v>
      </c>
      <c r="H1240" s="42" t="n">
        <v>4950</v>
      </c>
      <c r="I1240" s="42" t="n">
        <f aca="false">J1240+K1240</f>
        <v>110</v>
      </c>
      <c r="J1240" s="42" t="n">
        <v>110</v>
      </c>
      <c r="K1240" s="42" t="n">
        <v>0</v>
      </c>
      <c r="L1240" s="42" t="n">
        <f aca="false">H1240</f>
        <v>4950</v>
      </c>
      <c r="M1240" s="18"/>
      <c r="N1240" s="18"/>
      <c r="O1240" s="303"/>
      <c r="P1240" s="303"/>
    </row>
    <row r="1241" customFormat="false" ht="14.25" hidden="false" customHeight="true" outlineLevel="0" collapsed="false">
      <c r="A1241" s="256" t="s">
        <v>2623</v>
      </c>
      <c r="B1241" s="256"/>
      <c r="C1241" s="256"/>
      <c r="D1241" s="256"/>
      <c r="E1241" s="256"/>
      <c r="F1241" s="256" t="n">
        <f aca="false">F1242</f>
        <v>49930</v>
      </c>
      <c r="G1241" s="256" t="n">
        <f aca="false">I1241</f>
        <v>177</v>
      </c>
      <c r="H1241" s="256" t="n">
        <f aca="false">H1242</f>
        <v>41581.67</v>
      </c>
      <c r="I1241" s="256" t="n">
        <f aca="false">J1241+K1241</f>
        <v>177</v>
      </c>
      <c r="J1241" s="256" t="n">
        <f aca="false">J1242</f>
        <v>60</v>
      </c>
      <c r="K1241" s="256" t="n">
        <f aca="false">K1242</f>
        <v>117</v>
      </c>
      <c r="L1241" s="256" t="n">
        <f aca="false">H1241</f>
        <v>41581.67</v>
      </c>
      <c r="M1241" s="38"/>
      <c r="N1241" s="38" t="n">
        <v>117</v>
      </c>
      <c r="O1241" s="304"/>
      <c r="P1241" s="303"/>
    </row>
    <row r="1242" customFormat="false" ht="22.5" hidden="false" customHeight="false" outlineLevel="0" collapsed="false">
      <c r="A1242" s="33" t="n">
        <v>33</v>
      </c>
      <c r="B1242" s="163" t="s">
        <v>2624</v>
      </c>
      <c r="C1242" s="163" t="s">
        <v>2307</v>
      </c>
      <c r="D1242" s="163" t="s">
        <v>2625</v>
      </c>
      <c r="E1242" s="42"/>
      <c r="F1242" s="42" t="n">
        <v>49930</v>
      </c>
      <c r="G1242" s="42" t="n">
        <v>177</v>
      </c>
      <c r="H1242" s="42" t="n">
        <v>41581.67</v>
      </c>
      <c r="I1242" s="42" t="n">
        <v>177</v>
      </c>
      <c r="J1242" s="42" t="n">
        <v>60</v>
      </c>
      <c r="K1242" s="42" t="n">
        <v>117</v>
      </c>
      <c r="L1242" s="42" t="n">
        <f aca="false">H1242</f>
        <v>41581.67</v>
      </c>
      <c r="M1242" s="18" t="str">
        <f aca="false">B1242</f>
        <v>靖州县棚户区改造项目</v>
      </c>
      <c r="N1242" s="18" t="n">
        <f aca="false">K1242</f>
        <v>117</v>
      </c>
      <c r="O1242" s="303" t="n">
        <v>2017.6</v>
      </c>
      <c r="P1242" s="303" t="n">
        <v>2018.6</v>
      </c>
    </row>
    <row r="1243" customFormat="false" ht="14.25" hidden="false" customHeight="true" outlineLevel="0" collapsed="false">
      <c r="A1243" s="256" t="s">
        <v>2626</v>
      </c>
      <c r="B1243" s="256"/>
      <c r="C1243" s="256"/>
      <c r="D1243" s="256"/>
      <c r="E1243" s="256"/>
      <c r="F1243" s="256" t="n">
        <f aca="false">F1244</f>
        <v>2600</v>
      </c>
      <c r="G1243" s="256" t="n">
        <f aca="false">I1243</f>
        <v>100</v>
      </c>
      <c r="H1243" s="256" t="n">
        <f aca="false">H1244</f>
        <v>6500</v>
      </c>
      <c r="I1243" s="256" t="n">
        <f aca="false">J1243+K1243</f>
        <v>100</v>
      </c>
      <c r="J1243" s="256" t="n">
        <f aca="false">J1244</f>
        <v>100</v>
      </c>
      <c r="K1243" s="256" t="n">
        <f aca="false">K1244</f>
        <v>0</v>
      </c>
      <c r="L1243" s="256" t="n">
        <f aca="false">H1243</f>
        <v>6500</v>
      </c>
      <c r="M1243" s="38"/>
      <c r="N1243" s="38"/>
      <c r="O1243" s="303"/>
      <c r="P1243" s="303"/>
    </row>
    <row r="1244" customFormat="false" ht="22.5" hidden="false" customHeight="false" outlineLevel="0" collapsed="false">
      <c r="A1244" s="33" t="n">
        <v>34</v>
      </c>
      <c r="B1244" s="45" t="s">
        <v>2627</v>
      </c>
      <c r="C1244" s="45" t="s">
        <v>2628</v>
      </c>
      <c r="D1244" s="45" t="s">
        <v>2629</v>
      </c>
      <c r="E1244" s="42"/>
      <c r="F1244" s="42" t="n">
        <v>2600</v>
      </c>
      <c r="G1244" s="42" t="n">
        <f aca="false">I1244</f>
        <v>100</v>
      </c>
      <c r="H1244" s="42" t="n">
        <v>6500</v>
      </c>
      <c r="I1244" s="42" t="n">
        <f aca="false">J1244+K1244</f>
        <v>100</v>
      </c>
      <c r="J1244" s="42" t="n">
        <v>100</v>
      </c>
      <c r="K1244" s="42" t="n">
        <v>0</v>
      </c>
      <c r="L1244" s="42" t="n">
        <f aca="false">H1244</f>
        <v>6500</v>
      </c>
      <c r="M1244" s="18"/>
      <c r="N1244" s="18"/>
      <c r="O1244" s="303"/>
      <c r="P1244" s="303"/>
    </row>
    <row r="1245" customFormat="false" ht="14.25" hidden="false" customHeight="true" outlineLevel="0" collapsed="false">
      <c r="A1245" s="308" t="s">
        <v>2630</v>
      </c>
      <c r="B1245" s="308"/>
      <c r="C1245" s="308"/>
      <c r="D1245" s="308"/>
      <c r="E1245" s="309"/>
      <c r="F1245" s="309" t="n">
        <f aca="false">SUM(F1246,F1248,F1250,F1253,F1256,F1258,F1260,F1269,F1271)</f>
        <v>301368.81</v>
      </c>
      <c r="G1245" s="309" t="n">
        <f aca="false">SUM(G1246,G1248,G1250,G1253,G1256,G1258,G1260,G1269,G1271)</f>
        <v>10367</v>
      </c>
      <c r="H1245" s="309" t="n">
        <f aca="false">SUM(H1246,H1248,H1250,H1253,H1256,H1258,H1260,H1269,H1271)</f>
        <v>861041.2</v>
      </c>
      <c r="I1245" s="309" t="n">
        <f aca="false">SUM(I1246,I1248,I1250,I1253,I1256,I1258,I1260,I1269,I1271)</f>
        <v>10367</v>
      </c>
      <c r="J1245" s="309" t="n">
        <f aca="false">SUM(J1246,J1248,J1250,J1253,J1256,J1258,J1260,J1269,J1271)</f>
        <v>4333</v>
      </c>
      <c r="K1245" s="309" t="n">
        <f aca="false">SUM(K1246,K1248,K1250,K1253,K1256,K1258,K1260,K1269,K1271)</f>
        <v>6034</v>
      </c>
      <c r="L1245" s="309" t="n">
        <f aca="false">SUM(L1246,L1248,L1250,L1253,L1256,L1258,L1260,L1269,L1271)</f>
        <v>861041.2</v>
      </c>
      <c r="M1245" s="309"/>
      <c r="N1245" s="309" t="n">
        <f aca="false">SUM(N1246,N1248,N1250,N1253,N1256,N1258,N1260,N1269,N1271)</f>
        <v>6034</v>
      </c>
      <c r="O1245" s="309"/>
      <c r="P1245" s="309"/>
    </row>
    <row r="1246" customFormat="false" ht="14.25" hidden="false" customHeight="true" outlineLevel="0" collapsed="false">
      <c r="A1246" s="117" t="s">
        <v>2631</v>
      </c>
      <c r="B1246" s="117"/>
      <c r="C1246" s="117"/>
      <c r="D1246" s="117"/>
      <c r="E1246" s="118"/>
      <c r="F1246" s="118" t="n">
        <f aca="false">SUM(F1247)</f>
        <v>63100</v>
      </c>
      <c r="G1246" s="118" t="n">
        <f aca="false">SUM(G1247)</f>
        <v>1262</v>
      </c>
      <c r="H1246" s="118" t="n">
        <f aca="false">SUM(H1247)</f>
        <v>75720</v>
      </c>
      <c r="I1246" s="119" t="n">
        <f aca="false">SUM(I1247)</f>
        <v>1262</v>
      </c>
      <c r="J1246" s="119" t="n">
        <f aca="false">SUM(J1247)</f>
        <v>603</v>
      </c>
      <c r="K1246" s="119" t="n">
        <f aca="false">SUM(K1247)</f>
        <v>659</v>
      </c>
      <c r="L1246" s="118" t="n">
        <f aca="false">SUM(L1247)</f>
        <v>75720</v>
      </c>
      <c r="M1246" s="118"/>
      <c r="N1246" s="118" t="n">
        <f aca="false">SUM(N1247)</f>
        <v>659</v>
      </c>
      <c r="O1246" s="118"/>
      <c r="P1246" s="118"/>
    </row>
    <row r="1247" customFormat="false" ht="14.25" hidden="false" customHeight="false" outlineLevel="0" collapsed="false">
      <c r="A1247" s="135" t="n">
        <v>1</v>
      </c>
      <c r="B1247" s="310" t="s">
        <v>2632</v>
      </c>
      <c r="C1247" s="134" t="s">
        <v>2633</v>
      </c>
      <c r="D1247" s="310" t="s">
        <v>2634</v>
      </c>
      <c r="E1247" s="132"/>
      <c r="F1247" s="135" t="n">
        <v>63100</v>
      </c>
      <c r="G1247" s="43" t="n">
        <v>1262</v>
      </c>
      <c r="H1247" s="135" t="n">
        <v>75720</v>
      </c>
      <c r="I1247" s="27" t="n">
        <v>1262</v>
      </c>
      <c r="J1247" s="311" t="n">
        <v>603</v>
      </c>
      <c r="K1247" s="241" t="n">
        <v>659</v>
      </c>
      <c r="L1247" s="135" t="n">
        <v>75720</v>
      </c>
      <c r="M1247" s="134" t="s">
        <v>2635</v>
      </c>
      <c r="N1247" s="135" t="n">
        <v>659</v>
      </c>
      <c r="O1247" s="135" t="n">
        <v>2016</v>
      </c>
      <c r="P1247" s="135" t="n">
        <v>2018</v>
      </c>
    </row>
    <row r="1248" customFormat="false" ht="14.25" hidden="false" customHeight="true" outlineLevel="0" collapsed="false">
      <c r="A1248" s="65" t="s">
        <v>2636</v>
      </c>
      <c r="B1248" s="65"/>
      <c r="C1248" s="65"/>
      <c r="D1248" s="65"/>
      <c r="E1248" s="39"/>
      <c r="F1248" s="312" t="n">
        <v>15000</v>
      </c>
      <c r="G1248" s="60" t="n">
        <v>300</v>
      </c>
      <c r="H1248" s="59" t="n">
        <v>22500</v>
      </c>
      <c r="I1248" s="60" t="n">
        <v>300</v>
      </c>
      <c r="J1248" s="60" t="n">
        <v>300</v>
      </c>
      <c r="K1248" s="60" t="n">
        <v>0</v>
      </c>
      <c r="L1248" s="59" t="n">
        <v>22500</v>
      </c>
      <c r="M1248" s="312"/>
      <c r="N1248" s="312"/>
      <c r="O1248" s="312"/>
      <c r="P1248" s="312"/>
    </row>
    <row r="1249" customFormat="false" ht="22.5" hidden="false" customHeight="false" outlineLevel="0" collapsed="false">
      <c r="A1249" s="43" t="n">
        <v>2</v>
      </c>
      <c r="B1249" s="163" t="s">
        <v>2637</v>
      </c>
      <c r="C1249" s="29" t="s">
        <v>2638</v>
      </c>
      <c r="D1249" s="29" t="s">
        <v>2639</v>
      </c>
      <c r="E1249" s="43"/>
      <c r="F1249" s="27" t="n">
        <v>15000</v>
      </c>
      <c r="G1249" s="61" t="n">
        <v>300</v>
      </c>
      <c r="H1249" s="33" t="n">
        <v>22500</v>
      </c>
      <c r="I1249" s="61" t="n">
        <v>300</v>
      </c>
      <c r="J1249" s="61" t="n">
        <v>300</v>
      </c>
      <c r="K1249" s="61" t="n">
        <v>0</v>
      </c>
      <c r="L1249" s="33" t="n">
        <v>22500</v>
      </c>
      <c r="M1249" s="27"/>
      <c r="N1249" s="27"/>
      <c r="O1249" s="27"/>
      <c r="P1249" s="27"/>
    </row>
    <row r="1250" customFormat="false" ht="14.25" hidden="false" customHeight="true" outlineLevel="0" collapsed="false">
      <c r="A1250" s="117" t="s">
        <v>2640</v>
      </c>
      <c r="B1250" s="117"/>
      <c r="C1250" s="117"/>
      <c r="D1250" s="117"/>
      <c r="E1250" s="118"/>
      <c r="F1250" s="118" t="n">
        <f aca="false">SUM(F1251,F1252)</f>
        <v>3210</v>
      </c>
      <c r="G1250" s="118" t="n">
        <f aca="false">SUM(G1251,G1252)</f>
        <v>102</v>
      </c>
      <c r="H1250" s="118" t="n">
        <f aca="false">SUM(H1251,H1252)</f>
        <v>9750</v>
      </c>
      <c r="I1250" s="119" t="n">
        <f aca="false">SUM(I1251,I1252)</f>
        <v>102</v>
      </c>
      <c r="J1250" s="119" t="n">
        <f aca="false">SUM(J1251,J1252)</f>
        <v>30</v>
      </c>
      <c r="K1250" s="119" t="n">
        <f aca="false">SUM(K1251,K1252)</f>
        <v>72</v>
      </c>
      <c r="L1250" s="118" t="n">
        <f aca="false">SUM(L1251,L1252)</f>
        <v>9750</v>
      </c>
      <c r="M1250" s="118"/>
      <c r="N1250" s="118" t="n">
        <f aca="false">SUM(N1252)</f>
        <v>72</v>
      </c>
      <c r="O1250" s="118" t="n">
        <f aca="false">SUM(O1252)</f>
        <v>2017</v>
      </c>
      <c r="P1250" s="118" t="n">
        <f aca="false">SUM(P1252)</f>
        <v>2018</v>
      </c>
    </row>
    <row r="1251" customFormat="false" ht="22.5" hidden="false" customHeight="false" outlineLevel="0" collapsed="false">
      <c r="A1251" s="132" t="n">
        <v>3</v>
      </c>
      <c r="B1251" s="132" t="s">
        <v>2641</v>
      </c>
      <c r="C1251" s="134" t="s">
        <v>2642</v>
      </c>
      <c r="D1251" s="134" t="s">
        <v>2643</v>
      </c>
      <c r="E1251" s="132" t="s">
        <v>154</v>
      </c>
      <c r="F1251" s="135" t="n">
        <v>1050</v>
      </c>
      <c r="G1251" s="135" t="n">
        <v>30</v>
      </c>
      <c r="H1251" s="135" t="n">
        <v>2910</v>
      </c>
      <c r="I1251" s="241" t="n">
        <v>30</v>
      </c>
      <c r="J1251" s="241" t="n">
        <v>30</v>
      </c>
      <c r="K1251" s="241" t="n">
        <v>0</v>
      </c>
      <c r="L1251" s="135" t="n">
        <v>2910</v>
      </c>
      <c r="M1251" s="138"/>
      <c r="N1251" s="138"/>
      <c r="O1251" s="138"/>
      <c r="P1251" s="138"/>
    </row>
    <row r="1252" customFormat="false" ht="22.5" hidden="false" customHeight="false" outlineLevel="0" collapsed="false">
      <c r="A1252" s="132" t="n">
        <v>4</v>
      </c>
      <c r="B1252" s="135" t="s">
        <v>2644</v>
      </c>
      <c r="C1252" s="134" t="s">
        <v>2642</v>
      </c>
      <c r="D1252" s="134" t="s">
        <v>2645</v>
      </c>
      <c r="E1252" s="132" t="s">
        <v>154</v>
      </c>
      <c r="F1252" s="135" t="n">
        <v>2160</v>
      </c>
      <c r="G1252" s="135" t="n">
        <v>72</v>
      </c>
      <c r="H1252" s="135" t="n">
        <v>6840</v>
      </c>
      <c r="I1252" s="241" t="n">
        <v>72</v>
      </c>
      <c r="J1252" s="241" t="n">
        <v>0</v>
      </c>
      <c r="K1252" s="241" t="n">
        <v>72</v>
      </c>
      <c r="L1252" s="135" t="n">
        <v>6840</v>
      </c>
      <c r="M1252" s="135" t="s">
        <v>2644</v>
      </c>
      <c r="N1252" s="135" t="n">
        <v>72</v>
      </c>
      <c r="O1252" s="135" t="n">
        <v>2017</v>
      </c>
      <c r="P1252" s="135" t="n">
        <v>2018</v>
      </c>
    </row>
    <row r="1253" customFormat="false" ht="14.25" hidden="false" customHeight="true" outlineLevel="0" collapsed="false">
      <c r="A1253" s="117" t="s">
        <v>2646</v>
      </c>
      <c r="B1253" s="117"/>
      <c r="C1253" s="117"/>
      <c r="D1253" s="117"/>
      <c r="E1253" s="118"/>
      <c r="F1253" s="118" t="n">
        <f aca="false">SUM(F1254:F1255)</f>
        <v>16400</v>
      </c>
      <c r="G1253" s="118" t="n">
        <f aca="false">SUM(G1254:G1255)</f>
        <v>800</v>
      </c>
      <c r="H1253" s="118" t="n">
        <f aca="false">SUM(H1254:H1255)</f>
        <v>82000</v>
      </c>
      <c r="I1253" s="119" t="n">
        <f aca="false">SUM(I1254:I1255)</f>
        <v>800</v>
      </c>
      <c r="J1253" s="119" t="n">
        <f aca="false">SUM(J1254:J1255)</f>
        <v>0</v>
      </c>
      <c r="K1253" s="119" t="n">
        <f aca="false">SUM(K1254:K1255)</f>
        <v>800</v>
      </c>
      <c r="L1253" s="118" t="n">
        <f aca="false">SUM(L1254:L1255)</f>
        <v>82000</v>
      </c>
      <c r="M1253" s="118"/>
      <c r="N1253" s="118" t="n">
        <f aca="false">SUM(N1254:N1255)</f>
        <v>800</v>
      </c>
      <c r="O1253" s="118"/>
      <c r="P1253" s="118"/>
    </row>
    <row r="1254" customFormat="false" ht="33.75" hidden="false" customHeight="false" outlineLevel="0" collapsed="false">
      <c r="A1254" s="132" t="n">
        <v>5</v>
      </c>
      <c r="B1254" s="132" t="s">
        <v>2647</v>
      </c>
      <c r="C1254" s="134" t="s">
        <v>2648</v>
      </c>
      <c r="D1254" s="134" t="s">
        <v>2649</v>
      </c>
      <c r="E1254" s="132" t="s">
        <v>154</v>
      </c>
      <c r="F1254" s="135" t="n">
        <v>8240</v>
      </c>
      <c r="G1254" s="135" t="n">
        <v>400</v>
      </c>
      <c r="H1254" s="135" t="n">
        <v>41200</v>
      </c>
      <c r="I1254" s="241" t="n">
        <v>400</v>
      </c>
      <c r="J1254" s="241" t="n">
        <v>0</v>
      </c>
      <c r="K1254" s="241" t="n">
        <v>400</v>
      </c>
      <c r="L1254" s="135" t="n">
        <v>41200</v>
      </c>
      <c r="M1254" s="135" t="s">
        <v>2647</v>
      </c>
      <c r="N1254" s="132" t="n">
        <v>400</v>
      </c>
      <c r="O1254" s="132" t="n">
        <v>2017</v>
      </c>
      <c r="P1254" s="132" t="n">
        <v>2018</v>
      </c>
    </row>
    <row r="1255" customFormat="false" ht="45" hidden="false" customHeight="false" outlineLevel="0" collapsed="false">
      <c r="A1255" s="132" t="n">
        <v>6</v>
      </c>
      <c r="B1255" s="132" t="s">
        <v>2650</v>
      </c>
      <c r="C1255" s="134" t="s">
        <v>2648</v>
      </c>
      <c r="D1255" s="134" t="s">
        <v>2651</v>
      </c>
      <c r="E1255" s="132"/>
      <c r="F1255" s="135" t="n">
        <v>8160</v>
      </c>
      <c r="G1255" s="135" t="n">
        <v>400</v>
      </c>
      <c r="H1255" s="135" t="n">
        <v>40800</v>
      </c>
      <c r="I1255" s="241" t="n">
        <v>400</v>
      </c>
      <c r="J1255" s="241" t="n">
        <v>0</v>
      </c>
      <c r="K1255" s="241" t="n">
        <v>400</v>
      </c>
      <c r="L1255" s="135" t="n">
        <v>40800</v>
      </c>
      <c r="M1255" s="135" t="s">
        <v>2650</v>
      </c>
      <c r="N1255" s="135" t="n">
        <v>400</v>
      </c>
      <c r="O1255" s="132" t="n">
        <v>2017</v>
      </c>
      <c r="P1255" s="132" t="n">
        <v>2018</v>
      </c>
    </row>
    <row r="1256" customFormat="false" ht="14.25" hidden="false" customHeight="true" outlineLevel="0" collapsed="false">
      <c r="A1256" s="117" t="s">
        <v>2652</v>
      </c>
      <c r="B1256" s="117"/>
      <c r="C1256" s="117"/>
      <c r="D1256" s="117"/>
      <c r="E1256" s="118"/>
      <c r="F1256" s="313" t="s">
        <v>2653</v>
      </c>
      <c r="G1256" s="170" t="n">
        <v>550</v>
      </c>
      <c r="H1256" s="313" t="s">
        <v>2654</v>
      </c>
      <c r="I1256" s="119" t="n">
        <v>550</v>
      </c>
      <c r="J1256" s="119" t="n">
        <v>550</v>
      </c>
      <c r="K1256" s="119" t="n">
        <v>0</v>
      </c>
      <c r="L1256" s="313" t="s">
        <v>2654</v>
      </c>
      <c r="M1256" s="170"/>
      <c r="N1256" s="170"/>
      <c r="O1256" s="170"/>
      <c r="P1256" s="170"/>
    </row>
    <row r="1257" customFormat="false" ht="56.25" hidden="false" customHeight="false" outlineLevel="0" collapsed="false">
      <c r="A1257" s="132" t="n">
        <v>7</v>
      </c>
      <c r="B1257" s="134" t="s">
        <v>2655</v>
      </c>
      <c r="C1257" s="134" t="s">
        <v>2656</v>
      </c>
      <c r="D1257" s="134" t="s">
        <v>2657</v>
      </c>
      <c r="E1257" s="132"/>
      <c r="F1257" s="314" t="s">
        <v>2653</v>
      </c>
      <c r="G1257" s="135" t="n">
        <v>550</v>
      </c>
      <c r="H1257" s="314" t="s">
        <v>2654</v>
      </c>
      <c r="I1257" s="241" t="n">
        <v>550</v>
      </c>
      <c r="J1257" s="241" t="n">
        <v>550</v>
      </c>
      <c r="K1257" s="241" t="n">
        <v>0</v>
      </c>
      <c r="L1257" s="314" t="s">
        <v>2654</v>
      </c>
      <c r="M1257" s="135"/>
      <c r="N1257" s="135"/>
      <c r="O1257" s="135"/>
      <c r="P1257" s="135"/>
    </row>
    <row r="1258" customFormat="false" ht="14.25" hidden="false" customHeight="true" outlineLevel="0" collapsed="false">
      <c r="A1258" s="117" t="s">
        <v>2658</v>
      </c>
      <c r="B1258" s="117"/>
      <c r="C1258" s="117"/>
      <c r="D1258" s="117"/>
      <c r="E1258" s="118"/>
      <c r="F1258" s="170" t="n">
        <v>12000</v>
      </c>
      <c r="G1258" s="170" t="n">
        <v>200</v>
      </c>
      <c r="H1258" s="170" t="n">
        <v>24000</v>
      </c>
      <c r="I1258" s="119" t="n">
        <v>200</v>
      </c>
      <c r="J1258" s="119" t="n">
        <v>200</v>
      </c>
      <c r="K1258" s="119" t="n">
        <v>0</v>
      </c>
      <c r="L1258" s="170" t="n">
        <v>24000</v>
      </c>
      <c r="M1258" s="118"/>
      <c r="N1258" s="118"/>
      <c r="O1258" s="118"/>
      <c r="P1258" s="118"/>
    </row>
    <row r="1259" customFormat="false" ht="22.5" hidden="false" customHeight="false" outlineLevel="0" collapsed="false">
      <c r="A1259" s="132" t="n">
        <v>8</v>
      </c>
      <c r="B1259" s="134" t="s">
        <v>2659</v>
      </c>
      <c r="C1259" s="134" t="s">
        <v>2660</v>
      </c>
      <c r="D1259" s="134" t="s">
        <v>2661</v>
      </c>
      <c r="E1259" s="132"/>
      <c r="F1259" s="135" t="n">
        <v>12000</v>
      </c>
      <c r="G1259" s="135" t="n">
        <v>200</v>
      </c>
      <c r="H1259" s="135" t="n">
        <v>24000</v>
      </c>
      <c r="I1259" s="241" t="n">
        <v>200</v>
      </c>
      <c r="J1259" s="241" t="n">
        <v>200</v>
      </c>
      <c r="K1259" s="241" t="n">
        <v>0</v>
      </c>
      <c r="L1259" s="135" t="n">
        <v>24000</v>
      </c>
      <c r="M1259" s="135"/>
      <c r="N1259" s="135"/>
      <c r="O1259" s="135"/>
      <c r="P1259" s="135"/>
    </row>
    <row r="1260" customFormat="false" ht="14.25" hidden="false" customHeight="true" outlineLevel="0" collapsed="false">
      <c r="A1260" s="65" t="s">
        <v>2662</v>
      </c>
      <c r="B1260" s="65"/>
      <c r="C1260" s="65"/>
      <c r="D1260" s="65"/>
      <c r="E1260" s="38"/>
      <c r="F1260" s="38" t="n">
        <f aca="false">SUM(F1261:F1268)</f>
        <v>95718</v>
      </c>
      <c r="G1260" s="38" t="n">
        <f aca="false">SUM(G1261:G1268)</f>
        <v>6005</v>
      </c>
      <c r="H1260" s="38" t="n">
        <f aca="false">SUM(H1261:H1268)</f>
        <v>419850</v>
      </c>
      <c r="I1260" s="60" t="n">
        <f aca="false">SUM(I1261:I1268)</f>
        <v>6005</v>
      </c>
      <c r="J1260" s="60" t="n">
        <f aca="false">SUM(J1261:J1268)</f>
        <v>1673</v>
      </c>
      <c r="K1260" s="60" t="n">
        <f aca="false">SUM(K1261:K1268)</f>
        <v>4332</v>
      </c>
      <c r="L1260" s="38" t="n">
        <f aca="false">SUM(L1261:L1268)</f>
        <v>419850</v>
      </c>
      <c r="M1260" s="38"/>
      <c r="N1260" s="38" t="n">
        <f aca="false">SUM(N1261:N1268)</f>
        <v>4332</v>
      </c>
      <c r="O1260" s="278"/>
      <c r="P1260" s="38"/>
    </row>
    <row r="1261" customFormat="false" ht="22.5" hidden="false" customHeight="false" outlineLevel="0" collapsed="false">
      <c r="A1261" s="18" t="n">
        <v>9</v>
      </c>
      <c r="B1261" s="315" t="s">
        <v>2663</v>
      </c>
      <c r="C1261" s="29" t="s">
        <v>2664</v>
      </c>
      <c r="D1261" s="29" t="s">
        <v>2665</v>
      </c>
      <c r="E1261" s="18"/>
      <c r="F1261" s="316" t="n">
        <v>2000</v>
      </c>
      <c r="G1261" s="315" t="n">
        <v>65</v>
      </c>
      <c r="H1261" s="317" t="n">
        <v>4550</v>
      </c>
      <c r="I1261" s="318" t="n">
        <f aca="false">SUM(J1261:J1261)</f>
        <v>65</v>
      </c>
      <c r="J1261" s="318" t="n">
        <v>65</v>
      </c>
      <c r="K1261" s="319" t="n">
        <v>0</v>
      </c>
      <c r="L1261" s="317" t="n">
        <v>4550</v>
      </c>
      <c r="M1261" s="33"/>
      <c r="N1261" s="33"/>
      <c r="O1261" s="33"/>
      <c r="P1261" s="33"/>
    </row>
    <row r="1262" customFormat="false" ht="22.5" hidden="false" customHeight="false" outlineLevel="0" collapsed="false">
      <c r="A1262" s="18" t="n">
        <v>10</v>
      </c>
      <c r="B1262" s="315" t="s">
        <v>2666</v>
      </c>
      <c r="C1262" s="29" t="s">
        <v>2664</v>
      </c>
      <c r="D1262" s="29" t="s">
        <v>2665</v>
      </c>
      <c r="E1262" s="18"/>
      <c r="F1262" s="316" t="n">
        <v>25300</v>
      </c>
      <c r="G1262" s="315" t="n">
        <v>2215</v>
      </c>
      <c r="H1262" s="317" t="n">
        <v>155050</v>
      </c>
      <c r="I1262" s="318" t="n">
        <v>2215</v>
      </c>
      <c r="J1262" s="318" t="n">
        <v>500</v>
      </c>
      <c r="K1262" s="319" t="n">
        <v>1715</v>
      </c>
      <c r="L1262" s="317" t="n">
        <v>155050</v>
      </c>
      <c r="M1262" s="315" t="s">
        <v>2666</v>
      </c>
      <c r="N1262" s="33" t="n">
        <v>1715</v>
      </c>
      <c r="O1262" s="33" t="n">
        <v>2017</v>
      </c>
      <c r="P1262" s="33" t="n">
        <v>2019</v>
      </c>
    </row>
    <row r="1263" customFormat="false" ht="22.5" hidden="false" customHeight="false" outlineLevel="0" collapsed="false">
      <c r="A1263" s="18" t="n">
        <v>11</v>
      </c>
      <c r="B1263" s="315" t="s">
        <v>2667</v>
      </c>
      <c r="C1263" s="29" t="s">
        <v>2664</v>
      </c>
      <c r="D1263" s="29" t="s">
        <v>2668</v>
      </c>
      <c r="E1263" s="18" t="s">
        <v>154</v>
      </c>
      <c r="F1263" s="316" t="n">
        <v>6000</v>
      </c>
      <c r="G1263" s="315" t="n">
        <v>200</v>
      </c>
      <c r="H1263" s="317" t="n">
        <v>14000</v>
      </c>
      <c r="I1263" s="318" t="n">
        <f aca="false">SUM(J1263:J1263)</f>
        <v>200</v>
      </c>
      <c r="J1263" s="318" t="n">
        <v>200</v>
      </c>
      <c r="K1263" s="319" t="n">
        <v>0</v>
      </c>
      <c r="L1263" s="317" t="n">
        <v>14000</v>
      </c>
      <c r="M1263" s="33"/>
      <c r="N1263" s="33"/>
      <c r="O1263" s="33"/>
      <c r="P1263" s="33"/>
    </row>
    <row r="1264" customFormat="false" ht="14.25" hidden="false" customHeight="false" outlineLevel="0" collapsed="false">
      <c r="A1264" s="18" t="n">
        <v>12</v>
      </c>
      <c r="B1264" s="315" t="s">
        <v>2669</v>
      </c>
      <c r="C1264" s="29" t="s">
        <v>2664</v>
      </c>
      <c r="D1264" s="29" t="s">
        <v>2670</v>
      </c>
      <c r="E1264" s="18" t="s">
        <v>154</v>
      </c>
      <c r="F1264" s="316" t="n">
        <v>880</v>
      </c>
      <c r="G1264" s="315" t="n">
        <v>30</v>
      </c>
      <c r="H1264" s="317" t="n">
        <v>2100</v>
      </c>
      <c r="I1264" s="318" t="n">
        <f aca="false">SUM(J1264:J1264)</f>
        <v>30</v>
      </c>
      <c r="J1264" s="318" t="n">
        <v>30</v>
      </c>
      <c r="K1264" s="319" t="n">
        <v>0</v>
      </c>
      <c r="L1264" s="317" t="n">
        <v>2100</v>
      </c>
      <c r="M1264" s="33"/>
      <c r="N1264" s="33"/>
      <c r="O1264" s="33"/>
      <c r="P1264" s="33"/>
    </row>
    <row r="1265" customFormat="false" ht="22.5" hidden="false" customHeight="false" outlineLevel="0" collapsed="false">
      <c r="A1265" s="18" t="n">
        <v>13</v>
      </c>
      <c r="B1265" s="315" t="s">
        <v>2671</v>
      </c>
      <c r="C1265" s="29" t="s">
        <v>2664</v>
      </c>
      <c r="D1265" s="29" t="s">
        <v>2668</v>
      </c>
      <c r="E1265" s="18" t="s">
        <v>154</v>
      </c>
      <c r="F1265" s="316" t="n">
        <v>3000</v>
      </c>
      <c r="G1265" s="315" t="n">
        <v>100</v>
      </c>
      <c r="H1265" s="317" t="n">
        <v>7000</v>
      </c>
      <c r="I1265" s="318" t="n">
        <v>100</v>
      </c>
      <c r="J1265" s="319" t="n">
        <v>0</v>
      </c>
      <c r="K1265" s="318" t="n">
        <v>100</v>
      </c>
      <c r="L1265" s="317" t="n">
        <v>7000</v>
      </c>
      <c r="M1265" s="315" t="s">
        <v>2671</v>
      </c>
      <c r="N1265" s="33" t="n">
        <v>100</v>
      </c>
      <c r="O1265" s="33" t="n">
        <v>2017</v>
      </c>
      <c r="P1265" s="33" t="n">
        <v>2018</v>
      </c>
    </row>
    <row r="1266" customFormat="false" ht="22.5" hidden="false" customHeight="false" outlineLevel="0" collapsed="false">
      <c r="A1266" s="18" t="n">
        <v>14</v>
      </c>
      <c r="B1266" s="315" t="s">
        <v>2672</v>
      </c>
      <c r="C1266" s="29" t="s">
        <v>2664</v>
      </c>
      <c r="D1266" s="29" t="s">
        <v>2665</v>
      </c>
      <c r="E1266" s="18"/>
      <c r="F1266" s="316" t="n">
        <v>13198</v>
      </c>
      <c r="G1266" s="315" t="n">
        <v>817</v>
      </c>
      <c r="H1266" s="317" t="n">
        <v>21000</v>
      </c>
      <c r="I1266" s="318" t="n">
        <v>817</v>
      </c>
      <c r="J1266" s="318" t="n">
        <v>300</v>
      </c>
      <c r="K1266" s="319" t="n">
        <v>517</v>
      </c>
      <c r="L1266" s="317" t="n">
        <v>21000</v>
      </c>
      <c r="M1266" s="315" t="s">
        <v>2672</v>
      </c>
      <c r="N1266" s="18" t="n">
        <v>517</v>
      </c>
      <c r="O1266" s="18" t="n">
        <v>2017</v>
      </c>
      <c r="P1266" s="18" t="n">
        <v>2019</v>
      </c>
    </row>
    <row r="1267" customFormat="false" ht="33.75" hidden="false" customHeight="false" outlineLevel="0" collapsed="false">
      <c r="A1267" s="18" t="n">
        <v>15</v>
      </c>
      <c r="B1267" s="315" t="s">
        <v>2673</v>
      </c>
      <c r="C1267" s="29" t="s">
        <v>2664</v>
      </c>
      <c r="D1267" s="29" t="s">
        <v>2665</v>
      </c>
      <c r="E1267" s="18"/>
      <c r="F1267" s="316" t="n">
        <v>28000</v>
      </c>
      <c r="G1267" s="315" t="n">
        <v>2000</v>
      </c>
      <c r="H1267" s="317" t="n">
        <v>140000</v>
      </c>
      <c r="I1267" s="318" t="n">
        <v>2000</v>
      </c>
      <c r="J1267" s="318" t="n">
        <v>0</v>
      </c>
      <c r="K1267" s="319" t="n">
        <v>2000</v>
      </c>
      <c r="L1267" s="317" t="n">
        <v>140000</v>
      </c>
      <c r="M1267" s="315" t="s">
        <v>2673</v>
      </c>
      <c r="N1267" s="18" t="n">
        <v>2000</v>
      </c>
      <c r="O1267" s="18" t="n">
        <v>2017</v>
      </c>
      <c r="P1267" s="18" t="n">
        <v>2019</v>
      </c>
    </row>
    <row r="1268" customFormat="false" ht="22.5" hidden="false" customHeight="false" outlineLevel="0" collapsed="false">
      <c r="A1268" s="18" t="n">
        <v>16</v>
      </c>
      <c r="B1268" s="315" t="s">
        <v>2674</v>
      </c>
      <c r="C1268" s="29" t="s">
        <v>2664</v>
      </c>
      <c r="D1268" s="29" t="s">
        <v>2665</v>
      </c>
      <c r="E1268" s="18"/>
      <c r="F1268" s="316" t="n">
        <v>17340</v>
      </c>
      <c r="G1268" s="315" t="n">
        <v>578</v>
      </c>
      <c r="H1268" s="316" t="n">
        <v>76150</v>
      </c>
      <c r="I1268" s="318" t="n">
        <f aca="false">SUM(J1268:J1268)</f>
        <v>578</v>
      </c>
      <c r="J1268" s="318" t="n">
        <v>578</v>
      </c>
      <c r="K1268" s="319" t="n">
        <v>0</v>
      </c>
      <c r="L1268" s="316" t="n">
        <v>76150</v>
      </c>
      <c r="M1268" s="18"/>
      <c r="N1268" s="18"/>
      <c r="O1268" s="18"/>
      <c r="P1268" s="18"/>
    </row>
    <row r="1269" customFormat="false" ht="14.25" hidden="false" customHeight="true" outlineLevel="0" collapsed="false">
      <c r="A1269" s="117" t="s">
        <v>2675</v>
      </c>
      <c r="B1269" s="117"/>
      <c r="C1269" s="117"/>
      <c r="D1269" s="117"/>
      <c r="E1269" s="118"/>
      <c r="F1269" s="118" t="n">
        <f aca="false">SUM(F1270)</f>
        <v>47300</v>
      </c>
      <c r="G1269" s="118" t="n">
        <f aca="false">SUM(G1270)</f>
        <v>827</v>
      </c>
      <c r="H1269" s="118" t="n">
        <f aca="false">SUM(H1270)</f>
        <v>79680</v>
      </c>
      <c r="I1269" s="119" t="n">
        <f aca="false">SUM(I1270)</f>
        <v>827</v>
      </c>
      <c r="J1269" s="119" t="n">
        <f aca="false">SUM(J1270)</f>
        <v>827</v>
      </c>
      <c r="K1269" s="119" t="n">
        <f aca="false">SUM(K1270)</f>
        <v>0</v>
      </c>
      <c r="L1269" s="118" t="n">
        <f aca="false">SUM(L1270)</f>
        <v>79680</v>
      </c>
      <c r="M1269" s="118"/>
      <c r="N1269" s="118"/>
      <c r="O1269" s="118"/>
      <c r="P1269" s="118"/>
    </row>
    <row r="1270" customFormat="false" ht="14.25" hidden="false" customHeight="false" outlineLevel="0" collapsed="false">
      <c r="A1270" s="132" t="n">
        <v>17</v>
      </c>
      <c r="B1270" s="134" t="s">
        <v>2676</v>
      </c>
      <c r="C1270" s="134" t="s">
        <v>2677</v>
      </c>
      <c r="D1270" s="134" t="s">
        <v>2678</v>
      </c>
      <c r="E1270" s="132"/>
      <c r="F1270" s="135" t="n">
        <v>47300</v>
      </c>
      <c r="G1270" s="135" t="n">
        <v>827</v>
      </c>
      <c r="H1270" s="135" t="n">
        <v>79680</v>
      </c>
      <c r="I1270" s="241" t="n">
        <v>827</v>
      </c>
      <c r="J1270" s="241" t="n">
        <v>827</v>
      </c>
      <c r="K1270" s="241" t="n">
        <v>0</v>
      </c>
      <c r="L1270" s="135" t="n">
        <v>79680</v>
      </c>
      <c r="M1270" s="135"/>
      <c r="N1270" s="135"/>
      <c r="O1270" s="135"/>
      <c r="P1270" s="135"/>
    </row>
    <row r="1271" customFormat="false" ht="14.25" hidden="false" customHeight="true" outlineLevel="0" collapsed="false">
      <c r="A1271" s="117" t="s">
        <v>2679</v>
      </c>
      <c r="B1271" s="117"/>
      <c r="C1271" s="117"/>
      <c r="D1271" s="117"/>
      <c r="E1271" s="118"/>
      <c r="F1271" s="119" t="n">
        <f aca="false">SUM(F1272:F1276)</f>
        <v>48640.81</v>
      </c>
      <c r="G1271" s="119" t="n">
        <f aca="false">SUM(G1272:G1276)</f>
        <v>321</v>
      </c>
      <c r="H1271" s="119" t="n">
        <f aca="false">SUM(H1272:H1276)</f>
        <v>147541.2</v>
      </c>
      <c r="I1271" s="119" t="n">
        <f aca="false">SUM(I1272:I1276)</f>
        <v>321</v>
      </c>
      <c r="J1271" s="119" t="n">
        <f aca="false">SUM(J1272:J1276)</f>
        <v>150</v>
      </c>
      <c r="K1271" s="119" t="n">
        <f aca="false">SUM(K1272:K1276)</f>
        <v>171</v>
      </c>
      <c r="L1271" s="119" t="n">
        <f aca="false">SUM(L1272:L1276)</f>
        <v>147541.2</v>
      </c>
      <c r="M1271" s="119"/>
      <c r="N1271" s="119" t="n">
        <f aca="false">SUM(N1272:N1276)</f>
        <v>171</v>
      </c>
      <c r="O1271" s="119"/>
      <c r="P1271" s="119"/>
    </row>
    <row r="1272" customFormat="false" ht="22.5" hidden="false" customHeight="false" outlineLevel="0" collapsed="false">
      <c r="A1272" s="132" t="n">
        <v>18</v>
      </c>
      <c r="B1272" s="134" t="s">
        <v>2680</v>
      </c>
      <c r="C1272" s="134" t="s">
        <v>2681</v>
      </c>
      <c r="D1272" s="134" t="s">
        <v>2682</v>
      </c>
      <c r="E1272" s="132"/>
      <c r="F1272" s="241" t="n">
        <v>24933.48</v>
      </c>
      <c r="G1272" s="241" t="n">
        <v>191</v>
      </c>
      <c r="H1272" s="241" t="n">
        <v>77337.01</v>
      </c>
      <c r="I1272" s="241" t="n">
        <v>191</v>
      </c>
      <c r="J1272" s="241" t="n">
        <v>20</v>
      </c>
      <c r="K1272" s="241" t="n">
        <v>171</v>
      </c>
      <c r="L1272" s="241" t="n">
        <v>77337.01</v>
      </c>
      <c r="M1272" s="320" t="s">
        <v>2683</v>
      </c>
      <c r="N1272" s="241" t="n">
        <v>171</v>
      </c>
      <c r="O1272" s="241" t="n">
        <v>2017</v>
      </c>
      <c r="P1272" s="241" t="n">
        <v>2020</v>
      </c>
    </row>
    <row r="1273" customFormat="false" ht="22.5" hidden="false" customHeight="false" outlineLevel="0" collapsed="false">
      <c r="A1273" s="132" t="n">
        <v>19</v>
      </c>
      <c r="B1273" s="134" t="s">
        <v>2684</v>
      </c>
      <c r="C1273" s="134" t="s">
        <v>2681</v>
      </c>
      <c r="D1273" s="134" t="s">
        <v>2682</v>
      </c>
      <c r="E1273" s="132"/>
      <c r="F1273" s="241" t="n">
        <v>11333.42</v>
      </c>
      <c r="G1273" s="241" t="n">
        <v>10</v>
      </c>
      <c r="H1273" s="241" t="n">
        <v>34242</v>
      </c>
      <c r="I1273" s="241" t="n">
        <v>10</v>
      </c>
      <c r="J1273" s="241" t="n">
        <v>10</v>
      </c>
      <c r="K1273" s="241" t="n">
        <v>0</v>
      </c>
      <c r="L1273" s="241" t="n">
        <v>34242</v>
      </c>
      <c r="M1273" s="241"/>
      <c r="N1273" s="241"/>
      <c r="O1273" s="241"/>
      <c r="P1273" s="241"/>
    </row>
    <row r="1274" customFormat="false" ht="22.5" hidden="false" customHeight="false" outlineLevel="0" collapsed="false">
      <c r="A1274" s="132" t="n">
        <v>20</v>
      </c>
      <c r="B1274" s="134" t="s">
        <v>2685</v>
      </c>
      <c r="C1274" s="134" t="s">
        <v>2681</v>
      </c>
      <c r="D1274" s="134" t="s">
        <v>2682</v>
      </c>
      <c r="E1274" s="132"/>
      <c r="F1274" s="241" t="n">
        <v>4059.56</v>
      </c>
      <c r="G1274" s="241" t="n">
        <v>30</v>
      </c>
      <c r="H1274" s="241" t="n">
        <v>12024.19</v>
      </c>
      <c r="I1274" s="241" t="n">
        <v>30</v>
      </c>
      <c r="J1274" s="241" t="n">
        <v>30</v>
      </c>
      <c r="K1274" s="241" t="n">
        <v>0</v>
      </c>
      <c r="L1274" s="241" t="n">
        <v>12024.19</v>
      </c>
      <c r="M1274" s="241"/>
      <c r="N1274" s="241"/>
      <c r="O1274" s="241"/>
      <c r="P1274" s="241"/>
    </row>
    <row r="1275" customFormat="false" ht="22.5" hidden="false" customHeight="false" outlineLevel="0" collapsed="false">
      <c r="A1275" s="132" t="n">
        <v>21</v>
      </c>
      <c r="B1275" s="134" t="s">
        <v>2686</v>
      </c>
      <c r="C1275" s="134" t="s">
        <v>2681</v>
      </c>
      <c r="D1275" s="134" t="s">
        <v>2682</v>
      </c>
      <c r="E1275" s="132"/>
      <c r="F1275" s="241" t="n">
        <v>2967.28</v>
      </c>
      <c r="G1275" s="61" t="n">
        <v>10</v>
      </c>
      <c r="H1275" s="61" t="n">
        <v>8898</v>
      </c>
      <c r="I1275" s="61" t="n">
        <v>10</v>
      </c>
      <c r="J1275" s="61" t="n">
        <v>10</v>
      </c>
      <c r="K1275" s="61" t="n">
        <v>0</v>
      </c>
      <c r="L1275" s="61" t="n">
        <v>8898</v>
      </c>
      <c r="M1275" s="241"/>
      <c r="N1275" s="241"/>
      <c r="O1275" s="241"/>
      <c r="P1275" s="241"/>
    </row>
    <row r="1276" customFormat="false" ht="22.5" hidden="false" customHeight="false" outlineLevel="0" collapsed="false">
      <c r="A1276" s="132" t="n">
        <v>22</v>
      </c>
      <c r="B1276" s="134" t="s">
        <v>2687</v>
      </c>
      <c r="C1276" s="134" t="s">
        <v>2681</v>
      </c>
      <c r="D1276" s="134" t="s">
        <v>2682</v>
      </c>
      <c r="E1276" s="132"/>
      <c r="F1276" s="241" t="n">
        <v>5347.07</v>
      </c>
      <c r="G1276" s="61" t="n">
        <v>80</v>
      </c>
      <c r="H1276" s="61" t="n">
        <v>15040</v>
      </c>
      <c r="I1276" s="61" t="n">
        <v>80</v>
      </c>
      <c r="J1276" s="61" t="n">
        <v>80</v>
      </c>
      <c r="K1276" s="61" t="n">
        <v>0</v>
      </c>
      <c r="L1276" s="61" t="n">
        <v>15040</v>
      </c>
      <c r="M1276" s="241"/>
      <c r="N1276" s="241"/>
      <c r="O1276" s="241"/>
      <c r="P1276" s="241"/>
    </row>
    <row r="1277" customFormat="false" ht="14.25" hidden="false" customHeight="false" outlineLevel="0" collapsed="false">
      <c r="A1277" s="321"/>
      <c r="B1277" s="322"/>
      <c r="C1277" s="322"/>
      <c r="D1277" s="322"/>
      <c r="E1277" s="322"/>
      <c r="F1277" s="322"/>
      <c r="G1277" s="322"/>
      <c r="H1277" s="322"/>
      <c r="I1277" s="322"/>
      <c r="J1277" s="322"/>
      <c r="K1277" s="322"/>
      <c r="L1277" s="322"/>
      <c r="M1277" s="322"/>
      <c r="N1277" s="323"/>
      <c r="O1277" s="323"/>
      <c r="P1277" s="323"/>
    </row>
    <row r="1278" customFormat="false" ht="14.25" hidden="false" customHeight="false" outlineLevel="0" collapsed="false">
      <c r="A1278" s="321"/>
      <c r="B1278" s="322"/>
      <c r="C1278" s="322"/>
      <c r="D1278" s="322"/>
      <c r="E1278" s="322"/>
      <c r="F1278" s="322"/>
      <c r="G1278" s="322"/>
      <c r="H1278" s="322"/>
      <c r="I1278" s="322"/>
      <c r="J1278" s="322"/>
      <c r="K1278" s="322"/>
      <c r="L1278" s="322"/>
      <c r="M1278" s="322"/>
      <c r="N1278" s="323"/>
      <c r="O1278" s="323"/>
      <c r="P1278" s="323"/>
    </row>
    <row r="1279" customFormat="false" ht="14.25" hidden="false" customHeight="false" outlineLevel="0" collapsed="false">
      <c r="A1279" s="321"/>
      <c r="B1279" s="322"/>
      <c r="C1279" s="322"/>
      <c r="D1279" s="322"/>
      <c r="E1279" s="322"/>
      <c r="F1279" s="322"/>
      <c r="G1279" s="322"/>
      <c r="H1279" s="322"/>
      <c r="I1279" s="322"/>
      <c r="J1279" s="322"/>
      <c r="K1279" s="322"/>
      <c r="L1279" s="322"/>
      <c r="M1279" s="322"/>
      <c r="N1279" s="323"/>
      <c r="O1279" s="323"/>
      <c r="P1279" s="323"/>
    </row>
    <row r="1280" customFormat="false" ht="14.25" hidden="false" customHeight="false" outlineLevel="0" collapsed="false">
      <c r="A1280" s="321"/>
      <c r="B1280" s="322"/>
      <c r="C1280" s="322"/>
      <c r="D1280" s="322"/>
      <c r="E1280" s="322"/>
      <c r="F1280" s="322"/>
      <c r="G1280" s="322"/>
      <c r="H1280" s="322"/>
      <c r="I1280" s="322"/>
      <c r="J1280" s="322"/>
      <c r="K1280" s="322"/>
      <c r="L1280" s="322"/>
      <c r="M1280" s="322"/>
      <c r="N1280" s="323"/>
      <c r="O1280" s="323"/>
      <c r="P1280" s="323"/>
    </row>
    <row r="1281" customFormat="false" ht="14.25" hidden="false" customHeight="false" outlineLevel="0" collapsed="false">
      <c r="A1281" s="321"/>
      <c r="B1281" s="322"/>
      <c r="C1281" s="322"/>
      <c r="D1281" s="322"/>
      <c r="E1281" s="322"/>
      <c r="F1281" s="322"/>
      <c r="G1281" s="322"/>
      <c r="H1281" s="322"/>
      <c r="I1281" s="322"/>
      <c r="J1281" s="322"/>
      <c r="K1281" s="322"/>
      <c r="L1281" s="322"/>
      <c r="M1281" s="322"/>
      <c r="N1281" s="323"/>
      <c r="O1281" s="323"/>
      <c r="P1281" s="323"/>
    </row>
    <row r="1282" customFormat="false" ht="14.25" hidden="false" customHeight="false" outlineLevel="0" collapsed="false">
      <c r="A1282" s="321"/>
      <c r="B1282" s="322"/>
      <c r="C1282" s="322"/>
      <c r="D1282" s="322"/>
      <c r="E1282" s="322"/>
      <c r="F1282" s="322"/>
      <c r="G1282" s="322"/>
      <c r="H1282" s="322"/>
      <c r="I1282" s="322"/>
      <c r="J1282" s="322"/>
      <c r="K1282" s="322"/>
      <c r="L1282" s="322"/>
      <c r="M1282" s="322"/>
      <c r="N1282" s="323"/>
      <c r="O1282" s="323"/>
      <c r="P1282" s="323"/>
    </row>
    <row r="1283" customFormat="false" ht="14.25" hidden="false" customHeight="false" outlineLevel="0" collapsed="false">
      <c r="A1283" s="321"/>
      <c r="B1283" s="322"/>
      <c r="C1283" s="322"/>
      <c r="D1283" s="322"/>
      <c r="E1283" s="322"/>
      <c r="F1283" s="322"/>
      <c r="G1283" s="322"/>
      <c r="H1283" s="322"/>
      <c r="I1283" s="322"/>
      <c r="J1283" s="322"/>
      <c r="K1283" s="322"/>
      <c r="L1283" s="322"/>
      <c r="M1283" s="322"/>
      <c r="N1283" s="323"/>
      <c r="O1283" s="323"/>
      <c r="P1283" s="323"/>
    </row>
    <row r="1284" customFormat="false" ht="14.25" hidden="false" customHeight="false" outlineLevel="0" collapsed="false">
      <c r="A1284" s="321"/>
      <c r="B1284" s="322"/>
      <c r="C1284" s="322"/>
      <c r="D1284" s="322"/>
      <c r="E1284" s="322"/>
      <c r="F1284" s="322"/>
      <c r="G1284" s="322"/>
      <c r="H1284" s="322"/>
      <c r="I1284" s="322"/>
      <c r="J1284" s="322"/>
      <c r="K1284" s="322"/>
      <c r="L1284" s="322"/>
      <c r="M1284" s="322"/>
      <c r="N1284" s="323"/>
      <c r="O1284" s="323"/>
      <c r="P1284" s="323"/>
    </row>
    <row r="1285" customFormat="false" ht="14.25" hidden="false" customHeight="false" outlineLevel="0" collapsed="false">
      <c r="A1285" s="321"/>
      <c r="B1285" s="322"/>
      <c r="C1285" s="322"/>
      <c r="D1285" s="322"/>
      <c r="E1285" s="322"/>
      <c r="F1285" s="322"/>
      <c r="G1285" s="322"/>
      <c r="H1285" s="322"/>
      <c r="I1285" s="322"/>
      <c r="J1285" s="322"/>
      <c r="K1285" s="322"/>
      <c r="L1285" s="322"/>
      <c r="M1285" s="322"/>
      <c r="N1285" s="323"/>
      <c r="O1285" s="323"/>
      <c r="P1285" s="323"/>
    </row>
    <row r="1286" customFormat="false" ht="14.25" hidden="false" customHeight="false" outlineLevel="0" collapsed="false">
      <c r="A1286" s="321"/>
      <c r="B1286" s="322"/>
      <c r="C1286" s="322"/>
      <c r="D1286" s="322"/>
      <c r="E1286" s="322"/>
      <c r="F1286" s="322"/>
      <c r="G1286" s="322"/>
      <c r="H1286" s="322"/>
      <c r="I1286" s="322"/>
      <c r="J1286" s="322"/>
      <c r="K1286" s="322"/>
      <c r="L1286" s="322"/>
      <c r="M1286" s="322"/>
      <c r="N1286" s="323"/>
      <c r="O1286" s="323"/>
      <c r="P1286" s="323"/>
    </row>
    <row r="1287" customFormat="false" ht="14.25" hidden="false" customHeight="false" outlineLevel="0" collapsed="false">
      <c r="A1287" s="321"/>
      <c r="B1287" s="322"/>
      <c r="C1287" s="322"/>
      <c r="D1287" s="322"/>
      <c r="E1287" s="322"/>
      <c r="F1287" s="322"/>
      <c r="G1287" s="322"/>
      <c r="H1287" s="322"/>
      <c r="I1287" s="322"/>
      <c r="J1287" s="322"/>
      <c r="K1287" s="322"/>
      <c r="L1287" s="322"/>
      <c r="M1287" s="322"/>
      <c r="N1287" s="323"/>
      <c r="O1287" s="323"/>
      <c r="P1287" s="323"/>
    </row>
    <row r="1288" customFormat="false" ht="14.25" hidden="false" customHeight="false" outlineLevel="0" collapsed="false">
      <c r="A1288" s="321"/>
      <c r="B1288" s="322"/>
      <c r="C1288" s="322"/>
      <c r="D1288" s="322"/>
      <c r="E1288" s="322"/>
      <c r="F1288" s="322"/>
      <c r="G1288" s="322"/>
      <c r="H1288" s="322"/>
      <c r="I1288" s="322"/>
      <c r="J1288" s="322"/>
      <c r="K1288" s="322"/>
      <c r="L1288" s="322"/>
      <c r="M1288" s="322"/>
      <c r="N1288" s="323"/>
      <c r="O1288" s="323"/>
      <c r="P1288" s="323"/>
    </row>
    <row r="1289" customFormat="false" ht="14.25" hidden="false" customHeight="false" outlineLevel="0" collapsed="false">
      <c r="A1289" s="321"/>
      <c r="B1289" s="322"/>
      <c r="C1289" s="322"/>
      <c r="D1289" s="322"/>
      <c r="E1289" s="322"/>
      <c r="F1289" s="322"/>
      <c r="G1289" s="322"/>
      <c r="H1289" s="322"/>
      <c r="I1289" s="322"/>
      <c r="J1289" s="322"/>
      <c r="K1289" s="322"/>
      <c r="L1289" s="322"/>
      <c r="M1289" s="322"/>
      <c r="N1289" s="323"/>
      <c r="O1289" s="323"/>
      <c r="P1289" s="323"/>
    </row>
    <row r="1290" customFormat="false" ht="14.25" hidden="false" customHeight="false" outlineLevel="0" collapsed="false">
      <c r="A1290" s="321"/>
      <c r="B1290" s="322"/>
      <c r="C1290" s="322"/>
      <c r="D1290" s="322"/>
      <c r="E1290" s="322"/>
      <c r="F1290" s="322"/>
      <c r="G1290" s="322"/>
      <c r="H1290" s="322"/>
      <c r="I1290" s="322"/>
      <c r="J1290" s="322"/>
      <c r="K1290" s="322"/>
      <c r="L1290" s="322"/>
      <c r="M1290" s="322"/>
      <c r="N1290" s="323"/>
      <c r="O1290" s="323"/>
      <c r="P1290" s="323"/>
    </row>
    <row r="1291" customFormat="false" ht="14.25" hidden="false" customHeight="false" outlineLevel="0" collapsed="false">
      <c r="A1291" s="321"/>
      <c r="B1291" s="322"/>
      <c r="C1291" s="322"/>
      <c r="D1291" s="322"/>
      <c r="E1291" s="322"/>
      <c r="F1291" s="322"/>
      <c r="G1291" s="322"/>
      <c r="H1291" s="322"/>
      <c r="I1291" s="322"/>
      <c r="J1291" s="322"/>
      <c r="K1291" s="322"/>
      <c r="L1291" s="322"/>
      <c r="M1291" s="322"/>
      <c r="N1291" s="323"/>
      <c r="O1291" s="323"/>
      <c r="P1291" s="323"/>
    </row>
    <row r="1292" customFormat="false" ht="14.25" hidden="false" customHeight="false" outlineLevel="0" collapsed="false">
      <c r="A1292" s="321"/>
      <c r="B1292" s="322"/>
      <c r="C1292" s="322"/>
      <c r="D1292" s="322"/>
      <c r="E1292" s="322"/>
      <c r="F1292" s="322"/>
      <c r="G1292" s="322"/>
      <c r="H1292" s="322"/>
      <c r="I1292" s="322"/>
      <c r="J1292" s="322"/>
      <c r="K1292" s="322"/>
      <c r="L1292" s="322"/>
      <c r="M1292" s="322"/>
      <c r="N1292" s="323"/>
      <c r="O1292" s="323"/>
      <c r="P1292" s="323"/>
    </row>
    <row r="1293" customFormat="false" ht="14.25" hidden="false" customHeight="false" outlineLevel="0" collapsed="false">
      <c r="A1293" s="321"/>
      <c r="B1293" s="322"/>
      <c r="C1293" s="322"/>
      <c r="D1293" s="322"/>
      <c r="E1293" s="322"/>
      <c r="F1293" s="322"/>
      <c r="G1293" s="322"/>
      <c r="H1293" s="322"/>
      <c r="I1293" s="322"/>
      <c r="J1293" s="322"/>
      <c r="K1293" s="322"/>
      <c r="L1293" s="322"/>
      <c r="M1293" s="322"/>
      <c r="N1293" s="323"/>
      <c r="O1293" s="323"/>
      <c r="P1293" s="323"/>
    </row>
    <row r="1294" customFormat="false" ht="14.25" hidden="false" customHeight="false" outlineLevel="0" collapsed="false">
      <c r="A1294" s="321"/>
      <c r="B1294" s="322"/>
      <c r="C1294" s="322"/>
      <c r="D1294" s="322"/>
      <c r="E1294" s="322"/>
      <c r="F1294" s="322"/>
      <c r="G1294" s="322"/>
      <c r="H1294" s="322"/>
      <c r="I1294" s="322"/>
      <c r="J1294" s="322"/>
      <c r="K1294" s="322"/>
      <c r="L1294" s="322"/>
      <c r="M1294" s="322"/>
      <c r="N1294" s="323"/>
      <c r="O1294" s="323"/>
      <c r="P1294" s="323"/>
    </row>
    <row r="1295" customFormat="false" ht="14.25" hidden="false" customHeight="false" outlineLevel="0" collapsed="false">
      <c r="A1295" s="321"/>
      <c r="B1295" s="322"/>
      <c r="C1295" s="322"/>
      <c r="D1295" s="322"/>
      <c r="E1295" s="322"/>
      <c r="F1295" s="322"/>
      <c r="G1295" s="322"/>
      <c r="H1295" s="322"/>
      <c r="I1295" s="322"/>
      <c r="J1295" s="322"/>
      <c r="K1295" s="322"/>
      <c r="L1295" s="322"/>
      <c r="M1295" s="322"/>
      <c r="N1295" s="323"/>
      <c r="O1295" s="323"/>
      <c r="P1295" s="323"/>
    </row>
    <row r="1296" customFormat="false" ht="14.25" hidden="false" customHeight="false" outlineLevel="0" collapsed="false">
      <c r="A1296" s="321"/>
      <c r="B1296" s="322"/>
      <c r="C1296" s="322"/>
      <c r="D1296" s="322"/>
      <c r="E1296" s="322"/>
      <c r="F1296" s="322"/>
      <c r="G1296" s="322"/>
      <c r="H1296" s="322"/>
      <c r="I1296" s="322"/>
      <c r="J1296" s="322"/>
      <c r="K1296" s="322"/>
      <c r="L1296" s="322"/>
      <c r="M1296" s="322"/>
      <c r="N1296" s="323"/>
      <c r="O1296" s="323"/>
      <c r="P1296" s="323"/>
    </row>
    <row r="1297" customFormat="false" ht="14.25" hidden="false" customHeight="false" outlineLevel="0" collapsed="false">
      <c r="A1297" s="321"/>
      <c r="B1297" s="322"/>
      <c r="C1297" s="322"/>
      <c r="D1297" s="322"/>
      <c r="E1297" s="322"/>
      <c r="F1297" s="322"/>
      <c r="G1297" s="322"/>
      <c r="H1297" s="322"/>
      <c r="I1297" s="322"/>
      <c r="J1297" s="322"/>
      <c r="K1297" s="322"/>
      <c r="L1297" s="322"/>
      <c r="M1297" s="322"/>
      <c r="N1297" s="323"/>
      <c r="O1297" s="323"/>
      <c r="P1297" s="323"/>
    </row>
  </sheetData>
  <mergeCells count="340">
    <mergeCell ref="A1:P1"/>
    <mergeCell ref="A2:D2"/>
    <mergeCell ref="M2:P2"/>
    <mergeCell ref="A3:A6"/>
    <mergeCell ref="B3:B6"/>
    <mergeCell ref="C3:C6"/>
    <mergeCell ref="D3:D6"/>
    <mergeCell ref="E3:E6"/>
    <mergeCell ref="F3:L3"/>
    <mergeCell ref="M3:P3"/>
    <mergeCell ref="F4:F6"/>
    <mergeCell ref="G4:G6"/>
    <mergeCell ref="H4:H6"/>
    <mergeCell ref="I4:L4"/>
    <mergeCell ref="M4:M6"/>
    <mergeCell ref="N4:N6"/>
    <mergeCell ref="O4:O6"/>
    <mergeCell ref="P4:P6"/>
    <mergeCell ref="I5:I6"/>
    <mergeCell ref="J5:J6"/>
    <mergeCell ref="K5:K6"/>
    <mergeCell ref="L5:L6"/>
    <mergeCell ref="A7:D7"/>
    <mergeCell ref="A8:D8"/>
    <mergeCell ref="A9:D9"/>
    <mergeCell ref="A10:D10"/>
    <mergeCell ref="A15:D15"/>
    <mergeCell ref="A31:D31"/>
    <mergeCell ref="A35:D35"/>
    <mergeCell ref="A47:D47"/>
    <mergeCell ref="B53:B55"/>
    <mergeCell ref="F53:F55"/>
    <mergeCell ref="G53:G55"/>
    <mergeCell ref="H53:H55"/>
    <mergeCell ref="I53:I55"/>
    <mergeCell ref="J53:J55"/>
    <mergeCell ref="K53:K55"/>
    <mergeCell ref="L53:L55"/>
    <mergeCell ref="A61:D61"/>
    <mergeCell ref="A66:D66"/>
    <mergeCell ref="A68:D68"/>
    <mergeCell ref="A69:D69"/>
    <mergeCell ref="A71:D71"/>
    <mergeCell ref="A76:D76"/>
    <mergeCell ref="A87:D87"/>
    <mergeCell ref="A88:D88"/>
    <mergeCell ref="A89:D89"/>
    <mergeCell ref="A114:D114"/>
    <mergeCell ref="A145:D145"/>
    <mergeCell ref="A180:D180"/>
    <mergeCell ref="A220:D220"/>
    <mergeCell ref="A238:D238"/>
    <mergeCell ref="A239:D239"/>
    <mergeCell ref="A249:D249"/>
    <mergeCell ref="A255:D255"/>
    <mergeCell ref="A265:D265"/>
    <mergeCell ref="A273:D273"/>
    <mergeCell ref="A275:D275"/>
    <mergeCell ref="A276:D276"/>
    <mergeCell ref="A277:D277"/>
    <mergeCell ref="A288:D288"/>
    <mergeCell ref="A291:A293"/>
    <mergeCell ref="B291:B293"/>
    <mergeCell ref="A301:D301"/>
    <mergeCell ref="A304:D304"/>
    <mergeCell ref="A309:D309"/>
    <mergeCell ref="A310:D310"/>
    <mergeCell ref="A315:D315"/>
    <mergeCell ref="A322:D322"/>
    <mergeCell ref="A323:D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A327:A330"/>
    <mergeCell ref="B327:B330"/>
    <mergeCell ref="C327:C330"/>
    <mergeCell ref="D327:D330"/>
    <mergeCell ref="E327:E330"/>
    <mergeCell ref="F327:F330"/>
    <mergeCell ref="G327:G330"/>
    <mergeCell ref="H327:H330"/>
    <mergeCell ref="I327:I330"/>
    <mergeCell ref="J327:J330"/>
    <mergeCell ref="K327:K330"/>
    <mergeCell ref="L327:L330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J340:J342"/>
    <mergeCell ref="K340:K342"/>
    <mergeCell ref="L340:L342"/>
    <mergeCell ref="A349:D349"/>
    <mergeCell ref="A358:D358"/>
    <mergeCell ref="A367:D367"/>
    <mergeCell ref="A370:D370"/>
    <mergeCell ref="A385:D385"/>
    <mergeCell ref="A388:D388"/>
    <mergeCell ref="A391:D391"/>
    <mergeCell ref="A398:D398"/>
    <mergeCell ref="A399:D399"/>
    <mergeCell ref="A400:D400"/>
    <mergeCell ref="A410:D410"/>
    <mergeCell ref="A419:D419"/>
    <mergeCell ref="A426:D426"/>
    <mergeCell ref="A428:D428"/>
    <mergeCell ref="A429:D429"/>
    <mergeCell ref="A439:D439"/>
    <mergeCell ref="A443:D443"/>
    <mergeCell ref="A450:D450"/>
    <mergeCell ref="A454:D454"/>
    <mergeCell ref="A473:D473"/>
    <mergeCell ref="A480:D480"/>
    <mergeCell ref="B487:D487"/>
    <mergeCell ref="M488:M492"/>
    <mergeCell ref="N488:N492"/>
    <mergeCell ref="O488:O492"/>
    <mergeCell ref="P488:P492"/>
    <mergeCell ref="A493:D493"/>
    <mergeCell ref="A507:D507"/>
    <mergeCell ref="A508:D508"/>
    <mergeCell ref="A509:D509"/>
    <mergeCell ref="A533:D533"/>
    <mergeCell ref="A536:D536"/>
    <mergeCell ref="A537:A538"/>
    <mergeCell ref="B537:B538"/>
    <mergeCell ref="C537:C538"/>
    <mergeCell ref="A540:A542"/>
    <mergeCell ref="B540:B542"/>
    <mergeCell ref="C540:C542"/>
    <mergeCell ref="A543:A544"/>
    <mergeCell ref="B543:B544"/>
    <mergeCell ref="C543:C544"/>
    <mergeCell ref="A545:A546"/>
    <mergeCell ref="B545:B546"/>
    <mergeCell ref="C545:C546"/>
    <mergeCell ref="A547:A548"/>
    <mergeCell ref="B547:B548"/>
    <mergeCell ref="C547:C548"/>
    <mergeCell ref="A550:D550"/>
    <mergeCell ref="A553:D553"/>
    <mergeCell ref="A556:D556"/>
    <mergeCell ref="A569:D569"/>
    <mergeCell ref="A570:D570"/>
    <mergeCell ref="A571:A576"/>
    <mergeCell ref="B571:B576"/>
    <mergeCell ref="C571:C576"/>
    <mergeCell ref="A581:D581"/>
    <mergeCell ref="A601:D601"/>
    <mergeCell ref="A607:D607"/>
    <mergeCell ref="A613:D613"/>
    <mergeCell ref="A620:D620"/>
    <mergeCell ref="A647:D647"/>
    <mergeCell ref="A648:D648"/>
    <mergeCell ref="A649:D649"/>
    <mergeCell ref="B664:D664"/>
    <mergeCell ref="A665:A671"/>
    <mergeCell ref="B665:B671"/>
    <mergeCell ref="C665:C671"/>
    <mergeCell ref="B672:E672"/>
    <mergeCell ref="B674:D674"/>
    <mergeCell ref="A675:A678"/>
    <mergeCell ref="B675:B678"/>
    <mergeCell ref="C675:C678"/>
    <mergeCell ref="B679:D679"/>
    <mergeCell ref="B681:D681"/>
    <mergeCell ref="B682:D682"/>
    <mergeCell ref="A683:A695"/>
    <mergeCell ref="B683:B695"/>
    <mergeCell ref="B696:D696"/>
    <mergeCell ref="B703:D703"/>
    <mergeCell ref="B707:D707"/>
    <mergeCell ref="A708:A714"/>
    <mergeCell ref="B708:B714"/>
    <mergeCell ref="C708:C714"/>
    <mergeCell ref="B715:D715"/>
    <mergeCell ref="A717:A720"/>
    <mergeCell ref="B717:B720"/>
    <mergeCell ref="C717:C720"/>
    <mergeCell ref="B721:D721"/>
    <mergeCell ref="A722:A724"/>
    <mergeCell ref="B722:B724"/>
    <mergeCell ref="C722:C724"/>
    <mergeCell ref="B726:D726"/>
    <mergeCell ref="A727:A729"/>
    <mergeCell ref="B727:B729"/>
    <mergeCell ref="A730:A732"/>
    <mergeCell ref="B730:B732"/>
    <mergeCell ref="A735:D735"/>
    <mergeCell ref="A736:D736"/>
    <mergeCell ref="A737:D737"/>
    <mergeCell ref="A738:D738"/>
    <mergeCell ref="A763:D763"/>
    <mergeCell ref="A772:D772"/>
    <mergeCell ref="A774:D774"/>
    <mergeCell ref="A776:D776"/>
    <mergeCell ref="A778:D778"/>
    <mergeCell ref="A780:D780"/>
    <mergeCell ref="A781:D781"/>
    <mergeCell ref="A789:D789"/>
    <mergeCell ref="A805:D805"/>
    <mergeCell ref="B820:D820"/>
    <mergeCell ref="A825:D825"/>
    <mergeCell ref="A826:D826"/>
    <mergeCell ref="A827:D827"/>
    <mergeCell ref="C828:C834"/>
    <mergeCell ref="B835:D835"/>
    <mergeCell ref="C836:C840"/>
    <mergeCell ref="C841:C852"/>
    <mergeCell ref="B853:D853"/>
    <mergeCell ref="C854:C858"/>
    <mergeCell ref="C859:C861"/>
    <mergeCell ref="B862:D862"/>
    <mergeCell ref="B874:D874"/>
    <mergeCell ref="C875:C878"/>
    <mergeCell ref="A879:D879"/>
    <mergeCell ref="A880:D880"/>
    <mergeCell ref="A881:D881"/>
    <mergeCell ref="A886:D886"/>
    <mergeCell ref="A907:D907"/>
    <mergeCell ref="A918:E918"/>
    <mergeCell ref="A921:E921"/>
    <mergeCell ref="A923:E923"/>
    <mergeCell ref="A936:D936"/>
    <mergeCell ref="A955:D955"/>
    <mergeCell ref="A963:D963"/>
    <mergeCell ref="A969:D969"/>
    <mergeCell ref="A984:D984"/>
    <mergeCell ref="F986:F990"/>
    <mergeCell ref="F991:F994"/>
    <mergeCell ref="A995:D995"/>
    <mergeCell ref="A1001:D1001"/>
    <mergeCell ref="A1005:D1005"/>
    <mergeCell ref="A1011:D1011"/>
    <mergeCell ref="A1012:D1012"/>
    <mergeCell ref="A1013:D1013"/>
    <mergeCell ref="A1016:D1016"/>
    <mergeCell ref="A1026:D1026"/>
    <mergeCell ref="A1034:D1034"/>
    <mergeCell ref="A1036:D1036"/>
    <mergeCell ref="A1050:D1050"/>
    <mergeCell ref="A1055:D1055"/>
    <mergeCell ref="A1058:D1058"/>
    <mergeCell ref="A1059:D1059"/>
    <mergeCell ref="A1069:D1069"/>
    <mergeCell ref="A1077:D1077"/>
    <mergeCell ref="A1080:D1080"/>
    <mergeCell ref="A1091:D1091"/>
    <mergeCell ref="A1095:D1095"/>
    <mergeCell ref="A1108:D1108"/>
    <mergeCell ref="A1112:D1112"/>
    <mergeCell ref="A1116:D1116"/>
    <mergeCell ref="A1126:D1126"/>
    <mergeCell ref="A1127:D1127"/>
    <mergeCell ref="A1134:D1134"/>
    <mergeCell ref="A1135:D1135"/>
    <mergeCell ref="A1144:D1144"/>
    <mergeCell ref="A1155:D1155"/>
    <mergeCell ref="A1171:D1171"/>
    <mergeCell ref="A1181:D1181"/>
    <mergeCell ref="A1182:D1182"/>
    <mergeCell ref="C1183:C1184"/>
    <mergeCell ref="A1185:A1186"/>
    <mergeCell ref="B1185:B1186"/>
    <mergeCell ref="C1185:C1186"/>
    <mergeCell ref="A1192:A1193"/>
    <mergeCell ref="B1192:B1193"/>
    <mergeCell ref="C1192:C1193"/>
    <mergeCell ref="A1200:A1204"/>
    <mergeCell ref="B1200:B1204"/>
    <mergeCell ref="C1200:C1204"/>
    <mergeCell ref="A1205:A1207"/>
    <mergeCell ref="B1205:B1207"/>
    <mergeCell ref="C1205:C1207"/>
    <mergeCell ref="A1208:D1208"/>
    <mergeCell ref="A1212:D1212"/>
    <mergeCell ref="A1218:D1218"/>
    <mergeCell ref="A1221:D1221"/>
    <mergeCell ref="A1222:A1227"/>
    <mergeCell ref="B1222:B1227"/>
    <mergeCell ref="A1228:D1228"/>
    <mergeCell ref="A1229:A1231"/>
    <mergeCell ref="B1229:B1231"/>
    <mergeCell ref="C1229:C1231"/>
    <mergeCell ref="A1232:D1232"/>
    <mergeCell ref="A1233:A1234"/>
    <mergeCell ref="B1233:B1234"/>
    <mergeCell ref="C1233:C1234"/>
    <mergeCell ref="D1233:D1234"/>
    <mergeCell ref="E1233:E1234"/>
    <mergeCell ref="F1233:F1234"/>
    <mergeCell ref="G1233:G1234"/>
    <mergeCell ref="H1233:H1234"/>
    <mergeCell ref="I1233:I1234"/>
    <mergeCell ref="J1233:J1234"/>
    <mergeCell ref="K1233:K1234"/>
    <mergeCell ref="L1233:L1234"/>
    <mergeCell ref="M1233:M1234"/>
    <mergeCell ref="N1233:N1234"/>
    <mergeCell ref="O1233:O1234"/>
    <mergeCell ref="P1233:P1234"/>
    <mergeCell ref="A1235:D1235"/>
    <mergeCell ref="A1241:D1241"/>
    <mergeCell ref="A1243:D1243"/>
    <mergeCell ref="A1245:D1245"/>
    <mergeCell ref="A1246:D1246"/>
    <mergeCell ref="A1248:D1248"/>
    <mergeCell ref="A1250:D1250"/>
    <mergeCell ref="A1253:D1253"/>
    <mergeCell ref="A1256:D1256"/>
    <mergeCell ref="A1258:D1258"/>
    <mergeCell ref="A1260:D1260"/>
    <mergeCell ref="A1269:D1269"/>
    <mergeCell ref="A1271:D1271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02:09Z</dcterms:created>
  <dc:creator>China</dc:creator>
  <dc:description/>
  <dc:language>en-US</dc:language>
  <cp:lastModifiedBy>吴丹</cp:lastModifiedBy>
  <cp:lastPrinted>2017-02-07T03:08:57Z</cp:lastPrinted>
  <dcterms:modified xsi:type="dcterms:W3CDTF">2017-02-08T01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