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分类面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单位：公顷</t>
  </si>
  <si>
    <t xml:space="preserve">项目名称</t>
  </si>
  <si>
    <t xml:space="preserve">权属单位</t>
  </si>
  <si>
    <t xml:space="preserve">权属性质</t>
  </si>
  <si>
    <t xml:space="preserve">面积总计</t>
  </si>
  <si>
    <t xml:space="preserve">农用地</t>
  </si>
  <si>
    <t xml:space="preserve">建设用地</t>
  </si>
  <si>
    <t xml:space="preserve">合计</t>
  </si>
  <si>
    <t xml:space="preserve">耕地</t>
  </si>
  <si>
    <t xml:space="preserve">园地</t>
  </si>
  <si>
    <t xml:space="preserve">林地</t>
  </si>
  <si>
    <t xml:space="preserve">水域及水利设施用地</t>
  </si>
  <si>
    <t xml:space="preserve">工矿仓储用地</t>
  </si>
  <si>
    <t xml:space="preserve">住宅用地</t>
  </si>
  <si>
    <t xml:space="preserve">小计</t>
  </si>
  <si>
    <t xml:space="preserve">水田</t>
  </si>
  <si>
    <t xml:space="preserve">旱地</t>
  </si>
  <si>
    <t xml:space="preserve">果园</t>
  </si>
  <si>
    <t xml:space="preserve">其他园地</t>
  </si>
  <si>
    <t xml:space="preserve">有林地</t>
  </si>
  <si>
    <t xml:space="preserve">其他林地</t>
  </si>
  <si>
    <t xml:space="preserve">坑塘水面</t>
  </si>
  <si>
    <t xml:space="preserve">采矿用地</t>
  </si>
  <si>
    <t xml:space="preserve">城镇住宅用地</t>
  </si>
  <si>
    <t xml:space="preserve">农村宅基地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九批次储备用地</t>
    </r>
  </si>
  <si>
    <t xml:space="preserve">金泉居委会</t>
  </si>
  <si>
    <t xml:space="preserve">集体</t>
  </si>
  <si>
    <t xml:space="preserve">赛田居委会</t>
  </si>
  <si>
    <t xml:space="preserve">软塘居委会</t>
  </si>
  <si>
    <t xml:space="preserve">麦子口居委会</t>
  </si>
  <si>
    <t xml:space="preserve">红土岭社区居委会</t>
  </si>
  <si>
    <t xml:space="preserve">文化社区居委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;[RED]\-0.0000\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false" hidden="false" outlineLevel="0" max="4" min="4" style="1" width="8.62"/>
    <col collapsed="false" customWidth="true" hidden="false" outlineLevel="0" max="22" min="5" style="1" width="7.62"/>
    <col collapsed="false" customWidth="false" hidden="false" outlineLevel="0" max="257" min="23" style="1" width="8.62"/>
  </cols>
  <sheetData>
    <row r="1" customFormat="false" ht="25" hidden="false" customHeight="true" outlineLevel="0" collapsed="false">
      <c r="T1" s="2" t="s">
        <v>0</v>
      </c>
      <c r="U1" s="2"/>
      <c r="V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6</v>
      </c>
      <c r="R2" s="4"/>
      <c r="S2" s="4"/>
      <c r="T2" s="4"/>
      <c r="U2" s="4"/>
      <c r="V2" s="4"/>
    </row>
    <row r="3" customFormat="false" ht="25" hidden="false" customHeight="true" outlineLevel="0" collapsed="false">
      <c r="A3" s="3"/>
      <c r="B3" s="3"/>
      <c r="C3" s="3"/>
      <c r="D3" s="3"/>
      <c r="E3" s="5" t="s">
        <v>7</v>
      </c>
      <c r="F3" s="4" t="s">
        <v>8</v>
      </c>
      <c r="G3" s="4"/>
      <c r="H3" s="4"/>
      <c r="I3" s="4" t="s">
        <v>9</v>
      </c>
      <c r="J3" s="4"/>
      <c r="K3" s="4"/>
      <c r="L3" s="4" t="s">
        <v>10</v>
      </c>
      <c r="M3" s="4"/>
      <c r="N3" s="4"/>
      <c r="O3" s="6" t="s">
        <v>11</v>
      </c>
      <c r="P3" s="6"/>
      <c r="Q3" s="7" t="s">
        <v>7</v>
      </c>
      <c r="R3" s="6" t="s">
        <v>12</v>
      </c>
      <c r="S3" s="6"/>
      <c r="T3" s="4" t="s">
        <v>13</v>
      </c>
      <c r="U3" s="4"/>
      <c r="V3" s="4"/>
    </row>
    <row r="4" s="8" customFormat="true" ht="30" hidden="false" customHeight="true" outlineLevel="0" collapsed="false">
      <c r="A4" s="3"/>
      <c r="B4" s="3"/>
      <c r="C4" s="3"/>
      <c r="D4" s="3"/>
      <c r="E4" s="3"/>
      <c r="F4" s="5" t="s">
        <v>14</v>
      </c>
      <c r="G4" s="3" t="s">
        <v>15</v>
      </c>
      <c r="H4" s="3" t="s">
        <v>16</v>
      </c>
      <c r="I4" s="5" t="s">
        <v>14</v>
      </c>
      <c r="J4" s="3" t="s">
        <v>17</v>
      </c>
      <c r="K4" s="3" t="s">
        <v>18</v>
      </c>
      <c r="L4" s="5" t="s">
        <v>14</v>
      </c>
      <c r="M4" s="3" t="s">
        <v>19</v>
      </c>
      <c r="N4" s="3" t="s">
        <v>20</v>
      </c>
      <c r="O4" s="5" t="s">
        <v>14</v>
      </c>
      <c r="P4" s="3" t="s">
        <v>21</v>
      </c>
      <c r="Q4" s="7"/>
      <c r="R4" s="5" t="s">
        <v>14</v>
      </c>
      <c r="S4" s="3" t="s">
        <v>22</v>
      </c>
      <c r="T4" s="5" t="s">
        <v>14</v>
      </c>
      <c r="U4" s="3" t="s">
        <v>23</v>
      </c>
      <c r="V4" s="3" t="s">
        <v>24</v>
      </c>
    </row>
    <row r="5" customFormat="false" ht="25" hidden="false" customHeight="true" outlineLevel="0" collapsed="false">
      <c r="A5" s="3" t="s">
        <v>25</v>
      </c>
      <c r="B5" s="3" t="s">
        <v>26</v>
      </c>
      <c r="C5" s="3" t="s">
        <v>27</v>
      </c>
      <c r="D5" s="9" t="n">
        <v>2.5955</v>
      </c>
      <c r="E5" s="9" t="n">
        <v>2.2481</v>
      </c>
      <c r="F5" s="10" t="n">
        <v>2.0511</v>
      </c>
      <c r="G5" s="10" t="n">
        <v>1.7997</v>
      </c>
      <c r="H5" s="10" t="n">
        <v>0.2514</v>
      </c>
      <c r="I5" s="10" t="n">
        <v>0.1046</v>
      </c>
      <c r="J5" s="10"/>
      <c r="K5" s="10" t="n">
        <v>0.1046</v>
      </c>
      <c r="L5" s="10" t="n">
        <v>0.0924</v>
      </c>
      <c r="M5" s="10" t="n">
        <v>0.0924</v>
      </c>
      <c r="N5" s="10"/>
      <c r="O5" s="10"/>
      <c r="P5" s="10"/>
      <c r="Q5" s="10" t="n">
        <v>0.3474</v>
      </c>
      <c r="R5" s="10" t="n">
        <v>0.1619</v>
      </c>
      <c r="S5" s="10" t="n">
        <v>0.1619</v>
      </c>
      <c r="T5" s="10" t="n">
        <v>0.1855</v>
      </c>
      <c r="U5" s="10"/>
      <c r="V5" s="10" t="n">
        <v>0.1855</v>
      </c>
    </row>
    <row r="6" customFormat="false" ht="25" hidden="false" customHeight="true" outlineLevel="0" collapsed="false">
      <c r="A6" s="3"/>
      <c r="B6" s="3" t="s">
        <v>28</v>
      </c>
      <c r="C6" s="3" t="s">
        <v>27</v>
      </c>
      <c r="D6" s="9" t="n">
        <v>8.3927</v>
      </c>
      <c r="E6" s="9" t="n">
        <v>7.7446</v>
      </c>
      <c r="F6" s="10" t="n">
        <v>7.0891</v>
      </c>
      <c r="G6" s="10" t="n">
        <v>4.8724</v>
      </c>
      <c r="H6" s="10" t="n">
        <v>2.2167</v>
      </c>
      <c r="I6" s="10" t="n">
        <v>0.4093</v>
      </c>
      <c r="J6" s="10" t="n">
        <v>0.4093</v>
      </c>
      <c r="K6" s="10"/>
      <c r="L6" s="10"/>
      <c r="M6" s="10"/>
      <c r="N6" s="10"/>
      <c r="O6" s="10" t="n">
        <v>0.2462</v>
      </c>
      <c r="P6" s="10" t="n">
        <v>0.2462</v>
      </c>
      <c r="Q6" s="10" t="n">
        <v>0.6481</v>
      </c>
      <c r="R6" s="10"/>
      <c r="S6" s="10"/>
      <c r="T6" s="10" t="n">
        <v>0.6481</v>
      </c>
      <c r="U6" s="10"/>
      <c r="V6" s="10" t="n">
        <v>0.6481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3"/>
      <c r="B7" s="3" t="s">
        <v>29</v>
      </c>
      <c r="C7" s="3" t="s">
        <v>27</v>
      </c>
      <c r="D7" s="9" t="n">
        <v>1.3327</v>
      </c>
      <c r="E7" s="9" t="n">
        <v>1.2756</v>
      </c>
      <c r="F7" s="10" t="n">
        <v>0.8252</v>
      </c>
      <c r="G7" s="10" t="n">
        <v>0.7919</v>
      </c>
      <c r="H7" s="10" t="n">
        <v>0.0333</v>
      </c>
      <c r="I7" s="10"/>
      <c r="J7" s="10"/>
      <c r="K7" s="10"/>
      <c r="L7" s="10" t="n">
        <v>0.4504</v>
      </c>
      <c r="M7" s="10"/>
      <c r="N7" s="10" t="n">
        <v>0.4504</v>
      </c>
      <c r="O7" s="10"/>
      <c r="P7" s="10"/>
      <c r="Q7" s="10" t="n">
        <v>0.0571</v>
      </c>
      <c r="R7" s="10"/>
      <c r="S7" s="10"/>
      <c r="T7" s="10" t="n">
        <v>0.0571</v>
      </c>
      <c r="U7" s="10"/>
      <c r="V7" s="10" t="n">
        <v>0.057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25" hidden="false" customHeight="true" outlineLevel="0" collapsed="false">
      <c r="A8" s="3"/>
      <c r="B8" s="3" t="s">
        <v>30</v>
      </c>
      <c r="C8" s="3" t="s">
        <v>27</v>
      </c>
      <c r="D8" s="9" t="n">
        <v>1.1964</v>
      </c>
      <c r="E8" s="9" t="n">
        <v>1.1964</v>
      </c>
      <c r="F8" s="9" t="n">
        <v>0.8086</v>
      </c>
      <c r="G8" s="10" t="n">
        <v>0.7522</v>
      </c>
      <c r="H8" s="9" t="n">
        <v>0.0564</v>
      </c>
      <c r="I8" s="9"/>
      <c r="J8" s="10"/>
      <c r="K8" s="9"/>
      <c r="L8" s="10" t="n">
        <v>0.3723</v>
      </c>
      <c r="M8" s="10" t="n">
        <v>0.0533</v>
      </c>
      <c r="N8" s="10" t="n">
        <v>0.319</v>
      </c>
      <c r="O8" s="10" t="n">
        <v>0.0155</v>
      </c>
      <c r="P8" s="10" t="n">
        <v>0.0155</v>
      </c>
      <c r="Q8" s="10"/>
      <c r="R8" s="10"/>
      <c r="S8" s="10"/>
      <c r="T8" s="10"/>
      <c r="U8" s="10"/>
      <c r="V8" s="10"/>
    </row>
    <row r="9" s="11" customFormat="true" ht="25" hidden="false" customHeight="true" outlineLevel="0" collapsed="false">
      <c r="A9" s="3"/>
      <c r="B9" s="3" t="s">
        <v>31</v>
      </c>
      <c r="C9" s="3" t="s">
        <v>27</v>
      </c>
      <c r="D9" s="9" t="n">
        <v>0.016</v>
      </c>
      <c r="E9" s="9"/>
      <c r="F9" s="9"/>
      <c r="G9" s="9"/>
      <c r="H9" s="10"/>
      <c r="I9" s="9"/>
      <c r="J9" s="9"/>
      <c r="K9" s="10"/>
      <c r="L9" s="10"/>
      <c r="M9" s="10"/>
      <c r="N9" s="10"/>
      <c r="O9" s="10"/>
      <c r="P9" s="10"/>
      <c r="Q9" s="9" t="n">
        <v>0.016</v>
      </c>
      <c r="R9" s="10"/>
      <c r="S9" s="10"/>
      <c r="T9" s="9" t="n">
        <v>0.016</v>
      </c>
      <c r="U9" s="9" t="n">
        <v>0.016</v>
      </c>
      <c r="V9" s="10"/>
    </row>
    <row r="10" s="1" customFormat="true" ht="25" hidden="false" customHeight="true" outlineLevel="0" collapsed="false">
      <c r="A10" s="3"/>
      <c r="B10" s="3" t="s">
        <v>32</v>
      </c>
      <c r="C10" s="3" t="s">
        <v>27</v>
      </c>
      <c r="D10" s="9" t="n">
        <v>0.1165</v>
      </c>
      <c r="E10" s="9"/>
      <c r="F10" s="9"/>
      <c r="G10" s="9"/>
      <c r="H10" s="10"/>
      <c r="I10" s="9"/>
      <c r="J10" s="9"/>
      <c r="K10" s="10"/>
      <c r="L10" s="10"/>
      <c r="M10" s="10"/>
      <c r="N10" s="10"/>
      <c r="O10" s="10"/>
      <c r="P10" s="10"/>
      <c r="Q10" s="9" t="n">
        <v>0.1165</v>
      </c>
      <c r="R10" s="10"/>
      <c r="S10" s="10"/>
      <c r="T10" s="9" t="n">
        <v>0.1165</v>
      </c>
      <c r="U10" s="9" t="n">
        <v>0.1165</v>
      </c>
      <c r="V10" s="10"/>
    </row>
    <row r="11" s="1" customFormat="true" ht="25" hidden="false" customHeight="true" outlineLevel="0" collapsed="false">
      <c r="A11" s="12"/>
      <c r="B11" s="13" t="s">
        <v>33</v>
      </c>
      <c r="C11" s="13"/>
      <c r="D11" s="9" t="n">
        <f aca="false">SUM(D5:D10)</f>
        <v>13.6498</v>
      </c>
      <c r="E11" s="9" t="n">
        <f aca="false">SUM(E5:E10)</f>
        <v>12.4647</v>
      </c>
      <c r="F11" s="9" t="n">
        <f aca="false">SUM(F5:F10)</f>
        <v>10.774</v>
      </c>
      <c r="G11" s="9" t="n">
        <f aca="false">SUM(G5:G10)</f>
        <v>8.2162</v>
      </c>
      <c r="H11" s="9" t="n">
        <f aca="false">SUM(H5:H10)</f>
        <v>2.5578</v>
      </c>
      <c r="I11" s="9" t="n">
        <f aca="false">SUM(I5:I10)</f>
        <v>0.5139</v>
      </c>
      <c r="J11" s="9" t="n">
        <f aca="false">SUM(J5:J10)</f>
        <v>0.4093</v>
      </c>
      <c r="K11" s="9" t="n">
        <f aca="false">SUM(K5:K10)</f>
        <v>0.1046</v>
      </c>
      <c r="L11" s="9" t="n">
        <f aca="false">SUM(L5:L10)</f>
        <v>0.9151</v>
      </c>
      <c r="M11" s="9" t="n">
        <f aca="false">SUM(M5:M10)</f>
        <v>0.1457</v>
      </c>
      <c r="N11" s="9" t="n">
        <f aca="false">SUM(N5:N10)</f>
        <v>0.7694</v>
      </c>
      <c r="O11" s="9" t="n">
        <f aca="false">SUM(O5:O10)</f>
        <v>0.2617</v>
      </c>
      <c r="P11" s="9" t="n">
        <f aca="false">SUM(P5:P10)</f>
        <v>0.2617</v>
      </c>
      <c r="Q11" s="9" t="n">
        <f aca="false">SUM(Q5:Q10)</f>
        <v>1.1851</v>
      </c>
      <c r="R11" s="9" t="n">
        <f aca="false">SUM(R5:R10)</f>
        <v>0.1619</v>
      </c>
      <c r="S11" s="9" t="n">
        <f aca="false">SUM(S5:S10)</f>
        <v>0.1619</v>
      </c>
      <c r="T11" s="9" t="n">
        <f aca="false">SUM(T5:T10)</f>
        <v>1.0232</v>
      </c>
      <c r="U11" s="9" t="n">
        <f aca="false">SUM(U5:U10)</f>
        <v>0.1325</v>
      </c>
      <c r="V11" s="9" t="n">
        <f aca="false">SUM(V5:V10)</f>
        <v>0.8907</v>
      </c>
    </row>
  </sheetData>
  <mergeCells count="17">
    <mergeCell ref="T1:V1"/>
    <mergeCell ref="A2:A4"/>
    <mergeCell ref="B2:B4"/>
    <mergeCell ref="C2:C4"/>
    <mergeCell ref="D2:D4"/>
    <mergeCell ref="E2:P2"/>
    <mergeCell ref="Q2:V2"/>
    <mergeCell ref="E3:E4"/>
    <mergeCell ref="F3:H3"/>
    <mergeCell ref="I3:K3"/>
    <mergeCell ref="L3:N3"/>
    <mergeCell ref="O3:P3"/>
    <mergeCell ref="Q3:Q4"/>
    <mergeCell ref="R3:S3"/>
    <mergeCell ref="T3:V3"/>
    <mergeCell ref="A5:A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2:42:36Z</dcterms:created>
  <dc:creator>yzc</dc:creator>
  <dc:description/>
  <dc:language>en-US</dc:language>
  <cp:lastModifiedBy>一</cp:lastModifiedBy>
  <dcterms:modified xsi:type="dcterms:W3CDTF">2019-10-10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