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分类面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单位：公顷</t>
  </si>
  <si>
    <t xml:space="preserve">项目名称</t>
  </si>
  <si>
    <t xml:space="preserve">权属单位</t>
  </si>
  <si>
    <t xml:space="preserve">权属性质</t>
  </si>
  <si>
    <t xml:space="preserve">面积总计</t>
  </si>
  <si>
    <t xml:space="preserve">农用地</t>
  </si>
  <si>
    <t xml:space="preserve">建设用地</t>
  </si>
  <si>
    <t xml:space="preserve">未利用地</t>
  </si>
  <si>
    <t xml:space="preserve">合计</t>
  </si>
  <si>
    <t xml:space="preserve">耕地</t>
  </si>
  <si>
    <t xml:space="preserve">水域及水利设施用地</t>
  </si>
  <si>
    <t xml:space="preserve">住宅用地</t>
  </si>
  <si>
    <t xml:space="preserve">草地</t>
  </si>
  <si>
    <t xml:space="preserve">小计</t>
  </si>
  <si>
    <t xml:space="preserve">水田</t>
  </si>
  <si>
    <t xml:space="preserve">旱地</t>
  </si>
  <si>
    <t xml:space="preserve">坑塘水面</t>
  </si>
  <si>
    <t xml:space="preserve">农村宅基地</t>
  </si>
  <si>
    <t xml:space="preserve">其他草地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十五批次储备用地</t>
    </r>
  </si>
  <si>
    <t xml:space="preserve">清江村</t>
  </si>
  <si>
    <t xml:space="preserve">纪山村</t>
  </si>
  <si>
    <t xml:space="preserve">丰实村</t>
  </si>
  <si>
    <t xml:space="preserve">佘田村</t>
  </si>
  <si>
    <t xml:space="preserve">集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;[RED]\-0.0000\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6" min="5" style="1" width="7.62"/>
    <col collapsed="false" customWidth="true" hidden="false" outlineLevel="0" max="250" min="17" style="1" width="8.62"/>
    <col collapsed="false" customWidth="false" hidden="false" outlineLevel="0" max="257" min="251" style="1" width="8.99"/>
  </cols>
  <sheetData>
    <row r="1" customFormat="false" ht="25" hidden="false" customHeight="true" outlineLevel="0" collapsed="false">
      <c r="O1" s="2" t="s">
        <v>0</v>
      </c>
      <c r="P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/>
      <c r="M2" s="4"/>
      <c r="N2" s="4" t="s">
        <v>7</v>
      </c>
      <c r="O2" s="4"/>
      <c r="P2" s="4"/>
    </row>
    <row r="3" customFormat="false" ht="25" hidden="false" customHeight="true" outlineLevel="0" collapsed="false">
      <c r="A3" s="3"/>
      <c r="B3" s="3"/>
      <c r="C3" s="3"/>
      <c r="D3" s="3"/>
      <c r="E3" s="5" t="s">
        <v>8</v>
      </c>
      <c r="F3" s="4" t="s">
        <v>9</v>
      </c>
      <c r="G3" s="4"/>
      <c r="H3" s="4"/>
      <c r="I3" s="6" t="s">
        <v>10</v>
      </c>
      <c r="J3" s="6"/>
      <c r="K3" s="7" t="s">
        <v>8</v>
      </c>
      <c r="L3" s="4" t="s">
        <v>11</v>
      </c>
      <c r="M3" s="4"/>
      <c r="N3" s="7" t="s">
        <v>8</v>
      </c>
      <c r="O3" s="4" t="s">
        <v>12</v>
      </c>
      <c r="P3" s="4"/>
    </row>
    <row r="4" s="8" customFormat="true" ht="30" hidden="false" customHeight="true" outlineLevel="0" collapsed="false">
      <c r="A4" s="3"/>
      <c r="B4" s="3"/>
      <c r="C4" s="3"/>
      <c r="D4" s="3"/>
      <c r="E4" s="3"/>
      <c r="F4" s="5" t="s">
        <v>13</v>
      </c>
      <c r="G4" s="3" t="s">
        <v>14</v>
      </c>
      <c r="H4" s="3" t="s">
        <v>15</v>
      </c>
      <c r="I4" s="5" t="s">
        <v>13</v>
      </c>
      <c r="J4" s="3" t="s">
        <v>16</v>
      </c>
      <c r="K4" s="7"/>
      <c r="L4" s="5" t="s">
        <v>13</v>
      </c>
      <c r="M4" s="3" t="s">
        <v>17</v>
      </c>
      <c r="N4" s="7"/>
      <c r="O4" s="5" t="s">
        <v>13</v>
      </c>
      <c r="P4" s="3" t="s">
        <v>18</v>
      </c>
    </row>
    <row r="5" customFormat="false" ht="25" hidden="false" customHeight="true" outlineLevel="0" collapsed="false">
      <c r="A5" s="3" t="s">
        <v>19</v>
      </c>
      <c r="B5" s="3" t="s">
        <v>20</v>
      </c>
      <c r="C5" s="3"/>
      <c r="D5" s="9" t="n">
        <v>1.4607</v>
      </c>
      <c r="E5" s="9" t="n">
        <v>0.8527</v>
      </c>
      <c r="F5" s="10" t="n">
        <v>0.6772</v>
      </c>
      <c r="G5" s="10" t="n">
        <v>0.5604</v>
      </c>
      <c r="H5" s="10" t="n">
        <v>0.1168</v>
      </c>
      <c r="I5" s="10" t="n">
        <v>0.1755</v>
      </c>
      <c r="J5" s="10" t="n">
        <v>0.1755</v>
      </c>
      <c r="K5" s="10"/>
      <c r="L5" s="10"/>
      <c r="M5" s="10"/>
      <c r="N5" s="10" t="n">
        <v>0.608</v>
      </c>
      <c r="O5" s="10" t="n">
        <v>0.608</v>
      </c>
      <c r="P5" s="10" t="n">
        <v>0.608</v>
      </c>
    </row>
    <row r="6" s="11" customFormat="true" ht="25" hidden="false" customHeight="true" outlineLevel="0" collapsed="false">
      <c r="A6" s="3"/>
      <c r="B6" s="3" t="s">
        <v>21</v>
      </c>
      <c r="C6" s="3"/>
      <c r="D6" s="9" t="n">
        <v>7.6692</v>
      </c>
      <c r="E6" s="9" t="n">
        <v>4.1083</v>
      </c>
      <c r="F6" s="9" t="n">
        <v>3.3189</v>
      </c>
      <c r="G6" s="10" t="n">
        <v>1.6848</v>
      </c>
      <c r="H6" s="9" t="n">
        <v>1.6341</v>
      </c>
      <c r="I6" s="10" t="n">
        <v>0.7894</v>
      </c>
      <c r="J6" s="10" t="n">
        <v>0.7894</v>
      </c>
      <c r="K6" s="10" t="n">
        <v>0.202</v>
      </c>
      <c r="L6" s="10" t="n">
        <v>0.202</v>
      </c>
      <c r="M6" s="10" t="n">
        <v>0.202</v>
      </c>
      <c r="N6" s="10" t="n">
        <v>3.3589</v>
      </c>
      <c r="O6" s="10" t="n">
        <v>3.3589</v>
      </c>
      <c r="P6" s="10" t="n">
        <v>3.3589</v>
      </c>
    </row>
    <row r="7" s="11" customFormat="true" ht="25" hidden="false" customHeight="true" outlineLevel="0" collapsed="false">
      <c r="A7" s="3"/>
      <c r="B7" s="3" t="s">
        <v>22</v>
      </c>
      <c r="C7" s="3"/>
      <c r="D7" s="9" t="n">
        <v>1.8651</v>
      </c>
      <c r="E7" s="9" t="n">
        <v>1.8651</v>
      </c>
      <c r="F7" s="9" t="n">
        <v>1.7504</v>
      </c>
      <c r="G7" s="9" t="n">
        <v>0.1726</v>
      </c>
      <c r="H7" s="10" t="n">
        <v>1.5778</v>
      </c>
      <c r="I7" s="10" t="n">
        <v>0.1147</v>
      </c>
      <c r="J7" s="10" t="n">
        <v>0.1147</v>
      </c>
      <c r="K7" s="10"/>
      <c r="L7" s="10"/>
      <c r="M7" s="10"/>
      <c r="N7" s="10"/>
      <c r="O7" s="10"/>
      <c r="P7" s="10"/>
    </row>
    <row r="8" s="1" customFormat="true" ht="25" hidden="false" customHeight="true" outlineLevel="0" collapsed="false">
      <c r="A8" s="3"/>
      <c r="B8" s="3" t="s">
        <v>23</v>
      </c>
      <c r="C8" s="3"/>
      <c r="D8" s="9" t="n">
        <v>0.1282</v>
      </c>
      <c r="E8" s="9" t="n">
        <v>0.1282</v>
      </c>
      <c r="F8" s="9" t="n">
        <v>0.1282</v>
      </c>
      <c r="G8" s="9" t="n">
        <v>0.1282</v>
      </c>
      <c r="H8" s="10"/>
      <c r="I8" s="10"/>
      <c r="J8" s="10"/>
      <c r="K8" s="10"/>
      <c r="L8" s="10"/>
      <c r="M8" s="10"/>
      <c r="N8" s="10"/>
      <c r="O8" s="10"/>
      <c r="P8" s="10"/>
    </row>
    <row r="9" s="1" customFormat="true" ht="25" hidden="false" customHeight="true" outlineLevel="0" collapsed="false">
      <c r="A9" s="12"/>
      <c r="B9" s="3" t="s">
        <v>8</v>
      </c>
      <c r="C9" s="3" t="s">
        <v>24</v>
      </c>
      <c r="D9" s="9" t="n">
        <f aca="false">SUM(D5:D8)</f>
        <v>11.1232</v>
      </c>
      <c r="E9" s="9" t="n">
        <f aca="false">SUM(E5:E8)</f>
        <v>6.9543</v>
      </c>
      <c r="F9" s="9" t="n">
        <f aca="false">SUM(F5:F8)</f>
        <v>5.8747</v>
      </c>
      <c r="G9" s="9" t="n">
        <f aca="false">SUM(G5:G8)</f>
        <v>2.546</v>
      </c>
      <c r="H9" s="9" t="n">
        <f aca="false">SUM(H5:H8)</f>
        <v>3.3287</v>
      </c>
      <c r="I9" s="9" t="n">
        <f aca="false">SUM(I5:I8)</f>
        <v>1.0796</v>
      </c>
      <c r="J9" s="9" t="n">
        <f aca="false">SUM(J5:J8)</f>
        <v>1.0796</v>
      </c>
      <c r="K9" s="9" t="n">
        <f aca="false">SUM(K5:K8)</f>
        <v>0.202</v>
      </c>
      <c r="L9" s="9" t="n">
        <f aca="false">SUM(L5:L8)</f>
        <v>0.202</v>
      </c>
      <c r="M9" s="9" t="n">
        <f aca="false">SUM(M5:M8)</f>
        <v>0.202</v>
      </c>
      <c r="N9" s="9" t="n">
        <f aca="false">SUM(N5:N8)</f>
        <v>3.9669</v>
      </c>
      <c r="O9" s="9" t="n">
        <f aca="false">SUM(O5:O8)</f>
        <v>3.9669</v>
      </c>
      <c r="P9" s="9" t="n">
        <f aca="false">SUM(P5:P8)</f>
        <v>3.9669</v>
      </c>
    </row>
  </sheetData>
  <mergeCells count="16">
    <mergeCell ref="O1:P1"/>
    <mergeCell ref="A2:A4"/>
    <mergeCell ref="B2:B4"/>
    <mergeCell ref="C2:C4"/>
    <mergeCell ref="D2:D4"/>
    <mergeCell ref="E2:J2"/>
    <mergeCell ref="K2:M2"/>
    <mergeCell ref="N2:P2"/>
    <mergeCell ref="E3:E4"/>
    <mergeCell ref="F3:H3"/>
    <mergeCell ref="I3:J3"/>
    <mergeCell ref="K3:K4"/>
    <mergeCell ref="L3:M3"/>
    <mergeCell ref="N3:N4"/>
    <mergeCell ref="O3:P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2:42:36Z</dcterms:created>
  <dc:creator>yzc</dc:creator>
  <dc:description/>
  <dc:language>en-US</dc:language>
  <cp:lastModifiedBy>一</cp:lastModifiedBy>
  <dcterms:modified xsi:type="dcterms:W3CDTF">2019-10-10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