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乡镇汇总表" sheetId="1" state="visible" r:id="rId2"/>
    <sheet name="竣工验收付款汇总表" sheetId="2" state="visible" r:id="rId3"/>
    <sheet name="录入模板" sheetId="3" state="visible" r:id="rId4"/>
    <sheet name="验收明细汇总表（账号）" sheetId="4" state="visible" r:id="rId5"/>
  </sheets>
  <definedNames>
    <definedName function="false" hidden="false" localSheetId="1" name="Print_Titles" vbProcedure="false">竣工验收付款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6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隆回县生猪调出大县奖励项目竣工验收付款乡镇汇总表                                  （按养殖场地域统计）</t>
    </r>
  </si>
  <si>
    <t xml:space="preserve">序号</t>
  </si>
  <si>
    <t xml:space="preserve">乡镇</t>
  </si>
  <si>
    <t xml:space="preserve">户数</t>
  </si>
  <si>
    <t xml:space="preserve">奖励金额         （元）</t>
  </si>
  <si>
    <t xml:space="preserve">预付款            （元）</t>
  </si>
  <si>
    <t xml:space="preserve">竣工付款            （元）</t>
  </si>
  <si>
    <t xml:space="preserve">备注</t>
  </si>
  <si>
    <t xml:space="preserve">01</t>
  </si>
  <si>
    <t xml:space="preserve">小沙江</t>
  </si>
  <si>
    <t xml:space="preserve">石门乡</t>
  </si>
  <si>
    <t xml:space="preserve">02</t>
  </si>
  <si>
    <t xml:space="preserve">麻塘山</t>
  </si>
  <si>
    <t xml:space="preserve">横板桥</t>
  </si>
  <si>
    <t xml:space="preserve">03</t>
  </si>
  <si>
    <t xml:space="preserve">虎形山</t>
  </si>
  <si>
    <t xml:space="preserve">西洋江</t>
  </si>
  <si>
    <t xml:space="preserve">04</t>
  </si>
  <si>
    <t xml:space="preserve">金石桥</t>
  </si>
  <si>
    <t xml:space="preserve">南岳庙</t>
  </si>
  <si>
    <t xml:space="preserve">05</t>
  </si>
  <si>
    <t xml:space="preserve">鸭田</t>
  </si>
  <si>
    <t xml:space="preserve">周旺镇</t>
  </si>
  <si>
    <t xml:space="preserve">06</t>
  </si>
  <si>
    <t xml:space="preserve">司门前</t>
  </si>
  <si>
    <t xml:space="preserve">雨山铺</t>
  </si>
  <si>
    <t xml:space="preserve">07</t>
  </si>
  <si>
    <t xml:space="preserve">羊古坳</t>
  </si>
  <si>
    <t xml:space="preserve">滩头镇</t>
  </si>
  <si>
    <r>
      <rPr>
        <sz val="12"/>
        <rFont val="Noto Sans"/>
        <family val="2"/>
      </rPr>
      <t xml:space="preserve">羊古坳肖友贵取消</t>
    </r>
    <r>
      <rPr>
        <sz val="12"/>
        <rFont val="宋体"/>
        <family val="0"/>
        <charset val="134"/>
      </rPr>
      <t xml:space="preserve">60%13800</t>
    </r>
    <r>
      <rPr>
        <sz val="12"/>
        <rFont val="Noto Sans"/>
        <family val="2"/>
      </rPr>
      <t xml:space="preserve">元</t>
    </r>
  </si>
  <si>
    <t xml:space="preserve">08</t>
  </si>
  <si>
    <t xml:space="preserve">大水田</t>
  </si>
  <si>
    <t xml:space="preserve">岩口镇</t>
  </si>
  <si>
    <t xml:space="preserve">09</t>
  </si>
  <si>
    <t xml:space="preserve">高坪</t>
  </si>
  <si>
    <t xml:space="preserve">北山镇</t>
  </si>
  <si>
    <t xml:space="preserve">罗洪</t>
  </si>
  <si>
    <t xml:space="preserve">三阁司</t>
  </si>
  <si>
    <t xml:space="preserve">六都寨</t>
  </si>
  <si>
    <t xml:space="preserve">山界乡</t>
  </si>
  <si>
    <t xml:space="preserve">七江乡</t>
  </si>
  <si>
    <t xml:space="preserve">桃洪镇</t>
  </si>
  <si>
    <t xml:space="preserve">荷田乡</t>
  </si>
  <si>
    <r>
      <rPr>
        <sz val="12"/>
        <rFont val="Noto Sans"/>
        <family val="2"/>
      </rPr>
      <t xml:space="preserve">荷田阳志刚取消</t>
    </r>
    <r>
      <rPr>
        <sz val="12"/>
        <rFont val="宋体"/>
        <family val="0"/>
        <charset val="134"/>
      </rPr>
      <t xml:space="preserve">60%13800</t>
    </r>
    <r>
      <rPr>
        <sz val="12"/>
        <rFont val="Noto Sans"/>
        <family val="2"/>
      </rPr>
      <t xml:space="preserve">元</t>
    </r>
  </si>
  <si>
    <t xml:space="preserve">14</t>
  </si>
  <si>
    <t xml:space="preserve">荷香桥</t>
  </si>
  <si>
    <t xml:space="preserve">合计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乡镇</t>
    </r>
  </si>
  <si>
    <t xml:space="preserve">制表：</t>
  </si>
  <si>
    <t xml:space="preserve">左一</t>
  </si>
  <si>
    <t xml:space="preserve">审核：</t>
  </si>
  <si>
    <t xml:space="preserve">文月堂</t>
  </si>
  <si>
    <t xml:space="preserve">复核：</t>
  </si>
  <si>
    <t xml:space="preserve">李顺章</t>
  </si>
  <si>
    <t xml:space="preserve">周玉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隆回县生猪调出大县奖励项目竣工验收付款明细表</t>
    </r>
  </si>
  <si>
    <t xml:space="preserve">规模场场  主  姓  名</t>
  </si>
  <si>
    <t xml:space="preserve">联系电话</t>
  </si>
  <si>
    <t xml:space="preserve">养殖场实际　　建设地址</t>
  </si>
  <si>
    <t xml:space="preserve">核定档次</t>
  </si>
  <si>
    <t xml:space="preserve">奖励 标准（元）</t>
  </si>
  <si>
    <t xml:space="preserve">实际    金额（元）</t>
  </si>
  <si>
    <t xml:space="preserve">预付款（元）</t>
  </si>
  <si>
    <t xml:space="preserve">验收结论</t>
  </si>
  <si>
    <t xml:space="preserve">验收付款（元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北山镇</t>
    </r>
  </si>
  <si>
    <t xml:space="preserve">莫小林</t>
  </si>
  <si>
    <t xml:space="preserve">1387****578</t>
  </si>
  <si>
    <t xml:space="preserve">莫家村</t>
  </si>
  <si>
    <t xml:space="preserve">三</t>
  </si>
  <si>
    <t xml:space="preserve">合格</t>
  </si>
  <si>
    <t xml:space="preserve">卿笃兴</t>
  </si>
  <si>
    <t xml:space="preserve">1397****401</t>
  </si>
  <si>
    <t xml:space="preserve">大伍村</t>
  </si>
  <si>
    <t xml:space="preserve">四</t>
  </si>
  <si>
    <t xml:space="preserve">范苏玉</t>
  </si>
  <si>
    <t xml:space="preserve">1336****215</t>
  </si>
  <si>
    <t xml:space="preserve">大院村</t>
  </si>
  <si>
    <t xml:space="preserve">阮健</t>
  </si>
  <si>
    <t xml:space="preserve">1586****222</t>
  </si>
  <si>
    <t xml:space="preserve">溪莲村</t>
  </si>
  <si>
    <t xml:space="preserve">夏玉国</t>
  </si>
  <si>
    <t xml:space="preserve">1357****633</t>
  </si>
  <si>
    <t xml:space="preserve">梅荷湾村</t>
  </si>
  <si>
    <t xml:space="preserve">杨三查</t>
  </si>
  <si>
    <t xml:space="preserve">1378****008</t>
  </si>
  <si>
    <t xml:space="preserve">长冲村</t>
  </si>
  <si>
    <t xml:space="preserve">三档加公三档</t>
  </si>
  <si>
    <t xml:space="preserve">45000/ 350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荷田乡</t>
    </r>
  </si>
  <si>
    <t xml:space="preserve">阳志刚</t>
  </si>
  <si>
    <t xml:space="preserve">1847****770</t>
  </si>
  <si>
    <t xml:space="preserve">荷田村</t>
  </si>
  <si>
    <t xml:space="preserve">一</t>
  </si>
  <si>
    <t xml:space="preserve">不合格</t>
  </si>
  <si>
    <t xml:space="preserve">取消项目</t>
  </si>
  <si>
    <t xml:space="preserve">彭泽文</t>
  </si>
  <si>
    <t xml:space="preserve">1557****998</t>
  </si>
  <si>
    <t xml:space="preserve">广溪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荷香桥</t>
    </r>
  </si>
  <si>
    <t xml:space="preserve">刘建军</t>
  </si>
  <si>
    <t xml:space="preserve">1538****088</t>
  </si>
  <si>
    <t xml:space="preserve">石湾村</t>
  </si>
  <si>
    <t xml:space="preserve">二</t>
  </si>
  <si>
    <t xml:space="preserve">向元军</t>
  </si>
  <si>
    <t xml:space="preserve">1478****964</t>
  </si>
  <si>
    <t xml:space="preserve">木山村</t>
  </si>
  <si>
    <t xml:space="preserve">公三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</t>
    </r>
  </si>
  <si>
    <t xml:space="preserve">胡早凤</t>
  </si>
  <si>
    <t xml:space="preserve">1817****271</t>
  </si>
  <si>
    <t xml:space="preserve">毛坪村</t>
  </si>
  <si>
    <t xml:space="preserve">徐艳池</t>
  </si>
  <si>
    <t xml:space="preserve">1597****363</t>
  </si>
  <si>
    <t xml:space="preserve">开智村</t>
  </si>
  <si>
    <t xml:space="preserve">彭丽芳</t>
  </si>
  <si>
    <t xml:space="preserve">1524****91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横板桥</t>
    </r>
  </si>
  <si>
    <t xml:space="preserve">戴深寨</t>
  </si>
  <si>
    <t xml:space="preserve">1478****128</t>
  </si>
  <si>
    <t xml:space="preserve">太阳村</t>
  </si>
  <si>
    <t xml:space="preserve">公一</t>
  </si>
  <si>
    <t xml:space="preserve">妻子宁秋花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金石桥</t>
    </r>
  </si>
  <si>
    <t xml:space="preserve">陈今旺</t>
  </si>
  <si>
    <t xml:space="preserve">1587****645</t>
  </si>
  <si>
    <t xml:space="preserve">兰草田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六都寨</t>
    </r>
  </si>
  <si>
    <t xml:space="preserve">周平江</t>
  </si>
  <si>
    <t xml:space="preserve">1378****878</t>
  </si>
  <si>
    <r>
      <rPr>
        <sz val="12"/>
        <rFont val="Noto Sans"/>
        <family val="2"/>
      </rPr>
      <t xml:space="preserve">白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登</t>
  </si>
  <si>
    <t xml:space="preserve">1397****737</t>
  </si>
  <si>
    <r>
      <rPr>
        <sz val="12"/>
        <rFont val="Noto Sans"/>
        <family val="2"/>
      </rPr>
      <t xml:space="preserve">城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妈妈阳青凤</t>
  </si>
  <si>
    <t xml:space="preserve">陈岳龙</t>
  </si>
  <si>
    <t xml:space="preserve">1586****578</t>
  </si>
  <si>
    <r>
      <rPr>
        <sz val="12"/>
        <rFont val="Noto Sans"/>
        <family val="2"/>
      </rPr>
      <t xml:space="preserve">横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南岳庙</t>
    </r>
  </si>
  <si>
    <t xml:space="preserve">卿上风</t>
  </si>
  <si>
    <t xml:space="preserve">1332****237</t>
  </si>
  <si>
    <r>
      <rPr>
        <sz val="12"/>
        <rFont val="Noto Sans"/>
        <family val="2"/>
      </rPr>
      <t xml:space="preserve">毛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米巍</t>
  </si>
  <si>
    <t xml:space="preserve">1586****013</t>
  </si>
  <si>
    <r>
      <rPr>
        <sz val="12"/>
        <rFont val="Noto Sans"/>
        <family val="2"/>
      </rPr>
      <t xml:space="preserve">新家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妻子肖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七江镇</t>
    </r>
  </si>
  <si>
    <t xml:space="preserve">王吉书</t>
  </si>
  <si>
    <t xml:space="preserve">1397****003</t>
  </si>
  <si>
    <t xml:space="preserve">水源村</t>
  </si>
  <si>
    <t xml:space="preserve">袁良日</t>
  </si>
  <si>
    <t xml:space="preserve">1817****185</t>
  </si>
  <si>
    <t xml:space="preserve">五星村</t>
  </si>
  <si>
    <t xml:space="preserve">王海明</t>
  </si>
  <si>
    <t xml:space="preserve">1362****652</t>
  </si>
  <si>
    <t xml:space="preserve">水西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三阁司</t>
    </r>
  </si>
  <si>
    <t xml:space="preserve">罗段英</t>
  </si>
  <si>
    <t xml:space="preserve">1837****066</t>
  </si>
  <si>
    <t xml:space="preserve">三阁司居委会</t>
  </si>
  <si>
    <t xml:space="preserve">赵祠春</t>
  </si>
  <si>
    <t xml:space="preserve">1867****478</t>
  </si>
  <si>
    <t xml:space="preserve">红星村</t>
  </si>
  <si>
    <t xml:space="preserve">罗建雄</t>
  </si>
  <si>
    <t xml:space="preserve">1397****158</t>
  </si>
  <si>
    <t xml:space="preserve">龙州村</t>
  </si>
  <si>
    <t xml:space="preserve">王常干</t>
  </si>
  <si>
    <t xml:space="preserve">1507****347</t>
  </si>
  <si>
    <t xml:space="preserve">红旗村</t>
  </si>
  <si>
    <t xml:space="preserve">张秋红</t>
  </si>
  <si>
    <t xml:space="preserve">1817****028</t>
  </si>
  <si>
    <t xml:space="preserve">石马村</t>
  </si>
  <si>
    <t xml:space="preserve">张良才</t>
  </si>
  <si>
    <t xml:space="preserve">1500****768</t>
  </si>
  <si>
    <t xml:space="preserve">西坪村</t>
  </si>
  <si>
    <t xml:space="preserve">张良兴</t>
  </si>
  <si>
    <t xml:space="preserve">1378****887</t>
  </si>
  <si>
    <t xml:space="preserve">安乐村</t>
  </si>
  <si>
    <t xml:space="preserve">罗建江</t>
  </si>
  <si>
    <t xml:space="preserve">1817****316</t>
  </si>
  <si>
    <t xml:space="preserve">焦家杰</t>
  </si>
  <si>
    <t xml:space="preserve">1557****332</t>
  </si>
  <si>
    <t xml:space="preserve">红光居委会</t>
  </si>
  <si>
    <t xml:space="preserve">苏少国</t>
  </si>
  <si>
    <t xml:space="preserve">1334****087</t>
  </si>
  <si>
    <t xml:space="preserve">邱从礼</t>
  </si>
  <si>
    <t xml:space="preserve">1387****022</t>
  </si>
  <si>
    <t xml:space="preserve">龙良早</t>
  </si>
  <si>
    <t xml:space="preserve">1869****298</t>
  </si>
  <si>
    <t xml:space="preserve">友谊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山界</t>
    </r>
  </si>
  <si>
    <t xml:space="preserve">夏吉发</t>
  </si>
  <si>
    <t xml:space="preserve">1518****102</t>
  </si>
  <si>
    <r>
      <rPr>
        <sz val="12"/>
        <rFont val="Noto Sans"/>
        <family val="2"/>
      </rPr>
      <t xml:space="preserve">坳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丁凤吕</t>
  </si>
  <si>
    <t xml:space="preserve">1817****537</t>
  </si>
  <si>
    <t xml:space="preserve">落马井村</t>
  </si>
  <si>
    <t xml:space="preserve">魏谋生</t>
  </si>
  <si>
    <t xml:space="preserve">1320****599</t>
  </si>
  <si>
    <r>
      <rPr>
        <sz val="12"/>
        <rFont val="Noto Sans"/>
        <family val="2"/>
      </rPr>
      <t xml:space="preserve">槎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丁柏吉</t>
  </si>
  <si>
    <t xml:space="preserve">1348****931</t>
  </si>
  <si>
    <t xml:space="preserve">金龙</t>
  </si>
  <si>
    <t xml:space="preserve">丁建国</t>
  </si>
  <si>
    <t xml:space="preserve">1897****496</t>
  </si>
  <si>
    <t xml:space="preserve">刘龙礼</t>
  </si>
  <si>
    <t xml:space="preserve">1590****792</t>
  </si>
  <si>
    <t xml:space="preserve">儿子刘镇</t>
  </si>
  <si>
    <t xml:space="preserve">邓  忠</t>
  </si>
  <si>
    <t xml:space="preserve">1860****97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石门</t>
    </r>
  </si>
  <si>
    <t xml:space="preserve">范小军</t>
  </si>
  <si>
    <t xml:space="preserve">1737****525</t>
  </si>
  <si>
    <t xml:space="preserve">托杏村</t>
  </si>
  <si>
    <t xml:space="preserve">父亲范明和</t>
  </si>
  <si>
    <t xml:space="preserve">刘秋聪</t>
  </si>
  <si>
    <t xml:space="preserve">1508****475</t>
  </si>
  <si>
    <t xml:space="preserve">合龙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滩头</t>
    </r>
  </si>
  <si>
    <t xml:space="preserve">刘就田</t>
  </si>
  <si>
    <t xml:space="preserve">1817****722</t>
  </si>
  <si>
    <r>
      <rPr>
        <sz val="12"/>
        <rFont val="Noto Sans"/>
        <family val="2"/>
      </rPr>
      <t xml:space="preserve">柏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军</t>
  </si>
  <si>
    <t xml:space="preserve">1320****860</t>
  </si>
  <si>
    <t xml:space="preserve">苏塘村</t>
  </si>
  <si>
    <t xml:space="preserve">李双龙</t>
  </si>
  <si>
    <t xml:space="preserve">1521****688</t>
  </si>
  <si>
    <t xml:space="preserve">李家村</t>
  </si>
  <si>
    <t xml:space="preserve">肖永保</t>
  </si>
  <si>
    <t xml:space="preserve">1332****533</t>
  </si>
  <si>
    <r>
      <rPr>
        <sz val="12"/>
        <rFont val="Noto Sans"/>
        <family val="2"/>
      </rPr>
      <t xml:space="preserve">白居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松青</t>
  </si>
  <si>
    <t xml:space="preserve">1597****389</t>
  </si>
  <si>
    <t xml:space="preserve">柏林村</t>
  </si>
  <si>
    <t xml:space="preserve">卿宏辉</t>
  </si>
  <si>
    <r>
      <rPr>
        <sz val="12"/>
        <rFont val="宋体"/>
        <family val="0"/>
        <charset val="134"/>
      </rPr>
      <t xml:space="preserve">1387****465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5180****26</t>
    </r>
  </si>
  <si>
    <t xml:space="preserve">刘平华</t>
  </si>
  <si>
    <t xml:space="preserve">1511****718</t>
  </si>
  <si>
    <r>
      <rPr>
        <sz val="12"/>
        <rFont val="Noto Sans"/>
        <family val="2"/>
      </rPr>
      <t xml:space="preserve">井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武成　</t>
  </si>
  <si>
    <t xml:space="preserve">1584****396</t>
  </si>
  <si>
    <t xml:space="preserve">城东村</t>
  </si>
  <si>
    <t xml:space="preserve">刘爱国</t>
  </si>
  <si>
    <t xml:space="preserve">1527****253</t>
  </si>
  <si>
    <t xml:space="preserve">郑桂保</t>
  </si>
  <si>
    <t xml:space="preserve">1357****710</t>
  </si>
  <si>
    <t xml:space="preserve">碧云泉村</t>
  </si>
  <si>
    <t xml:space="preserve">黄佰奇</t>
  </si>
  <si>
    <t xml:space="preserve">1333****602</t>
  </si>
  <si>
    <t xml:space="preserve">双江村</t>
  </si>
  <si>
    <t xml:space="preserve">李贵才</t>
  </si>
  <si>
    <t xml:space="preserve">1511****544</t>
  </si>
  <si>
    <t xml:space="preserve">玉屏村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桃洪镇</t>
    </r>
  </si>
  <si>
    <t xml:space="preserve">谭平江</t>
  </si>
  <si>
    <t xml:space="preserve">1357****348</t>
  </si>
  <si>
    <t xml:space="preserve">天龙村</t>
  </si>
  <si>
    <t xml:space="preserve">郭世芬</t>
  </si>
  <si>
    <t xml:space="preserve">1397****535</t>
  </si>
  <si>
    <t xml:space="preserve">王多付</t>
  </si>
  <si>
    <t xml:space="preserve">1871****292</t>
  </si>
  <si>
    <t xml:space="preserve">南塘村</t>
  </si>
  <si>
    <t xml:space="preserve">罗跃平</t>
  </si>
  <si>
    <t xml:space="preserve">1897****338</t>
  </si>
  <si>
    <t xml:space="preserve">罗建军</t>
  </si>
  <si>
    <t xml:space="preserve">1534****083</t>
  </si>
  <si>
    <t xml:space="preserve">竹塘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西洋江</t>
    </r>
  </si>
  <si>
    <t xml:space="preserve">蔡少龙</t>
  </si>
  <si>
    <t xml:space="preserve">1397****666</t>
  </si>
  <si>
    <r>
      <rPr>
        <sz val="12"/>
        <rFont val="Noto Sans"/>
        <family val="2"/>
      </rPr>
      <t xml:space="preserve">星月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华本</t>
  </si>
  <si>
    <t xml:space="preserve">1521****879</t>
  </si>
  <si>
    <r>
      <rPr>
        <sz val="12"/>
        <rFont val="Noto Sans"/>
        <family val="2"/>
      </rPr>
      <t xml:space="preserve">章几塘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南光</t>
  </si>
  <si>
    <t xml:space="preserve">1897****046</t>
  </si>
  <si>
    <r>
      <rPr>
        <sz val="12"/>
        <rFont val="Noto Sans"/>
        <family val="2"/>
      </rPr>
      <t xml:space="preserve">星子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基本合格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沙江</t>
    </r>
  </si>
  <si>
    <t xml:space="preserve">罗中旺</t>
  </si>
  <si>
    <t xml:space="preserve">1360****742</t>
  </si>
  <si>
    <t xml:space="preserve">龙坪村</t>
  </si>
  <si>
    <t xml:space="preserve">胡昌美</t>
  </si>
  <si>
    <t xml:space="preserve">1361****165</t>
  </si>
  <si>
    <t xml:space="preserve">黄湾村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鸭田镇</t>
    </r>
  </si>
  <si>
    <t xml:space="preserve">邹序斌</t>
  </si>
  <si>
    <t xml:space="preserve">1507****218</t>
  </si>
  <si>
    <t xml:space="preserve">麻罗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岩口镇</t>
    </r>
  </si>
  <si>
    <t xml:space="preserve">黄建军</t>
  </si>
  <si>
    <t xml:space="preserve">1336****338</t>
  </si>
  <si>
    <r>
      <rPr>
        <sz val="12"/>
        <rFont val="Noto Sans"/>
        <family val="2"/>
      </rPr>
      <t xml:space="preserve">碑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贺元江</t>
  </si>
  <si>
    <t xml:space="preserve">1378****911</t>
  </si>
  <si>
    <r>
      <rPr>
        <sz val="12"/>
        <rFont val="Noto Sans"/>
        <family val="2"/>
      </rPr>
      <t xml:space="preserve">龙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昭东</t>
  </si>
  <si>
    <t xml:space="preserve">1397****487</t>
  </si>
  <si>
    <t xml:space="preserve">育贤村</t>
  </si>
  <si>
    <t xml:space="preserve">李小明</t>
  </si>
  <si>
    <t xml:space="preserve">1552****089</t>
  </si>
  <si>
    <r>
      <rPr>
        <sz val="12"/>
        <rFont val="Noto Sans"/>
        <family val="2"/>
      </rPr>
      <t xml:space="preserve">田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子烨</t>
  </si>
  <si>
    <t xml:space="preserve">1313****829</t>
  </si>
  <si>
    <t xml:space="preserve">万山和村</t>
  </si>
  <si>
    <t xml:space="preserve">黄新华</t>
  </si>
  <si>
    <t xml:space="preserve">1387****957</t>
  </si>
  <si>
    <r>
      <rPr>
        <sz val="12"/>
        <rFont val="Noto Sans"/>
        <family val="2"/>
      </rPr>
      <t xml:space="preserve">田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清平</t>
  </si>
  <si>
    <t xml:space="preserve">1310****568</t>
  </si>
  <si>
    <t xml:space="preserve">妻子陈美凤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羊古坳</t>
    </r>
  </si>
  <si>
    <t xml:space="preserve">彭国新</t>
  </si>
  <si>
    <t xml:space="preserve">1387****159</t>
  </si>
  <si>
    <r>
      <rPr>
        <sz val="12"/>
        <rFont val="Noto Sans"/>
        <family val="2"/>
      </rPr>
      <t xml:space="preserve">转角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乾江</t>
  </si>
  <si>
    <t xml:space="preserve">1839****453</t>
  </si>
  <si>
    <t xml:space="preserve">肖友贵</t>
  </si>
  <si>
    <t xml:space="preserve">1357****091</t>
  </si>
  <si>
    <r>
      <rPr>
        <sz val="12"/>
        <rFont val="Noto Sans"/>
        <family val="2"/>
      </rPr>
      <t xml:space="preserve">韩家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项目取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雨山铺</t>
    </r>
  </si>
  <si>
    <t xml:space="preserve">袁景坤</t>
  </si>
  <si>
    <t xml:space="preserve">1390****967</t>
  </si>
  <si>
    <t xml:space="preserve">雅里村</t>
  </si>
  <si>
    <t xml:space="preserve">三和村</t>
  </si>
  <si>
    <t xml:space="preserve">袁倩波</t>
  </si>
  <si>
    <t xml:space="preserve">1561****392</t>
  </si>
  <si>
    <t xml:space="preserve">五里村</t>
  </si>
  <si>
    <t xml:space="preserve">范核桃</t>
  </si>
  <si>
    <t xml:space="preserve">1839****909</t>
  </si>
  <si>
    <t xml:space="preserve">白窑山村</t>
  </si>
  <si>
    <t xml:space="preserve">陈立华</t>
  </si>
  <si>
    <t xml:space="preserve">长扶村</t>
  </si>
  <si>
    <t xml:space="preserve">范时桂</t>
  </si>
  <si>
    <t xml:space="preserve">1557****268</t>
  </si>
  <si>
    <t xml:space="preserve">范金生</t>
  </si>
  <si>
    <t xml:space="preserve">1387****293</t>
  </si>
  <si>
    <t xml:space="preserve">保和村</t>
  </si>
  <si>
    <t xml:space="preserve">陈陆长</t>
  </si>
  <si>
    <t xml:space="preserve">1557****476</t>
  </si>
  <si>
    <t xml:space="preserve">合同村</t>
  </si>
  <si>
    <t xml:space="preserve">王世明</t>
  </si>
  <si>
    <t xml:space="preserve">1897****658</t>
  </si>
  <si>
    <t xml:space="preserve">金龙山村</t>
  </si>
  <si>
    <t xml:space="preserve">儿子王洪</t>
  </si>
  <si>
    <t xml:space="preserve">范建华</t>
  </si>
  <si>
    <t xml:space="preserve">1311****626</t>
  </si>
  <si>
    <t xml:space="preserve">赵建国</t>
  </si>
  <si>
    <t xml:space="preserve">1378****34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旺</t>
    </r>
  </si>
  <si>
    <t xml:space="preserve">陈端胜</t>
  </si>
  <si>
    <t xml:space="preserve">1303****258</t>
  </si>
  <si>
    <t xml:space="preserve">车坪村 </t>
  </si>
  <si>
    <t xml:space="preserve">刘社教</t>
  </si>
  <si>
    <t xml:space="preserve">1527****308</t>
  </si>
  <si>
    <t xml:space="preserve">邓家村</t>
  </si>
  <si>
    <t xml:space="preserve">钟四海</t>
  </si>
  <si>
    <t xml:space="preserve">1376****890</t>
  </si>
  <si>
    <t xml:space="preserve">大柱村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银行账号导入模板</t>
    </r>
  </si>
  <si>
    <t xml:space="preserve">姓名</t>
  </si>
  <si>
    <t xml:space="preserve">身份证号</t>
  </si>
  <si>
    <t xml:space="preserve">银行账号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  <si>
    <t xml:space="preserve">430524********7139</t>
  </si>
  <si>
    <t xml:space="preserve">0399</t>
  </si>
  <si>
    <t xml:space="preserve">430524********567x</t>
  </si>
  <si>
    <t xml:space="preserve">430524********7146</t>
  </si>
  <si>
    <t xml:space="preserve">阮明录</t>
  </si>
  <si>
    <t xml:space="preserve">430524********7138</t>
  </si>
  <si>
    <t xml:space="preserve">430524********7157</t>
  </si>
  <si>
    <t xml:space="preserve">432622********6513</t>
  </si>
  <si>
    <t xml:space="preserve">432622********3479</t>
  </si>
  <si>
    <t xml:space="preserve">432622********347X</t>
  </si>
  <si>
    <t xml:space="preserve">430524********4830</t>
  </si>
  <si>
    <t xml:space="preserve">430524********4835</t>
  </si>
  <si>
    <t xml:space="preserve">432622********5073</t>
  </si>
  <si>
    <t xml:space="preserve">432622********4918</t>
  </si>
  <si>
    <t xml:space="preserve">421002********3865</t>
  </si>
  <si>
    <t xml:space="preserve">432622********5699</t>
  </si>
  <si>
    <t xml:space="preserve">432622********1014</t>
  </si>
  <si>
    <t xml:space="preserve">432622********3710</t>
  </si>
  <si>
    <t xml:space="preserve">430524********3220</t>
  </si>
  <si>
    <t xml:space="preserve">432622********3735</t>
  </si>
  <si>
    <t xml:space="preserve">430524********5670</t>
  </si>
  <si>
    <t xml:space="preserve">肖菁</t>
  </si>
  <si>
    <t xml:space="preserve">430524********5687</t>
  </si>
  <si>
    <t xml:space="preserve">430524********4075</t>
  </si>
  <si>
    <t xml:space="preserve">430524********4094</t>
  </si>
  <si>
    <t xml:space="preserve">432622********4035</t>
  </si>
  <si>
    <t xml:space="preserve">430524********6622</t>
  </si>
  <si>
    <t xml:space="preserve">430524********4117</t>
  </si>
  <si>
    <t xml:space="preserve">430524********6612</t>
  </si>
  <si>
    <t xml:space="preserve">432622********6832</t>
  </si>
  <si>
    <t xml:space="preserve">430524********6625</t>
  </si>
  <si>
    <t xml:space="preserve">432622********6532</t>
  </si>
  <si>
    <t xml:space="preserve">430524********6619</t>
  </si>
  <si>
    <t xml:space="preserve">430524********6632</t>
  </si>
  <si>
    <t xml:space="preserve">432622********657X</t>
  </si>
  <si>
    <t xml:space="preserve">430524********6635</t>
  </si>
  <si>
    <t xml:space="preserve">432622********6819</t>
  </si>
  <si>
    <t xml:space="preserve">430524********6511</t>
  </si>
  <si>
    <t xml:space="preserve">432622********6217</t>
  </si>
  <si>
    <t xml:space="preserve">432622********7129</t>
  </si>
  <si>
    <t xml:space="preserve">430503********1019</t>
  </si>
  <si>
    <t xml:space="preserve">432622********621X</t>
  </si>
  <si>
    <t xml:space="preserve">432622********6215</t>
  </si>
  <si>
    <t xml:space="preserve">刘镇</t>
  </si>
  <si>
    <t xml:space="preserve">430524********4854</t>
  </si>
  <si>
    <t xml:space="preserve">432622********6218</t>
  </si>
  <si>
    <t xml:space="preserve">范明和</t>
  </si>
  <si>
    <t xml:space="preserve">432622********4718</t>
  </si>
  <si>
    <t xml:space="preserve">430524********4436</t>
  </si>
  <si>
    <t xml:space="preserve">432622********8479</t>
  </si>
  <si>
    <t xml:space="preserve">432622********8634</t>
  </si>
  <si>
    <t xml:space="preserve">陈而平</t>
  </si>
  <si>
    <t xml:space="preserve">430524********866x</t>
  </si>
  <si>
    <t xml:space="preserve">430524********9056</t>
  </si>
  <si>
    <t xml:space="preserve">432622********8472</t>
  </si>
  <si>
    <t xml:space="preserve">432622********0014</t>
  </si>
  <si>
    <t xml:space="preserve">432622********9476</t>
  </si>
  <si>
    <t xml:space="preserve">432622********0015</t>
  </si>
  <si>
    <t xml:space="preserve">430524********8693</t>
  </si>
  <si>
    <t xml:space="preserve">430524********4438</t>
  </si>
  <si>
    <t xml:space="preserve">黄伯奇</t>
  </si>
  <si>
    <t xml:space="preserve">432622********8213</t>
  </si>
  <si>
    <t xml:space="preserve">432622********8373</t>
  </si>
  <si>
    <t xml:space="preserve">432622********0019</t>
  </si>
  <si>
    <t xml:space="preserve">430524********0010</t>
  </si>
  <si>
    <t xml:space="preserve">430524********0054</t>
  </si>
  <si>
    <t xml:space="preserve">430524********0012</t>
  </si>
  <si>
    <t xml:space="preserve">432622********0018</t>
  </si>
  <si>
    <t xml:space="preserve">430524********5970</t>
  </si>
  <si>
    <t xml:space="preserve">430524********2777</t>
  </si>
  <si>
    <t xml:space="preserve">430524********5973</t>
  </si>
  <si>
    <t xml:space="preserve">430524********0714</t>
  </si>
  <si>
    <t xml:space="preserve">430524********1579</t>
  </si>
  <si>
    <t xml:space="preserve">430524********8198</t>
  </si>
  <si>
    <t xml:space="preserve">430524********8190</t>
  </si>
  <si>
    <t xml:space="preserve">432622********9216</t>
  </si>
  <si>
    <t xml:space="preserve">430524********8250</t>
  </si>
  <si>
    <t xml:space="preserve">430524********8170</t>
  </si>
  <si>
    <t xml:space="preserve">432622********8879</t>
  </si>
  <si>
    <t xml:space="preserve">陈美凤</t>
  </si>
  <si>
    <t xml:space="preserve">430524********8163</t>
  </si>
  <si>
    <t xml:space="preserve">430524********2932</t>
  </si>
  <si>
    <t xml:space="preserve">462622********3073</t>
  </si>
  <si>
    <t xml:space="preserve">430524********0018</t>
  </si>
  <si>
    <t xml:space="preserve">430524********1835</t>
  </si>
  <si>
    <t xml:space="preserve">430524********7798</t>
  </si>
  <si>
    <t xml:space="preserve">陈柳堂</t>
  </si>
  <si>
    <t xml:space="preserve">432622********7672</t>
  </si>
  <si>
    <t xml:space="preserve">432622********7973</t>
  </si>
  <si>
    <t xml:space="preserve">432622********7673</t>
  </si>
  <si>
    <t xml:space="preserve">王洪</t>
  </si>
  <si>
    <t xml:space="preserve">430524********7775</t>
  </si>
  <si>
    <t xml:space="preserve">430524********7777</t>
  </si>
  <si>
    <t xml:space="preserve">袁琼芳</t>
  </si>
  <si>
    <t xml:space="preserve">432501********0103</t>
  </si>
  <si>
    <t xml:space="preserve">陈玉和</t>
  </si>
  <si>
    <t xml:space="preserve">432622********7514</t>
  </si>
  <si>
    <t xml:space="preserve">432622********7974</t>
  </si>
  <si>
    <t xml:space="preserve">432622********7879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隆回县生猪调出大县奖励项目竣工验收补贴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养殖地址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回县畜牧水产局</t>
    </r>
  </si>
  <si>
    <r>
      <rPr>
        <sz val="12"/>
        <rFont val="Noto Sans"/>
        <family val="2"/>
      </rPr>
      <t xml:space="preserve">    填报日期：</t>
    </r>
    <r>
      <rPr>
        <sz val="12"/>
        <rFont val="宋体"/>
        <family val="0"/>
        <charset val="134"/>
      </rPr>
      <t xml:space="preserve">2018.1.6</t>
    </r>
  </si>
  <si>
    <t xml:space="preserve">场地所属乡镇</t>
  </si>
  <si>
    <t xml:space="preserve">场地所属村</t>
  </si>
  <si>
    <t xml:space="preserve">场主姓名</t>
  </si>
  <si>
    <t xml:space="preserve">场主负责人联系电话</t>
  </si>
  <si>
    <t xml:space="preserve">场主户籍所在地（以户籍乡镇排序），场主是外地户籍，填报本县亲友资料的，乡镇名请填亲友乡镇</t>
  </si>
  <si>
    <t xml:space="preserve">原则上填报家里粮补姓名和账号，无则填报场主的相关资料，只能填报存折账号，不能填报卡号（场主是外地人，在本县有亲友的，在此填写亲友的资料）</t>
  </si>
  <si>
    <t xml:space="preserve">本次补助金额</t>
  </si>
  <si>
    <t xml:space="preserve">村别</t>
  </si>
  <si>
    <t xml:space="preserve">组别</t>
  </si>
  <si>
    <t xml:space="preserve">粮食直补存折姓名</t>
  </si>
  <si>
    <t xml:space="preserve">存折人身份证号码</t>
  </si>
  <si>
    <t xml:space="preserve">粮食直补存折账号</t>
  </si>
  <si>
    <t xml:space="preserve">北山</t>
  </si>
  <si>
    <r>
      <rPr>
        <sz val="12"/>
        <rFont val="Noto Sans"/>
        <family val="2"/>
      </rPr>
      <t xml:space="preserve">莫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北山</t>
    </r>
  </si>
  <si>
    <t xml:space="preserve">莫家</t>
  </si>
  <si>
    <t xml:space="preserve">3</t>
  </si>
  <si>
    <t xml:space="preserve">810117********63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岳庙</t>
    </r>
  </si>
  <si>
    <t xml:space="preserve">乔家</t>
  </si>
  <si>
    <t xml:space="preserve">850416********180011</t>
  </si>
  <si>
    <r>
      <rPr>
        <sz val="12"/>
        <rFont val="Noto Sans"/>
        <family val="2"/>
      </rPr>
      <t xml:space="preserve">小角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67****031</t>
  </si>
  <si>
    <t xml:space="preserve">小角</t>
  </si>
  <si>
    <t xml:space="preserve">850416********543011</t>
  </si>
  <si>
    <r>
      <rPr>
        <sz val="12"/>
        <rFont val="Noto Sans"/>
        <family val="2"/>
      </rPr>
      <t xml:space="preserve">抱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抱溪</t>
  </si>
  <si>
    <t xml:space="preserve">阮明录（父子）</t>
  </si>
  <si>
    <t xml:space="preserve">850400********619011</t>
  </si>
  <si>
    <r>
      <rPr>
        <sz val="12"/>
        <rFont val="Noto Sans"/>
        <family val="2"/>
      </rPr>
      <t xml:space="preserve">湾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湾田</t>
  </si>
  <si>
    <t xml:space="preserve">850416********490011</t>
  </si>
  <si>
    <r>
      <rPr>
        <sz val="12"/>
        <rFont val="Noto Sans"/>
        <family val="2"/>
      </rPr>
      <t xml:space="preserve">长冲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长冲</t>
  </si>
  <si>
    <t xml:space="preserve">850416********896011</t>
  </si>
  <si>
    <t xml:space="preserve">北山汇总</t>
  </si>
  <si>
    <t xml:space="preserve">荷田</t>
  </si>
  <si>
    <t xml:space="preserve">87***59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荷田</t>
    </r>
  </si>
  <si>
    <t xml:space="preserve">850400********132011</t>
  </si>
  <si>
    <r>
      <rPr>
        <sz val="12"/>
        <rFont val="Noto Sans"/>
        <family val="2"/>
      </rPr>
      <t xml:space="preserve">广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广庄村</t>
  </si>
  <si>
    <t xml:space="preserve">810117********241</t>
  </si>
  <si>
    <t xml:space="preserve">荷田汇总</t>
  </si>
  <si>
    <t xml:space="preserve">聂家村</t>
  </si>
  <si>
    <t xml:space="preserve">1588****08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荷香桥</t>
    </r>
  </si>
  <si>
    <t xml:space="preserve">聂家</t>
  </si>
  <si>
    <t xml:space="preserve">810117********104</t>
  </si>
  <si>
    <t xml:space="preserve">木山</t>
  </si>
  <si>
    <t xml:space="preserve">850416********660011</t>
  </si>
  <si>
    <t xml:space="preserve">塘家山</t>
  </si>
  <si>
    <t xml:space="preserve">1823****212</t>
  </si>
  <si>
    <t xml:space="preserve">850416********433011</t>
  </si>
  <si>
    <t xml:space="preserve">开智</t>
  </si>
  <si>
    <t xml:space="preserve">850416********546011</t>
  </si>
  <si>
    <t xml:space="preserve">一居委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850416********574011</t>
  </si>
  <si>
    <t xml:space="preserve">荷香桥汇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横板桥</t>
    </r>
  </si>
  <si>
    <t xml:space="preserve">850416********789011</t>
  </si>
  <si>
    <t xml:space="preserve">横板桥汇总</t>
  </si>
  <si>
    <t xml:space="preserve">810117********951</t>
  </si>
  <si>
    <t xml:space="preserve">金石桥汇总</t>
  </si>
  <si>
    <r>
      <rPr>
        <sz val="12"/>
        <rFont val="Noto Sans"/>
        <family val="2"/>
      </rPr>
      <t xml:space="preserve">白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六都寨</t>
    </r>
  </si>
  <si>
    <t xml:space="preserve">白田</t>
  </si>
  <si>
    <t xml:space="preserve">850400********079011</t>
  </si>
  <si>
    <t xml:space="preserve">桥边</t>
  </si>
  <si>
    <t xml:space="preserve">阳清凤</t>
  </si>
  <si>
    <t xml:space="preserve">850400********743011</t>
  </si>
  <si>
    <r>
      <rPr>
        <sz val="11"/>
        <rFont val="Noto Sans"/>
        <family val="2"/>
      </rPr>
      <t xml:space="preserve">横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横溪</t>
  </si>
  <si>
    <t xml:space="preserve">850400********297011</t>
  </si>
  <si>
    <t xml:space="preserve">六都寨汇总</t>
  </si>
  <si>
    <r>
      <rPr>
        <sz val="12"/>
        <rFont val="Noto Sans"/>
        <family val="2"/>
      </rPr>
      <t xml:space="preserve">毛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茅塘</t>
  </si>
  <si>
    <t xml:space="preserve">850400********876011</t>
  </si>
  <si>
    <t xml:space="preserve">洪底村</t>
  </si>
  <si>
    <t xml:space="preserve">850416********026011</t>
  </si>
  <si>
    <t xml:space="preserve">（夫妻）</t>
  </si>
  <si>
    <t xml:space="preserve">南岳庙汇总</t>
  </si>
  <si>
    <t xml:space="preserve">七江</t>
  </si>
  <si>
    <t xml:space="preserve">农科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七江</t>
    </r>
  </si>
  <si>
    <t xml:space="preserve">乡本级</t>
  </si>
  <si>
    <t xml:space="preserve">850400********341011</t>
  </si>
  <si>
    <t xml:space="preserve">1387****464</t>
  </si>
  <si>
    <t xml:space="preserve">石背</t>
  </si>
  <si>
    <t xml:space="preserve">850416********986011</t>
  </si>
  <si>
    <t xml:space="preserve">水西</t>
  </si>
  <si>
    <t xml:space="preserve">850400********090011</t>
  </si>
  <si>
    <t xml:space="preserve">七江汇总</t>
  </si>
  <si>
    <t xml:space="preserve">三阁司村</t>
  </si>
  <si>
    <t xml:space="preserve">杨溪村</t>
  </si>
  <si>
    <t xml:space="preserve">青丰村</t>
  </si>
  <si>
    <t xml:space="preserve">850416********971011</t>
  </si>
  <si>
    <t xml:space="preserve">龙拱村</t>
  </si>
  <si>
    <t xml:space="preserve">龙拱</t>
  </si>
  <si>
    <t xml:space="preserve">850416********314011</t>
  </si>
  <si>
    <t xml:space="preserve">莲花村</t>
  </si>
  <si>
    <t xml:space="preserve">1518****112</t>
  </si>
  <si>
    <t xml:space="preserve">乔庄</t>
  </si>
  <si>
    <t xml:space="preserve">850416********291011</t>
  </si>
  <si>
    <t xml:space="preserve">10</t>
  </si>
  <si>
    <t xml:space="preserve">850416********113011</t>
  </si>
  <si>
    <t xml:space="preserve">850400********612011</t>
  </si>
  <si>
    <t xml:space="preserve">安乐</t>
  </si>
  <si>
    <t xml:space="preserve">850400********664011</t>
  </si>
  <si>
    <t xml:space="preserve">光明村</t>
  </si>
  <si>
    <t xml:space="preserve">光明</t>
  </si>
  <si>
    <t xml:space="preserve">850416********923011</t>
  </si>
  <si>
    <t xml:space="preserve">红光村</t>
  </si>
  <si>
    <t xml:space="preserve">红光</t>
  </si>
  <si>
    <t xml:space="preserve">850400********690011</t>
  </si>
  <si>
    <t xml:space="preserve">莲花</t>
  </si>
  <si>
    <t xml:space="preserve">850416********518011</t>
  </si>
  <si>
    <t xml:space="preserve">850400********716011</t>
  </si>
  <si>
    <t xml:space="preserve">白羊</t>
  </si>
  <si>
    <t xml:space="preserve">850416********637011</t>
  </si>
  <si>
    <t xml:space="preserve">三阁司汇总</t>
  </si>
  <si>
    <t xml:space="preserve">山界</t>
  </si>
  <si>
    <r>
      <rPr>
        <sz val="12"/>
        <rFont val="Noto Sans"/>
        <family val="2"/>
      </rPr>
      <t xml:space="preserve">坳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87****939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山界</t>
    </r>
  </si>
  <si>
    <t xml:space="preserve">坳头</t>
  </si>
  <si>
    <t xml:space="preserve">850400********912011</t>
  </si>
  <si>
    <r>
      <rPr>
        <sz val="12"/>
        <rFont val="Noto Sans"/>
        <family val="2"/>
      </rPr>
      <t xml:space="preserve">落马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87****253</t>
  </si>
  <si>
    <t xml:space="preserve">满塘</t>
  </si>
  <si>
    <t xml:space="preserve">850400********828011</t>
  </si>
  <si>
    <t xml:space="preserve">槎江村</t>
  </si>
  <si>
    <t xml:space="preserve">850416********573011</t>
  </si>
  <si>
    <r>
      <rPr>
        <sz val="12"/>
        <rFont val="Noto Sans"/>
        <family val="2"/>
      </rPr>
      <t xml:space="preserve">五峰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五峰山</t>
  </si>
  <si>
    <t xml:space="preserve">850400********163011</t>
  </si>
  <si>
    <r>
      <rPr>
        <sz val="12"/>
        <rFont val="Noto Sans"/>
        <family val="2"/>
      </rPr>
      <t xml:space="preserve">五峰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850416********854011</t>
  </si>
  <si>
    <r>
      <rPr>
        <sz val="12"/>
        <rFont val="Noto Sans"/>
        <family val="2"/>
      </rPr>
      <t xml:space="preserve">大坪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  镇</t>
  </si>
  <si>
    <t xml:space="preserve">镇本级</t>
  </si>
  <si>
    <t xml:space="preserve">其他</t>
  </si>
  <si>
    <t xml:space="preserve">刘  镇（父子）</t>
  </si>
  <si>
    <t xml:space="preserve">850416********460011</t>
  </si>
  <si>
    <t xml:space="preserve">香花村</t>
  </si>
  <si>
    <t xml:space="preserve">落马</t>
  </si>
  <si>
    <t xml:space="preserve">850400********295011</t>
  </si>
  <si>
    <t xml:space="preserve"> 山界汇总</t>
  </si>
  <si>
    <t xml:space="preserve">石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石门</t>
    </r>
  </si>
  <si>
    <t xml:space="preserve">托杏</t>
  </si>
  <si>
    <t xml:space="preserve">范明和（父子）</t>
  </si>
  <si>
    <t xml:space="preserve">850400********449011</t>
  </si>
  <si>
    <t xml:space="preserve">850416********480011</t>
  </si>
  <si>
    <t xml:space="preserve">石门汇总</t>
  </si>
  <si>
    <t xml:space="preserve">滩头</t>
  </si>
  <si>
    <t xml:space="preserve">1357****33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滩头</t>
    </r>
  </si>
  <si>
    <t xml:space="preserve">三角</t>
  </si>
  <si>
    <t xml:space="preserve">5</t>
  </si>
  <si>
    <t xml:space="preserve">850416********386011</t>
  </si>
  <si>
    <t xml:space="preserve">彭  军</t>
  </si>
  <si>
    <t xml:space="preserve">禾吉</t>
  </si>
  <si>
    <t xml:space="preserve">彭　军</t>
  </si>
  <si>
    <t xml:space="preserve">850416********396011</t>
  </si>
  <si>
    <t xml:space="preserve">砖屋村</t>
  </si>
  <si>
    <t xml:space="preserve">陈而平（夫妻）</t>
  </si>
  <si>
    <t xml:space="preserve">810117********501</t>
  </si>
  <si>
    <t xml:space="preserve">1387****052</t>
  </si>
  <si>
    <t xml:space="preserve">白居</t>
  </si>
  <si>
    <t xml:space="preserve">850416********827011</t>
  </si>
  <si>
    <t xml:space="preserve">株林</t>
  </si>
  <si>
    <t xml:space="preserve">6</t>
  </si>
  <si>
    <t xml:space="preserve">850400********446011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桃洪镇</t>
    </r>
  </si>
  <si>
    <t xml:space="preserve">十四社区</t>
  </si>
  <si>
    <t xml:space="preserve">810117********537</t>
  </si>
  <si>
    <t xml:space="preserve">井胜</t>
  </si>
  <si>
    <t xml:space="preserve">2</t>
  </si>
  <si>
    <t xml:space="preserve">850400********013011</t>
  </si>
  <si>
    <t xml:space="preserve">刘武成</t>
  </si>
  <si>
    <t xml:space="preserve">能繁母猪补助</t>
  </si>
  <si>
    <t xml:space="preserve">850416********622011</t>
  </si>
  <si>
    <t xml:space="preserve">木瓜塘</t>
  </si>
  <si>
    <t xml:space="preserve">4</t>
  </si>
  <si>
    <t xml:space="preserve">810117********813</t>
  </si>
  <si>
    <t xml:space="preserve">大塘边</t>
  </si>
  <si>
    <t xml:space="preserve">810117********954</t>
  </si>
  <si>
    <t xml:space="preserve">1508****901</t>
  </si>
  <si>
    <t xml:space="preserve">上兴</t>
  </si>
  <si>
    <t xml:space="preserve">850400********348011</t>
  </si>
  <si>
    <t xml:space="preserve">城背</t>
  </si>
  <si>
    <t xml:space="preserve">810117********373</t>
  </si>
  <si>
    <t xml:space="preserve">滩头汇总</t>
  </si>
  <si>
    <t xml:space="preserve">白竹村</t>
  </si>
  <si>
    <t xml:space="preserve">850416********513011</t>
  </si>
  <si>
    <t xml:space="preserve">马杓村</t>
  </si>
  <si>
    <t xml:space="preserve">白里村</t>
  </si>
  <si>
    <t xml:space="preserve">850416********646011</t>
  </si>
  <si>
    <t xml:space="preserve">850400********186011</t>
  </si>
  <si>
    <t xml:space="preserve">850400********401011</t>
  </si>
  <si>
    <r>
      <rPr>
        <sz val="11"/>
        <color rgb="FF000000"/>
        <rFont val="Dotum"/>
        <family val="2"/>
      </rPr>
      <t xml:space="preserve">26</t>
    </r>
    <r>
      <rPr>
        <sz val="11"/>
        <color rgb="FF000000"/>
        <rFont val="Noto Sans"/>
        <family val="2"/>
      </rPr>
      <t xml:space="preserve">桃洪镇</t>
    </r>
  </si>
  <si>
    <t xml:space="preserve">850416********681011</t>
  </si>
  <si>
    <t xml:space="preserve">桃洪镇汇总</t>
  </si>
  <si>
    <t xml:space="preserve">章几塘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洋江</t>
    </r>
  </si>
  <si>
    <t xml:space="preserve">星子坪</t>
  </si>
  <si>
    <t xml:space="preserve">850400********556011</t>
  </si>
  <si>
    <t xml:space="preserve">星月村</t>
  </si>
  <si>
    <t xml:space="preserve">1392****666</t>
  </si>
  <si>
    <t xml:space="preserve">企业站</t>
  </si>
  <si>
    <t xml:space="preserve">850416********800011</t>
  </si>
  <si>
    <t xml:space="preserve">850416********830011</t>
  </si>
  <si>
    <t xml:space="preserve">西洋江汇总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沙江</t>
    </r>
  </si>
  <si>
    <t xml:space="preserve">850416********438011</t>
  </si>
  <si>
    <t xml:space="preserve">小沙江汇总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鸭田</t>
    </r>
  </si>
  <si>
    <t xml:space="preserve">810117********865</t>
  </si>
  <si>
    <t xml:space="preserve">鸭田汇总</t>
  </si>
  <si>
    <t xml:space="preserve">岩口</t>
  </si>
  <si>
    <t xml:space="preserve">碑记村</t>
  </si>
  <si>
    <t xml:space="preserve">1387****36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岩口</t>
    </r>
  </si>
  <si>
    <t xml:space="preserve">碑记</t>
  </si>
  <si>
    <t xml:space="preserve">810117********284</t>
  </si>
  <si>
    <t xml:space="preserve">龙井村</t>
  </si>
  <si>
    <t xml:space="preserve">龙井</t>
  </si>
  <si>
    <t xml:space="preserve">810117********211</t>
  </si>
  <si>
    <t xml:space="preserve">小桥</t>
  </si>
  <si>
    <t xml:space="preserve">810117********365</t>
  </si>
  <si>
    <t xml:space="preserve">田旺村</t>
  </si>
  <si>
    <t xml:space="preserve">田旺</t>
  </si>
  <si>
    <t xml:space="preserve">810117********405</t>
  </si>
  <si>
    <t xml:space="preserve">高山村</t>
  </si>
  <si>
    <t xml:space="preserve">高山</t>
  </si>
  <si>
    <t xml:space="preserve">810117********226</t>
  </si>
  <si>
    <t xml:space="preserve">850400********633011</t>
  </si>
  <si>
    <t xml:space="preserve">810117********327</t>
  </si>
  <si>
    <t xml:space="preserve"> 岩口汇总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羊古坳</t>
    </r>
  </si>
  <si>
    <t xml:space="preserve">转角坵</t>
  </si>
  <si>
    <t xml:space="preserve">850400********536011</t>
  </si>
  <si>
    <t xml:space="preserve">1397****458</t>
  </si>
  <si>
    <t xml:space="preserve">850416********167011</t>
  </si>
  <si>
    <t xml:space="preserve">1519****225</t>
  </si>
  <si>
    <t xml:space="preserve">韩家铺</t>
  </si>
  <si>
    <t xml:space="preserve">850416********363011</t>
  </si>
  <si>
    <t xml:space="preserve">羊古坳汇总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雨山铺</t>
    </r>
  </si>
  <si>
    <t xml:space="preserve">850416********181011</t>
  </si>
  <si>
    <r>
      <rPr>
        <sz val="12"/>
        <rFont val="Noto Sans"/>
        <family val="2"/>
      </rPr>
      <t xml:space="preserve">丁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五里</t>
  </si>
  <si>
    <t xml:space="preserve">850400********515011</t>
  </si>
  <si>
    <r>
      <rPr>
        <sz val="12"/>
        <rFont val="Noto Sans"/>
        <family val="2"/>
      </rPr>
      <t xml:space="preserve">白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白毛</t>
  </si>
  <si>
    <t xml:space="preserve">850400********193011</t>
  </si>
  <si>
    <t xml:space="preserve">杨罗</t>
  </si>
  <si>
    <t xml:space="preserve">850416********158011</t>
  </si>
  <si>
    <r>
      <rPr>
        <sz val="12"/>
        <rFont val="Noto Sans"/>
        <family val="2"/>
      </rPr>
      <t xml:space="preserve">洪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洪庄</t>
  </si>
  <si>
    <t xml:space="preserve">850400********825011</t>
  </si>
  <si>
    <r>
      <rPr>
        <sz val="12"/>
        <rFont val="Noto Sans"/>
        <family val="2"/>
      </rPr>
      <t xml:space="preserve">双冲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7****711</t>
  </si>
  <si>
    <t xml:space="preserve">双冲</t>
  </si>
  <si>
    <t xml:space="preserve">850400********407011</t>
  </si>
  <si>
    <r>
      <rPr>
        <sz val="12"/>
        <rFont val="Noto Sans"/>
        <family val="2"/>
      </rPr>
      <t xml:space="preserve">合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合同</t>
  </si>
  <si>
    <t xml:space="preserve">850416********871011</t>
  </si>
  <si>
    <r>
      <rPr>
        <sz val="12"/>
        <rFont val="Noto Sans"/>
        <family val="2"/>
      </rPr>
      <t xml:space="preserve">硖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52****898</t>
  </si>
  <si>
    <t xml:space="preserve">峡山</t>
  </si>
  <si>
    <t xml:space="preserve">王洪 （父子）</t>
  </si>
  <si>
    <t xml:space="preserve">850416********747011</t>
  </si>
  <si>
    <r>
      <rPr>
        <sz val="12"/>
        <rFont val="Noto Sans"/>
        <family val="2"/>
      </rPr>
      <t xml:space="preserve">长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长扶</t>
  </si>
  <si>
    <t xml:space="preserve">850416********345011</t>
  </si>
  <si>
    <r>
      <rPr>
        <sz val="12"/>
        <rFont val="Noto Sans"/>
        <family val="2"/>
      </rPr>
      <t xml:space="preserve">毛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850416********823011</t>
  </si>
  <si>
    <t xml:space="preserve">雨山汇总</t>
  </si>
  <si>
    <t xml:space="preserve">车水村</t>
  </si>
  <si>
    <t xml:space="preserve">1310****5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旺</t>
    </r>
  </si>
  <si>
    <t xml:space="preserve">车水</t>
  </si>
  <si>
    <t xml:space="preserve">810117********939</t>
  </si>
  <si>
    <t xml:space="preserve">母猪养殖补贴</t>
  </si>
  <si>
    <t xml:space="preserve">810117********555</t>
  </si>
  <si>
    <t xml:space="preserve">大柱</t>
  </si>
  <si>
    <t xml:space="preserve">850400********741011</t>
  </si>
  <si>
    <t xml:space="preserve">周旺汇总</t>
  </si>
  <si>
    <t xml:space="preserve">全县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1"/>
      <color rgb="FF000000"/>
      <name val="Dotum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表" xfId="21"/>
    <cellStyle name="常规_明细表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4.5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0.62"/>
    <col collapsed="false" customWidth="true" hidden="false" outlineLevel="0" max="8" min="8" style="0" width="5.11"/>
    <col collapsed="false" customWidth="true" hidden="false" outlineLevel="0" max="9" min="9" style="0" width="9.75"/>
    <col collapsed="false" customWidth="true" hidden="false" outlineLevel="0" max="10" min="10" style="0" width="4.5"/>
    <col collapsed="false" customWidth="true" hidden="false" outlineLevel="0" max="11" min="11" style="0" width="13.24"/>
    <col collapsed="false" customWidth="true" hidden="false" outlineLevel="0" max="12" min="12" style="0" width="13.87"/>
    <col collapsed="false" customWidth="true" hidden="false" outlineLevel="0" max="13" min="13" style="0" width="13.37"/>
    <col collapsed="false" customWidth="true" hidden="false" outlineLevel="0" max="14" min="14" style="0" width="20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/>
      <c r="H3" s="7" t="s">
        <v>1</v>
      </c>
      <c r="I3" s="5" t="s">
        <v>2</v>
      </c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</row>
    <row r="4" customFormat="false" ht="24" hidden="false" customHeight="true" outlineLevel="0" collapsed="false">
      <c r="A4" s="8" t="s">
        <v>8</v>
      </c>
      <c r="B4" s="4" t="s">
        <v>9</v>
      </c>
      <c r="C4" s="4" t="n">
        <v>2</v>
      </c>
      <c r="D4" s="9" t="n">
        <v>44390</v>
      </c>
      <c r="E4" s="9" t="n">
        <v>17756</v>
      </c>
      <c r="F4" s="9" t="n">
        <f aca="false">D4-E4</f>
        <v>26634</v>
      </c>
      <c r="G4" s="6"/>
      <c r="H4" s="7" t="n">
        <v>15</v>
      </c>
      <c r="I4" s="4" t="s">
        <v>10</v>
      </c>
      <c r="J4" s="4" t="n">
        <v>2</v>
      </c>
      <c r="K4" s="9" t="n">
        <v>90000</v>
      </c>
      <c r="L4" s="9" t="n">
        <v>36000</v>
      </c>
      <c r="M4" s="9" t="n">
        <f aca="false">K4-L4</f>
        <v>54000</v>
      </c>
      <c r="N4" s="10"/>
    </row>
    <row r="5" customFormat="false" ht="20.1" hidden="false" customHeight="true" outlineLevel="0" collapsed="false">
      <c r="A5" s="8" t="s">
        <v>11</v>
      </c>
      <c r="B5" s="4" t="s">
        <v>12</v>
      </c>
      <c r="C5" s="4" t="n">
        <v>0</v>
      </c>
      <c r="D5" s="9"/>
      <c r="E5" s="9"/>
      <c r="F5" s="9"/>
      <c r="G5" s="6"/>
      <c r="H5" s="7" t="n">
        <v>16</v>
      </c>
      <c r="I5" s="4" t="s">
        <v>13</v>
      </c>
      <c r="J5" s="4" t="n">
        <v>1</v>
      </c>
      <c r="K5" s="9" t="n">
        <v>16100</v>
      </c>
      <c r="L5" s="9" t="n">
        <v>6440</v>
      </c>
      <c r="M5" s="9" t="n">
        <f aca="false">K5-L5</f>
        <v>9660</v>
      </c>
      <c r="N5" s="10"/>
    </row>
    <row r="6" customFormat="false" ht="18" hidden="false" customHeight="true" outlineLevel="0" collapsed="false">
      <c r="A6" s="8" t="s">
        <v>14</v>
      </c>
      <c r="B6" s="4" t="s">
        <v>15</v>
      </c>
      <c r="C6" s="4" t="n">
        <v>0</v>
      </c>
      <c r="D6" s="9"/>
      <c r="E6" s="9"/>
      <c r="F6" s="9"/>
      <c r="G6" s="6"/>
      <c r="H6" s="7" t="n">
        <v>17</v>
      </c>
      <c r="I6" s="4" t="s">
        <v>16</v>
      </c>
      <c r="J6" s="4" t="n">
        <v>3</v>
      </c>
      <c r="K6" s="9" t="n">
        <v>126000</v>
      </c>
      <c r="L6" s="9" t="n">
        <v>50400</v>
      </c>
      <c r="M6" s="9" t="n">
        <f aca="false">K6-L6</f>
        <v>75600</v>
      </c>
      <c r="N6" s="11"/>
    </row>
    <row r="7" customFormat="false" ht="21" hidden="false" customHeight="true" outlineLevel="0" collapsed="false">
      <c r="A7" s="8" t="s">
        <v>17</v>
      </c>
      <c r="B7" s="4" t="s">
        <v>18</v>
      </c>
      <c r="C7" s="4" t="n">
        <v>1</v>
      </c>
      <c r="D7" s="12" t="n">
        <v>23000</v>
      </c>
      <c r="E7" s="12" t="n">
        <v>9200</v>
      </c>
      <c r="F7" s="9" t="n">
        <f aca="false">D7-E7</f>
        <v>13800</v>
      </c>
      <c r="G7" s="6"/>
      <c r="H7" s="7" t="n">
        <v>18</v>
      </c>
      <c r="I7" s="4" t="s">
        <v>19</v>
      </c>
      <c r="J7" s="4" t="n">
        <v>2</v>
      </c>
      <c r="K7" s="12" t="n">
        <v>103000</v>
      </c>
      <c r="L7" s="12" t="n">
        <v>41200</v>
      </c>
      <c r="M7" s="9" t="n">
        <f aca="false">K7-L7</f>
        <v>61800</v>
      </c>
      <c r="N7" s="11"/>
    </row>
    <row r="8" customFormat="false" ht="20.1" hidden="false" customHeight="true" outlineLevel="0" collapsed="false">
      <c r="A8" s="8" t="s">
        <v>20</v>
      </c>
      <c r="B8" s="4" t="s">
        <v>21</v>
      </c>
      <c r="C8" s="4" t="n">
        <v>1</v>
      </c>
      <c r="D8" s="12" t="n">
        <v>45000</v>
      </c>
      <c r="E8" s="12" t="n">
        <v>18000</v>
      </c>
      <c r="F8" s="9" t="n">
        <f aca="false">D8-E8</f>
        <v>27000</v>
      </c>
      <c r="G8" s="6"/>
      <c r="H8" s="7" t="n">
        <v>19</v>
      </c>
      <c r="I8" s="4" t="s">
        <v>22</v>
      </c>
      <c r="J8" s="4" t="n">
        <v>3</v>
      </c>
      <c r="K8" s="12" t="n">
        <v>158600</v>
      </c>
      <c r="L8" s="12" t="n">
        <v>63440</v>
      </c>
      <c r="M8" s="9" t="n">
        <f aca="false">K8-L8</f>
        <v>95160</v>
      </c>
      <c r="N8" s="11"/>
    </row>
    <row r="9" customFormat="false" ht="23.25" hidden="false" customHeight="true" outlineLevel="0" collapsed="false">
      <c r="A9" s="8" t="s">
        <v>23</v>
      </c>
      <c r="B9" s="4" t="s">
        <v>24</v>
      </c>
      <c r="C9" s="4" t="n">
        <v>0</v>
      </c>
      <c r="D9" s="12"/>
      <c r="E9" s="12"/>
      <c r="F9" s="9"/>
      <c r="G9" s="6"/>
      <c r="H9" s="7" t="n">
        <v>20</v>
      </c>
      <c r="I9" s="4" t="s">
        <v>25</v>
      </c>
      <c r="J9" s="4" t="n">
        <v>11</v>
      </c>
      <c r="K9" s="9" t="n">
        <v>498737</v>
      </c>
      <c r="L9" s="9" t="n">
        <v>199495</v>
      </c>
      <c r="M9" s="9" t="n">
        <f aca="false">K9-L9</f>
        <v>299242</v>
      </c>
      <c r="N9" s="11"/>
    </row>
    <row r="10" customFormat="false" ht="30" hidden="false" customHeight="true" outlineLevel="0" collapsed="false">
      <c r="A10" s="8" t="s">
        <v>26</v>
      </c>
      <c r="B10" s="4" t="s">
        <v>27</v>
      </c>
      <c r="C10" s="4" t="n">
        <v>3</v>
      </c>
      <c r="D10" s="12" t="n">
        <f aca="false">122570-13800</f>
        <v>108770</v>
      </c>
      <c r="E10" s="12" t="n">
        <v>49028</v>
      </c>
      <c r="F10" s="9" t="n">
        <f aca="false">D10-E10</f>
        <v>59742</v>
      </c>
      <c r="G10" s="6"/>
      <c r="H10" s="7" t="n">
        <v>21</v>
      </c>
      <c r="I10" s="4" t="s">
        <v>28</v>
      </c>
      <c r="J10" s="4" t="n">
        <v>12</v>
      </c>
      <c r="K10" s="9" t="n">
        <v>474570</v>
      </c>
      <c r="L10" s="9" t="n">
        <v>189828</v>
      </c>
      <c r="M10" s="9" t="n">
        <f aca="false">K10-L10</f>
        <v>284742</v>
      </c>
      <c r="N10" s="13" t="s">
        <v>29</v>
      </c>
    </row>
    <row r="11" customFormat="false" ht="23.25" hidden="false" customHeight="true" outlineLevel="0" collapsed="false">
      <c r="A11" s="8" t="s">
        <v>30</v>
      </c>
      <c r="B11" s="4" t="s">
        <v>31</v>
      </c>
      <c r="C11" s="4" t="n">
        <v>0</v>
      </c>
      <c r="D11" s="12"/>
      <c r="E11" s="12"/>
      <c r="F11" s="9"/>
      <c r="G11" s="6"/>
      <c r="H11" s="7" t="n">
        <v>22</v>
      </c>
      <c r="I11" s="4" t="s">
        <v>32</v>
      </c>
      <c r="J11" s="4" t="n">
        <v>7</v>
      </c>
      <c r="K11" s="9" t="n">
        <v>384550</v>
      </c>
      <c r="L11" s="9" t="n">
        <v>153820</v>
      </c>
      <c r="M11" s="9" t="n">
        <f aca="false">K11-L11</f>
        <v>230730</v>
      </c>
      <c r="N11" s="14"/>
    </row>
    <row r="12" customFormat="false" ht="23.25" hidden="false" customHeight="true" outlineLevel="0" collapsed="false">
      <c r="A12" s="8" t="s">
        <v>33</v>
      </c>
      <c r="B12" s="4" t="s">
        <v>34</v>
      </c>
      <c r="C12" s="4" t="n">
        <v>0</v>
      </c>
      <c r="D12" s="9"/>
      <c r="E12" s="9"/>
      <c r="F12" s="9"/>
      <c r="G12" s="6"/>
      <c r="H12" s="7" t="n">
        <v>23</v>
      </c>
      <c r="I12" s="4" t="s">
        <v>35</v>
      </c>
      <c r="J12" s="4" t="n">
        <v>6</v>
      </c>
      <c r="K12" s="9" t="n">
        <v>364500</v>
      </c>
      <c r="L12" s="9" t="n">
        <v>145800</v>
      </c>
      <c r="M12" s="9" t="n">
        <f aca="false">K12-L12</f>
        <v>218700</v>
      </c>
      <c r="N12" s="15"/>
    </row>
    <row r="13" customFormat="false" ht="20.1" hidden="false" customHeight="true" outlineLevel="0" collapsed="false">
      <c r="A13" s="8" t="n">
        <v>10</v>
      </c>
      <c r="B13" s="4" t="s">
        <v>36</v>
      </c>
      <c r="C13" s="4" t="n">
        <v>0</v>
      </c>
      <c r="D13" s="9"/>
      <c r="E13" s="9"/>
      <c r="F13" s="9"/>
      <c r="G13" s="6"/>
      <c r="H13" s="7" t="n">
        <v>24</v>
      </c>
      <c r="I13" s="4" t="s">
        <v>37</v>
      </c>
      <c r="J13" s="4" t="n">
        <v>12</v>
      </c>
      <c r="K13" s="9" t="n">
        <v>449140</v>
      </c>
      <c r="L13" s="9" t="n">
        <v>179656</v>
      </c>
      <c r="M13" s="9" t="n">
        <f aca="false">K13-L13</f>
        <v>269484</v>
      </c>
      <c r="N13" s="14"/>
    </row>
    <row r="14" customFormat="false" ht="24" hidden="false" customHeight="true" outlineLevel="0" collapsed="false">
      <c r="A14" s="8" t="n">
        <v>11</v>
      </c>
      <c r="B14" s="4" t="s">
        <v>38</v>
      </c>
      <c r="C14" s="4" t="n">
        <v>3</v>
      </c>
      <c r="D14" s="9" t="n">
        <v>156800</v>
      </c>
      <c r="E14" s="9" t="n">
        <v>62720</v>
      </c>
      <c r="F14" s="9" t="n">
        <f aca="false">D14-E14</f>
        <v>94080</v>
      </c>
      <c r="G14" s="6"/>
      <c r="H14" s="7" t="n">
        <v>25</v>
      </c>
      <c r="I14" s="4" t="s">
        <v>39</v>
      </c>
      <c r="J14" s="4" t="n">
        <v>7</v>
      </c>
      <c r="K14" s="9" t="n">
        <v>257860</v>
      </c>
      <c r="L14" s="9" t="n">
        <v>103144</v>
      </c>
      <c r="M14" s="9" t="n">
        <f aca="false">K14-L14</f>
        <v>154716</v>
      </c>
      <c r="N14" s="11"/>
    </row>
    <row r="15" customFormat="false" ht="23.25" hidden="false" customHeight="true" outlineLevel="0" collapsed="false">
      <c r="A15" s="8" t="n">
        <v>12</v>
      </c>
      <c r="B15" s="4" t="s">
        <v>40</v>
      </c>
      <c r="C15" s="4" t="n">
        <v>3</v>
      </c>
      <c r="D15" s="9" t="n">
        <v>182200</v>
      </c>
      <c r="E15" s="9" t="n">
        <v>72880</v>
      </c>
      <c r="F15" s="9" t="n">
        <f aca="false">D15-E15</f>
        <v>109320</v>
      </c>
      <c r="G15" s="6"/>
      <c r="H15" s="7" t="n">
        <v>26</v>
      </c>
      <c r="I15" s="4" t="s">
        <v>41</v>
      </c>
      <c r="J15" s="4" t="n">
        <v>5</v>
      </c>
      <c r="K15" s="9" t="n">
        <v>273050</v>
      </c>
      <c r="L15" s="9" t="n">
        <v>109220</v>
      </c>
      <c r="M15" s="9" t="n">
        <f aca="false">K15-L15</f>
        <v>163830</v>
      </c>
      <c r="N15" s="11"/>
    </row>
    <row r="16" customFormat="false" ht="33.95" hidden="false" customHeight="true" outlineLevel="0" collapsed="false">
      <c r="A16" s="8" t="n">
        <v>13</v>
      </c>
      <c r="B16" s="4" t="s">
        <v>42</v>
      </c>
      <c r="C16" s="4" t="n">
        <v>2</v>
      </c>
      <c r="D16" s="9" t="n">
        <v>45770</v>
      </c>
      <c r="E16" s="9" t="n">
        <v>18308</v>
      </c>
      <c r="F16" s="9" t="n">
        <f aca="false">D16-E16-13800</f>
        <v>13662</v>
      </c>
      <c r="G16" s="6"/>
      <c r="H16" s="7"/>
      <c r="I16" s="4"/>
      <c r="J16" s="4"/>
      <c r="K16" s="9"/>
      <c r="L16" s="9"/>
      <c r="M16" s="9"/>
      <c r="N16" s="4" t="s">
        <v>43</v>
      </c>
    </row>
    <row r="17" customFormat="false" ht="36" hidden="false" customHeight="true" outlineLevel="0" collapsed="false">
      <c r="A17" s="8" t="s">
        <v>44</v>
      </c>
      <c r="B17" s="4" t="s">
        <v>45</v>
      </c>
      <c r="C17" s="4" t="n">
        <v>5</v>
      </c>
      <c r="D17" s="9" t="n">
        <v>164200</v>
      </c>
      <c r="E17" s="9" t="n">
        <v>65680</v>
      </c>
      <c r="F17" s="9" t="n">
        <f aca="false">D17-E17</f>
        <v>98520</v>
      </c>
      <c r="G17" s="6"/>
      <c r="H17" s="16" t="s">
        <v>46</v>
      </c>
      <c r="I17" s="17" t="s">
        <v>47</v>
      </c>
      <c r="J17" s="18" t="n">
        <f aca="false">SUM(C4:C17,J4:J16)</f>
        <v>91</v>
      </c>
      <c r="K17" s="19" t="n">
        <f aca="false">SUM(D4:D17,K4:K16)</f>
        <v>3966237</v>
      </c>
      <c r="L17" s="19" t="n">
        <f aca="false">SUM(E4:E17,L4:L16)</f>
        <v>1592015</v>
      </c>
      <c r="M17" s="19" t="n">
        <f aca="false">SUM(F4:F17,M4:M16)</f>
        <v>2360422</v>
      </c>
      <c r="N17" s="4"/>
    </row>
    <row r="18" customFormat="false" ht="24" hidden="false" customHeight="true" outlineLevel="0" collapsed="false">
      <c r="A18" s="3"/>
      <c r="B18" s="20" t="s">
        <v>48</v>
      </c>
      <c r="C18" s="3"/>
      <c r="D18" s="20" t="s">
        <v>49</v>
      </c>
      <c r="F18" s="20" t="s">
        <v>50</v>
      </c>
      <c r="G18" s="3"/>
      <c r="H18" s="21" t="s">
        <v>51</v>
      </c>
      <c r="I18" s="21"/>
      <c r="J18" s="3"/>
      <c r="K18" s="20" t="s">
        <v>52</v>
      </c>
      <c r="L18" s="20" t="s">
        <v>53</v>
      </c>
      <c r="M18" s="20" t="s">
        <v>54</v>
      </c>
    </row>
  </sheetData>
  <mergeCells count="4">
    <mergeCell ref="A1:N1"/>
    <mergeCell ref="A2:C2"/>
    <mergeCell ref="G3:G17"/>
    <mergeCell ref="H18:I18"/>
  </mergeCells>
  <printOptions headings="false" gridLines="false" gridLinesSet="true" horizontalCentered="true" verticalCentered="tru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.12"/>
    <col collapsed="false" customWidth="true" hidden="false" outlineLevel="0" max="3" min="3" style="23" width="7.37"/>
    <col collapsed="false" customWidth="true" hidden="false" outlineLevel="0" max="4" min="4" style="23" width="11.87"/>
    <col collapsed="false" customWidth="true" hidden="false" outlineLevel="0" max="5" min="5" style="23" width="12.12"/>
    <col collapsed="false" customWidth="true" hidden="false" outlineLevel="0" max="6" min="6" style="23" width="6.12"/>
    <col collapsed="false" customWidth="true" hidden="false" outlineLevel="0" max="7" min="7" style="23" width="7.37"/>
    <col collapsed="false" customWidth="true" hidden="false" outlineLevel="0" max="8" min="8" style="23" width="7.99"/>
    <col collapsed="false" customWidth="true" hidden="false" outlineLevel="0" max="9" min="9" style="23" width="8.62"/>
    <col collapsed="false" customWidth="true" hidden="false" outlineLevel="0" max="10" min="10" style="23" width="7.87"/>
    <col collapsed="false" customWidth="true" hidden="false" outlineLevel="0" max="11" min="11" style="23" width="8.24"/>
    <col collapsed="false" customWidth="true" hidden="false" outlineLevel="0" max="12" min="12" style="23" width="10.99"/>
    <col collapsed="false" customWidth="false" hidden="false" outlineLevel="0" max="257" min="13" style="22" width="8.99"/>
  </cols>
  <sheetData>
    <row r="1" customFormat="false" ht="22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4"/>
      <c r="B2" s="24"/>
      <c r="C2" s="24"/>
      <c r="D2" s="24"/>
      <c r="E2" s="24"/>
    </row>
    <row r="3" customFormat="false" ht="24" hidden="false" customHeight="true" outlineLevel="0" collapsed="false">
      <c r="A3" s="4" t="s">
        <v>2</v>
      </c>
      <c r="B3" s="4" t="s">
        <v>1</v>
      </c>
      <c r="C3" s="25" t="s">
        <v>56</v>
      </c>
      <c r="D3" s="25" t="s">
        <v>57</v>
      </c>
      <c r="E3" s="25" t="s">
        <v>58</v>
      </c>
      <c r="F3" s="25" t="s">
        <v>59</v>
      </c>
      <c r="G3" s="25" t="s">
        <v>60</v>
      </c>
      <c r="H3" s="25" t="s">
        <v>61</v>
      </c>
      <c r="I3" s="25" t="s">
        <v>62</v>
      </c>
      <c r="J3" s="25" t="s">
        <v>63</v>
      </c>
      <c r="K3" s="25" t="s">
        <v>64</v>
      </c>
      <c r="L3" s="25" t="s">
        <v>7</v>
      </c>
    </row>
    <row r="4" customFormat="false" ht="32.25" hidden="false" customHeight="true" outlineLevel="0" collapsed="false">
      <c r="A4" s="4"/>
      <c r="B4" s="4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1" hidden="false" customHeight="true" outlineLevel="0" collapsed="false">
      <c r="A5" s="14" t="s">
        <v>65</v>
      </c>
      <c r="B5" s="14" t="n">
        <f aca="false">B4+1</f>
        <v>1</v>
      </c>
      <c r="C5" s="25" t="s">
        <v>66</v>
      </c>
      <c r="D5" s="26" t="s">
        <v>67</v>
      </c>
      <c r="E5" s="25" t="s">
        <v>68</v>
      </c>
      <c r="F5" s="25" t="s">
        <v>69</v>
      </c>
      <c r="G5" s="26" t="n">
        <v>45000</v>
      </c>
      <c r="H5" s="26" t="n">
        <v>45000</v>
      </c>
      <c r="I5" s="26" t="n">
        <f aca="false">ROUND(H5*0.4,0)</f>
        <v>18000</v>
      </c>
      <c r="J5" s="25" t="s">
        <v>70</v>
      </c>
      <c r="K5" s="26" t="n">
        <f aca="false">H5-I5</f>
        <v>27000</v>
      </c>
      <c r="L5" s="26"/>
    </row>
    <row r="6" customFormat="false" ht="21" hidden="false" customHeight="true" outlineLevel="0" collapsed="false">
      <c r="A6" s="14" t="s">
        <v>65</v>
      </c>
      <c r="B6" s="14" t="n">
        <v>2</v>
      </c>
      <c r="C6" s="25" t="s">
        <v>71</v>
      </c>
      <c r="D6" s="26" t="s">
        <v>72</v>
      </c>
      <c r="E6" s="25" t="s">
        <v>73</v>
      </c>
      <c r="F6" s="25" t="s">
        <v>74</v>
      </c>
      <c r="G6" s="26" t="n">
        <v>80000</v>
      </c>
      <c r="H6" s="26" t="n">
        <v>80000</v>
      </c>
      <c r="I6" s="26" t="n">
        <f aca="false">ROUND(H6*0.4,0)</f>
        <v>32000</v>
      </c>
      <c r="J6" s="25" t="s">
        <v>70</v>
      </c>
      <c r="K6" s="26" t="n">
        <f aca="false">H6-I6</f>
        <v>48000</v>
      </c>
      <c r="L6" s="26"/>
    </row>
    <row r="7" customFormat="false" ht="21" hidden="false" customHeight="true" outlineLevel="0" collapsed="false">
      <c r="A7" s="14" t="s">
        <v>65</v>
      </c>
      <c r="B7" s="14" t="n">
        <f aca="false">B6+1</f>
        <v>3</v>
      </c>
      <c r="C7" s="25" t="s">
        <v>75</v>
      </c>
      <c r="D7" s="26" t="s">
        <v>76</v>
      </c>
      <c r="E7" s="25" t="s">
        <v>77</v>
      </c>
      <c r="F7" s="25" t="s">
        <v>69</v>
      </c>
      <c r="G7" s="26" t="n">
        <v>45000</v>
      </c>
      <c r="H7" s="26" t="n">
        <v>45000</v>
      </c>
      <c r="I7" s="26" t="n">
        <f aca="false">ROUND(H7*0.4,0)</f>
        <v>18000</v>
      </c>
      <c r="J7" s="25" t="s">
        <v>70</v>
      </c>
      <c r="K7" s="26" t="n">
        <f aca="false">H7-I7</f>
        <v>27000</v>
      </c>
      <c r="L7" s="26"/>
    </row>
    <row r="8" customFormat="false" ht="21" hidden="false" customHeight="true" outlineLevel="0" collapsed="false">
      <c r="A8" s="14" t="s">
        <v>65</v>
      </c>
      <c r="B8" s="14" t="n">
        <f aca="false">B7+1</f>
        <v>4</v>
      </c>
      <c r="C8" s="25" t="s">
        <v>78</v>
      </c>
      <c r="D8" s="26" t="s">
        <v>79</v>
      </c>
      <c r="E8" s="25" t="s">
        <v>80</v>
      </c>
      <c r="F8" s="25" t="s">
        <v>74</v>
      </c>
      <c r="G8" s="26" t="n">
        <v>80000</v>
      </c>
      <c r="H8" s="26" t="n">
        <v>80000</v>
      </c>
      <c r="I8" s="26" t="n">
        <f aca="false">ROUND(H8*0.4,0)</f>
        <v>32000</v>
      </c>
      <c r="J8" s="25" t="s">
        <v>70</v>
      </c>
      <c r="K8" s="26" t="n">
        <f aca="false">H8-I8</f>
        <v>48000</v>
      </c>
      <c r="L8" s="26"/>
    </row>
    <row r="9" customFormat="false" ht="21" hidden="false" customHeight="true" outlineLevel="0" collapsed="false">
      <c r="A9" s="14" t="s">
        <v>65</v>
      </c>
      <c r="B9" s="14" t="n">
        <f aca="false">B8+1</f>
        <v>5</v>
      </c>
      <c r="C9" s="25" t="s">
        <v>81</v>
      </c>
      <c r="D9" s="26" t="s">
        <v>82</v>
      </c>
      <c r="E9" s="25" t="s">
        <v>83</v>
      </c>
      <c r="F9" s="25" t="s">
        <v>69</v>
      </c>
      <c r="G9" s="26" t="n">
        <v>45000</v>
      </c>
      <c r="H9" s="26" t="n">
        <v>45000</v>
      </c>
      <c r="I9" s="26" t="n">
        <f aca="false">ROUND(H9*0.4,0)</f>
        <v>18000</v>
      </c>
      <c r="J9" s="25" t="s">
        <v>70</v>
      </c>
      <c r="K9" s="26" t="n">
        <f aca="false">H9-I9</f>
        <v>27000</v>
      </c>
      <c r="L9" s="26"/>
    </row>
    <row r="10" customFormat="false" ht="33.75" hidden="false" customHeight="true" outlineLevel="0" collapsed="false">
      <c r="A10" s="14" t="s">
        <v>65</v>
      </c>
      <c r="B10" s="14" t="n">
        <f aca="false">B9+1</f>
        <v>6</v>
      </c>
      <c r="C10" s="25" t="s">
        <v>84</v>
      </c>
      <c r="D10" s="26" t="s">
        <v>85</v>
      </c>
      <c r="E10" s="25" t="s">
        <v>86</v>
      </c>
      <c r="F10" s="25" t="s">
        <v>87</v>
      </c>
      <c r="G10" s="26" t="s">
        <v>88</v>
      </c>
      <c r="H10" s="26" t="n">
        <v>69500</v>
      </c>
      <c r="I10" s="26" t="n">
        <f aca="false">ROUND(H10*0.4,0)</f>
        <v>27800</v>
      </c>
      <c r="J10" s="25" t="s">
        <v>70</v>
      </c>
      <c r="K10" s="26" t="n">
        <f aca="false">H10-I10</f>
        <v>41700</v>
      </c>
      <c r="L10" s="26"/>
    </row>
    <row r="11" customFormat="false" ht="21" hidden="false" customHeight="true" outlineLevel="0" collapsed="false">
      <c r="A11" s="14" t="s">
        <v>89</v>
      </c>
      <c r="B11" s="14" t="n">
        <v>1</v>
      </c>
      <c r="C11" s="25" t="s">
        <v>90</v>
      </c>
      <c r="D11" s="26" t="s">
        <v>91</v>
      </c>
      <c r="E11" s="25" t="s">
        <v>92</v>
      </c>
      <c r="F11" s="25" t="s">
        <v>93</v>
      </c>
      <c r="G11" s="26" t="n">
        <v>23000</v>
      </c>
      <c r="H11" s="26" t="n">
        <v>23000</v>
      </c>
      <c r="I11" s="26" t="n">
        <f aca="false">ROUND(H11*0.4,0)</f>
        <v>9200</v>
      </c>
      <c r="J11" s="25" t="s">
        <v>94</v>
      </c>
      <c r="K11" s="26" t="n">
        <v>0</v>
      </c>
      <c r="L11" s="25" t="s">
        <v>95</v>
      </c>
    </row>
    <row r="12" customFormat="false" ht="21" hidden="false" customHeight="true" outlineLevel="0" collapsed="false">
      <c r="A12" s="14" t="s">
        <v>89</v>
      </c>
      <c r="B12" s="14" t="n">
        <f aca="false">B11+1</f>
        <v>2</v>
      </c>
      <c r="C12" s="25" t="s">
        <v>96</v>
      </c>
      <c r="D12" s="26" t="s">
        <v>97</v>
      </c>
      <c r="E12" s="25" t="s">
        <v>98</v>
      </c>
      <c r="F12" s="25" t="s">
        <v>93</v>
      </c>
      <c r="G12" s="26" t="n">
        <v>23000</v>
      </c>
      <c r="H12" s="26" t="n">
        <v>22770</v>
      </c>
      <c r="I12" s="26" t="n">
        <f aca="false">ROUND(H12*0.4,0)</f>
        <v>9108</v>
      </c>
      <c r="J12" s="25" t="s">
        <v>70</v>
      </c>
      <c r="K12" s="26" t="n">
        <f aca="false">H12-I12</f>
        <v>13662</v>
      </c>
      <c r="L12" s="26"/>
    </row>
    <row r="13" customFormat="false" ht="21" hidden="false" customHeight="true" outlineLevel="0" collapsed="false">
      <c r="A13" s="14" t="s">
        <v>99</v>
      </c>
      <c r="B13" s="14" t="n">
        <v>1</v>
      </c>
      <c r="C13" s="25" t="s">
        <v>100</v>
      </c>
      <c r="D13" s="26" t="s">
        <v>101</v>
      </c>
      <c r="E13" s="25" t="s">
        <v>102</v>
      </c>
      <c r="F13" s="27" t="s">
        <v>103</v>
      </c>
      <c r="G13" s="26" t="n">
        <v>35000</v>
      </c>
      <c r="H13" s="26" t="n">
        <v>35000</v>
      </c>
      <c r="I13" s="26" t="n">
        <f aca="false">ROUND(H13*0.4,0)</f>
        <v>14000</v>
      </c>
      <c r="J13" s="25" t="s">
        <v>70</v>
      </c>
      <c r="K13" s="26" t="n">
        <f aca="false">H13-I13</f>
        <v>21000</v>
      </c>
      <c r="L13" s="26"/>
    </row>
    <row r="14" customFormat="false" ht="21" hidden="false" customHeight="true" outlineLevel="0" collapsed="false">
      <c r="A14" s="14" t="s">
        <v>99</v>
      </c>
      <c r="B14" s="14" t="n">
        <v>2</v>
      </c>
      <c r="C14" s="25" t="s">
        <v>104</v>
      </c>
      <c r="D14" s="26" t="s">
        <v>105</v>
      </c>
      <c r="E14" s="25" t="s">
        <v>106</v>
      </c>
      <c r="F14" s="27" t="s">
        <v>107</v>
      </c>
      <c r="G14" s="26" t="n">
        <v>31500</v>
      </c>
      <c r="H14" s="26" t="n">
        <v>31500</v>
      </c>
      <c r="I14" s="26" t="n">
        <f aca="false">ROUND(H14*0.4,0)</f>
        <v>12600</v>
      </c>
      <c r="J14" s="25" t="s">
        <v>70</v>
      </c>
      <c r="K14" s="26" t="n">
        <f aca="false">H14-I14</f>
        <v>18900</v>
      </c>
      <c r="L14" s="25" t="s">
        <v>108</v>
      </c>
    </row>
    <row r="15" customFormat="false" ht="21" hidden="false" customHeight="true" outlineLevel="0" collapsed="false">
      <c r="A15" s="14" t="s">
        <v>99</v>
      </c>
      <c r="B15" s="14" t="n">
        <v>3</v>
      </c>
      <c r="C15" s="25" t="s">
        <v>109</v>
      </c>
      <c r="D15" s="26" t="s">
        <v>110</v>
      </c>
      <c r="E15" s="25" t="s">
        <v>111</v>
      </c>
      <c r="F15" s="27" t="s">
        <v>69</v>
      </c>
      <c r="G15" s="26" t="n">
        <v>45000</v>
      </c>
      <c r="H15" s="26" t="n">
        <v>43200</v>
      </c>
      <c r="I15" s="26" t="n">
        <f aca="false">ROUND(H15*0.4,0)</f>
        <v>17280</v>
      </c>
      <c r="J15" s="25" t="s">
        <v>70</v>
      </c>
      <c r="K15" s="26" t="n">
        <f aca="false">H15-I15</f>
        <v>25920</v>
      </c>
      <c r="L15" s="26"/>
    </row>
    <row r="16" customFormat="false" ht="21" hidden="false" customHeight="true" outlineLevel="0" collapsed="false">
      <c r="A16" s="14" t="s">
        <v>99</v>
      </c>
      <c r="B16" s="14" t="n">
        <v>4</v>
      </c>
      <c r="C16" s="25" t="s">
        <v>112</v>
      </c>
      <c r="D16" s="26" t="s">
        <v>113</v>
      </c>
      <c r="E16" s="25" t="s">
        <v>114</v>
      </c>
      <c r="F16" s="27" t="s">
        <v>93</v>
      </c>
      <c r="G16" s="26" t="n">
        <v>23000</v>
      </c>
      <c r="H16" s="26" t="n">
        <v>23000</v>
      </c>
      <c r="I16" s="26" t="n">
        <f aca="false">ROUND(H16*0.4,0)</f>
        <v>9200</v>
      </c>
      <c r="J16" s="25" t="s">
        <v>70</v>
      </c>
      <c r="K16" s="26" t="n">
        <f aca="false">H16-I16</f>
        <v>13800</v>
      </c>
      <c r="L16" s="26"/>
    </row>
    <row r="17" customFormat="false" ht="21" hidden="false" customHeight="true" outlineLevel="0" collapsed="false">
      <c r="A17" s="14" t="s">
        <v>99</v>
      </c>
      <c r="B17" s="14" t="n">
        <v>5</v>
      </c>
      <c r="C17" s="25" t="s">
        <v>115</v>
      </c>
      <c r="D17" s="26" t="s">
        <v>116</v>
      </c>
      <c r="E17" s="25" t="s">
        <v>106</v>
      </c>
      <c r="F17" s="27" t="s">
        <v>107</v>
      </c>
      <c r="G17" s="26" t="n">
        <v>31500</v>
      </c>
      <c r="H17" s="26" t="n">
        <v>31500</v>
      </c>
      <c r="I17" s="26" t="n">
        <f aca="false">ROUND(H17*0.4,0)</f>
        <v>12600</v>
      </c>
      <c r="J17" s="25" t="s">
        <v>70</v>
      </c>
      <c r="K17" s="26" t="n">
        <f aca="false">H17-I17</f>
        <v>18900</v>
      </c>
      <c r="L17" s="25" t="s">
        <v>108</v>
      </c>
    </row>
    <row r="18" customFormat="false" ht="21" hidden="false" customHeight="true" outlineLevel="0" collapsed="false">
      <c r="A18" s="14" t="s">
        <v>117</v>
      </c>
      <c r="B18" s="14" t="n">
        <v>1</v>
      </c>
      <c r="C18" s="25" t="s">
        <v>118</v>
      </c>
      <c r="D18" s="26" t="s">
        <v>119</v>
      </c>
      <c r="E18" s="25" t="s">
        <v>120</v>
      </c>
      <c r="F18" s="25" t="s">
        <v>121</v>
      </c>
      <c r="G18" s="26" t="n">
        <v>16100</v>
      </c>
      <c r="H18" s="26" t="n">
        <v>16100</v>
      </c>
      <c r="I18" s="26" t="n">
        <f aca="false">ROUND(H18*0.4,0)</f>
        <v>6440</v>
      </c>
      <c r="J18" s="25" t="s">
        <v>70</v>
      </c>
      <c r="K18" s="26" t="n">
        <f aca="false">H18-I18</f>
        <v>9660</v>
      </c>
      <c r="L18" s="25" t="s">
        <v>122</v>
      </c>
    </row>
    <row r="19" customFormat="false" ht="21" hidden="false" customHeight="true" outlineLevel="0" collapsed="false">
      <c r="A19" s="14" t="s">
        <v>123</v>
      </c>
      <c r="B19" s="14" t="n">
        <v>1</v>
      </c>
      <c r="C19" s="25" t="s">
        <v>124</v>
      </c>
      <c r="D19" s="26" t="s">
        <v>125</v>
      </c>
      <c r="E19" s="25" t="s">
        <v>126</v>
      </c>
      <c r="F19" s="25" t="s">
        <v>93</v>
      </c>
      <c r="G19" s="26" t="n">
        <v>23000</v>
      </c>
      <c r="H19" s="26" t="n">
        <v>23000</v>
      </c>
      <c r="I19" s="26" t="n">
        <f aca="false">ROUND(H19*0.4,0)</f>
        <v>9200</v>
      </c>
      <c r="J19" s="25" t="s">
        <v>70</v>
      </c>
      <c r="K19" s="26" t="n">
        <f aca="false">H19-I19</f>
        <v>13800</v>
      </c>
      <c r="L19" s="26"/>
    </row>
    <row r="20" customFormat="false" ht="21" hidden="false" customHeight="true" outlineLevel="0" collapsed="false">
      <c r="A20" s="14" t="s">
        <v>127</v>
      </c>
      <c r="B20" s="14" t="n">
        <v>1</v>
      </c>
      <c r="C20" s="25" t="s">
        <v>128</v>
      </c>
      <c r="D20" s="26" t="s">
        <v>129</v>
      </c>
      <c r="E20" s="25" t="s">
        <v>130</v>
      </c>
      <c r="F20" s="25" t="s">
        <v>103</v>
      </c>
      <c r="G20" s="26" t="n">
        <v>35000</v>
      </c>
      <c r="H20" s="26" t="n">
        <v>33600</v>
      </c>
      <c r="I20" s="26" t="n">
        <f aca="false">ROUND(H20*0.4,0)</f>
        <v>13440</v>
      </c>
      <c r="J20" s="25" t="s">
        <v>70</v>
      </c>
      <c r="K20" s="26" t="n">
        <f aca="false">H20-I20</f>
        <v>20160</v>
      </c>
      <c r="L20" s="26"/>
    </row>
    <row r="21" customFormat="false" ht="21" hidden="false" customHeight="true" outlineLevel="0" collapsed="false">
      <c r="A21" s="14" t="s">
        <v>127</v>
      </c>
      <c r="B21" s="14" t="n">
        <v>2</v>
      </c>
      <c r="C21" s="25" t="s">
        <v>131</v>
      </c>
      <c r="D21" s="26" t="s">
        <v>132</v>
      </c>
      <c r="E21" s="25" t="s">
        <v>133</v>
      </c>
      <c r="F21" s="25" t="s">
        <v>74</v>
      </c>
      <c r="G21" s="26" t="n">
        <v>80000</v>
      </c>
      <c r="H21" s="26" t="n">
        <v>80000</v>
      </c>
      <c r="I21" s="26" t="n">
        <f aca="false">ROUND(H21*0.4,0)</f>
        <v>32000</v>
      </c>
      <c r="J21" s="25" t="s">
        <v>70</v>
      </c>
      <c r="K21" s="26" t="n">
        <f aca="false">H21-I21</f>
        <v>48000</v>
      </c>
      <c r="L21" s="25" t="s">
        <v>134</v>
      </c>
    </row>
    <row r="22" customFormat="false" ht="21" hidden="false" customHeight="true" outlineLevel="0" collapsed="false">
      <c r="A22" s="14" t="s">
        <v>127</v>
      </c>
      <c r="B22" s="14" t="n">
        <v>3</v>
      </c>
      <c r="C22" s="25" t="s">
        <v>135</v>
      </c>
      <c r="D22" s="26" t="s">
        <v>136</v>
      </c>
      <c r="E22" s="25" t="s">
        <v>137</v>
      </c>
      <c r="F22" s="25" t="s">
        <v>69</v>
      </c>
      <c r="G22" s="26" t="n">
        <v>45000</v>
      </c>
      <c r="H22" s="26" t="n">
        <v>43200</v>
      </c>
      <c r="I22" s="26" t="n">
        <f aca="false">ROUND(H22*0.4,0)</f>
        <v>17280</v>
      </c>
      <c r="J22" s="25" t="s">
        <v>70</v>
      </c>
      <c r="K22" s="26" t="n">
        <f aca="false">H22-I22</f>
        <v>25920</v>
      </c>
      <c r="L22" s="26"/>
    </row>
    <row r="23" customFormat="false" ht="21" hidden="false" customHeight="true" outlineLevel="0" collapsed="false">
      <c r="A23" s="14" t="s">
        <v>138</v>
      </c>
      <c r="B23" s="14" t="n">
        <v>1</v>
      </c>
      <c r="C23" s="25" t="s">
        <v>139</v>
      </c>
      <c r="D23" s="26" t="s">
        <v>140</v>
      </c>
      <c r="E23" s="25" t="s">
        <v>141</v>
      </c>
      <c r="F23" s="25" t="s">
        <v>74</v>
      </c>
      <c r="G23" s="26" t="n">
        <v>80000</v>
      </c>
      <c r="H23" s="26" t="n">
        <v>80000</v>
      </c>
      <c r="I23" s="26" t="n">
        <f aca="false">ROUND(H23*0.4,0)</f>
        <v>32000</v>
      </c>
      <c r="J23" s="25" t="s">
        <v>70</v>
      </c>
      <c r="K23" s="26" t="n">
        <f aca="false">H23-I23</f>
        <v>48000</v>
      </c>
      <c r="L23" s="26"/>
    </row>
    <row r="24" customFormat="false" ht="21" hidden="false" customHeight="true" outlineLevel="0" collapsed="false">
      <c r="A24" s="14" t="s">
        <v>138</v>
      </c>
      <c r="B24" s="14" t="n">
        <f aca="false">B23+1</f>
        <v>2</v>
      </c>
      <c r="C24" s="25" t="s">
        <v>142</v>
      </c>
      <c r="D24" s="26" t="s">
        <v>143</v>
      </c>
      <c r="E24" s="25" t="s">
        <v>144</v>
      </c>
      <c r="F24" s="25" t="s">
        <v>93</v>
      </c>
      <c r="G24" s="26" t="n">
        <v>23000</v>
      </c>
      <c r="H24" s="26" t="n">
        <v>23000</v>
      </c>
      <c r="I24" s="26" t="n">
        <f aca="false">ROUND(H24*0.4,0)</f>
        <v>9200</v>
      </c>
      <c r="J24" s="25" t="s">
        <v>70</v>
      </c>
      <c r="K24" s="26" t="n">
        <f aca="false">H24-I24</f>
        <v>13800</v>
      </c>
      <c r="L24" s="25" t="s">
        <v>145</v>
      </c>
    </row>
    <row r="25" customFormat="false" ht="21" hidden="false" customHeight="true" outlineLevel="0" collapsed="false">
      <c r="A25" s="14" t="s">
        <v>146</v>
      </c>
      <c r="B25" s="14" t="n">
        <v>1</v>
      </c>
      <c r="C25" s="25" t="s">
        <v>147</v>
      </c>
      <c r="D25" s="26" t="s">
        <v>148</v>
      </c>
      <c r="E25" s="25" t="s">
        <v>149</v>
      </c>
      <c r="F25" s="25" t="s">
        <v>74</v>
      </c>
      <c r="G25" s="26" t="n">
        <v>80000</v>
      </c>
      <c r="H25" s="26" t="n">
        <v>79200</v>
      </c>
      <c r="I25" s="26" t="n">
        <f aca="false">ROUND(H25*0.4,0)</f>
        <v>31680</v>
      </c>
      <c r="J25" s="25" t="s">
        <v>70</v>
      </c>
      <c r="K25" s="26" t="n">
        <f aca="false">H25-I25</f>
        <v>47520</v>
      </c>
      <c r="L25" s="26"/>
    </row>
    <row r="26" customFormat="false" ht="21" hidden="false" customHeight="true" outlineLevel="0" collapsed="false">
      <c r="A26" s="14" t="s">
        <v>146</v>
      </c>
      <c r="B26" s="14" t="n">
        <f aca="false">B25+1</f>
        <v>2</v>
      </c>
      <c r="C26" s="25" t="s">
        <v>150</v>
      </c>
      <c r="D26" s="26" t="s">
        <v>151</v>
      </c>
      <c r="E26" s="25" t="s">
        <v>152</v>
      </c>
      <c r="F26" s="25" t="s">
        <v>74</v>
      </c>
      <c r="G26" s="26" t="n">
        <v>80000</v>
      </c>
      <c r="H26" s="26" t="n">
        <v>80000</v>
      </c>
      <c r="I26" s="26" t="n">
        <f aca="false">ROUND(H26*0.4,0)</f>
        <v>32000</v>
      </c>
      <c r="J26" s="25" t="s">
        <v>70</v>
      </c>
      <c r="K26" s="26" t="n">
        <f aca="false">H26-I26</f>
        <v>48000</v>
      </c>
      <c r="L26" s="26"/>
    </row>
    <row r="27" customFormat="false" ht="21.75" hidden="false" customHeight="true" outlineLevel="0" collapsed="false">
      <c r="A27" s="14" t="s">
        <v>146</v>
      </c>
      <c r="B27" s="14" t="n">
        <f aca="false">B26+1</f>
        <v>3</v>
      </c>
      <c r="C27" s="25" t="s">
        <v>153</v>
      </c>
      <c r="D27" s="26" t="s">
        <v>154</v>
      </c>
      <c r="E27" s="25" t="s">
        <v>155</v>
      </c>
      <c r="F27" s="25" t="s">
        <v>93</v>
      </c>
      <c r="G27" s="26" t="n">
        <v>23000</v>
      </c>
      <c r="H27" s="26" t="n">
        <v>23000</v>
      </c>
      <c r="I27" s="26" t="n">
        <f aca="false">ROUND(H27*0.4,0)</f>
        <v>9200</v>
      </c>
      <c r="J27" s="25" t="s">
        <v>70</v>
      </c>
      <c r="K27" s="26" t="n">
        <f aca="false">H27-I27</f>
        <v>13800</v>
      </c>
      <c r="L27" s="26"/>
    </row>
    <row r="28" customFormat="false" ht="21" hidden="false" customHeight="true" outlineLevel="0" collapsed="false">
      <c r="A28" s="14" t="s">
        <v>156</v>
      </c>
      <c r="B28" s="14" t="n">
        <v>1</v>
      </c>
      <c r="C28" s="25" t="s">
        <v>157</v>
      </c>
      <c r="D28" s="26" t="s">
        <v>158</v>
      </c>
      <c r="E28" s="25" t="s">
        <v>159</v>
      </c>
      <c r="F28" s="25" t="s">
        <v>69</v>
      </c>
      <c r="G28" s="26" t="n">
        <v>45000</v>
      </c>
      <c r="H28" s="26" t="n">
        <v>45000</v>
      </c>
      <c r="I28" s="26" t="n">
        <f aca="false">ROUND(H28*0.4,0)</f>
        <v>18000</v>
      </c>
      <c r="J28" s="25" t="s">
        <v>70</v>
      </c>
      <c r="K28" s="26" t="n">
        <f aca="false">H28-I28</f>
        <v>27000</v>
      </c>
      <c r="L28" s="26"/>
    </row>
    <row r="29" customFormat="false" ht="21" hidden="false" customHeight="true" outlineLevel="0" collapsed="false">
      <c r="A29" s="14" t="s">
        <v>156</v>
      </c>
      <c r="B29" s="14" t="n">
        <f aca="false">B28+1</f>
        <v>2</v>
      </c>
      <c r="C29" s="25" t="s">
        <v>160</v>
      </c>
      <c r="D29" s="26" t="s">
        <v>161</v>
      </c>
      <c r="E29" s="25" t="s">
        <v>162</v>
      </c>
      <c r="F29" s="25" t="s">
        <v>69</v>
      </c>
      <c r="G29" s="26" t="n">
        <v>45000</v>
      </c>
      <c r="H29" s="26" t="n">
        <v>45000</v>
      </c>
      <c r="I29" s="26" t="n">
        <f aca="false">ROUND(H29*0.4,0)</f>
        <v>18000</v>
      </c>
      <c r="J29" s="25" t="s">
        <v>70</v>
      </c>
      <c r="K29" s="26" t="n">
        <f aca="false">H29-I29</f>
        <v>27000</v>
      </c>
      <c r="L29" s="26"/>
    </row>
    <row r="30" customFormat="false" ht="21" hidden="false" customHeight="true" outlineLevel="0" collapsed="false">
      <c r="A30" s="14" t="s">
        <v>156</v>
      </c>
      <c r="B30" s="14" t="n">
        <f aca="false">B29+1</f>
        <v>3</v>
      </c>
      <c r="C30" s="25" t="s">
        <v>163</v>
      </c>
      <c r="D30" s="26" t="s">
        <v>164</v>
      </c>
      <c r="E30" s="25" t="s">
        <v>165</v>
      </c>
      <c r="F30" s="25" t="s">
        <v>69</v>
      </c>
      <c r="G30" s="26" t="n">
        <v>45000</v>
      </c>
      <c r="H30" s="26" t="n">
        <v>44550</v>
      </c>
      <c r="I30" s="26" t="n">
        <f aca="false">ROUND(H30*0.4,0)</f>
        <v>17820</v>
      </c>
      <c r="J30" s="25" t="s">
        <v>70</v>
      </c>
      <c r="K30" s="26" t="n">
        <f aca="false">H30-I30</f>
        <v>26730</v>
      </c>
      <c r="L30" s="26"/>
    </row>
    <row r="31" customFormat="false" ht="21" hidden="false" customHeight="true" outlineLevel="0" collapsed="false">
      <c r="A31" s="14" t="s">
        <v>156</v>
      </c>
      <c r="B31" s="14" t="n">
        <f aca="false">B30+1</f>
        <v>4</v>
      </c>
      <c r="C31" s="25" t="s">
        <v>166</v>
      </c>
      <c r="D31" s="26" t="s">
        <v>167</v>
      </c>
      <c r="E31" s="25" t="s">
        <v>168</v>
      </c>
      <c r="F31" s="25" t="s">
        <v>103</v>
      </c>
      <c r="G31" s="26" t="n">
        <v>35000</v>
      </c>
      <c r="H31" s="26" t="n">
        <v>35000</v>
      </c>
      <c r="I31" s="26" t="n">
        <f aca="false">ROUND(H31*0.4,0)</f>
        <v>14000</v>
      </c>
      <c r="J31" s="25" t="s">
        <v>70</v>
      </c>
      <c r="K31" s="26" t="n">
        <f aca="false">H31-I31</f>
        <v>21000</v>
      </c>
      <c r="L31" s="26"/>
    </row>
    <row r="32" customFormat="false" ht="21" hidden="false" customHeight="true" outlineLevel="0" collapsed="false">
      <c r="A32" s="14" t="s">
        <v>156</v>
      </c>
      <c r="B32" s="14" t="n">
        <f aca="false">B31+1</f>
        <v>5</v>
      </c>
      <c r="C32" s="25" t="s">
        <v>169</v>
      </c>
      <c r="D32" s="26" t="s">
        <v>170</v>
      </c>
      <c r="E32" s="25" t="s">
        <v>171</v>
      </c>
      <c r="F32" s="25" t="s">
        <v>69</v>
      </c>
      <c r="G32" s="26" t="n">
        <v>45000</v>
      </c>
      <c r="H32" s="26" t="n">
        <v>45000</v>
      </c>
      <c r="I32" s="26" t="n">
        <v>18000</v>
      </c>
      <c r="J32" s="25" t="s">
        <v>70</v>
      </c>
      <c r="K32" s="26" t="n">
        <v>27000</v>
      </c>
      <c r="L32" s="26"/>
    </row>
    <row r="33" customFormat="false" ht="21" hidden="false" customHeight="true" outlineLevel="0" collapsed="false">
      <c r="A33" s="14" t="s">
        <v>156</v>
      </c>
      <c r="B33" s="14" t="n">
        <f aca="false">B32+1</f>
        <v>6</v>
      </c>
      <c r="C33" s="25" t="s">
        <v>172</v>
      </c>
      <c r="D33" s="26" t="s">
        <v>173</v>
      </c>
      <c r="E33" s="25" t="s">
        <v>174</v>
      </c>
      <c r="F33" s="25" t="s">
        <v>107</v>
      </c>
      <c r="G33" s="26" t="n">
        <v>31500</v>
      </c>
      <c r="H33" s="26" t="n">
        <v>31500</v>
      </c>
      <c r="I33" s="26" t="n">
        <f aca="false">ROUND(H33*0.4,0)</f>
        <v>12600</v>
      </c>
      <c r="J33" s="25" t="s">
        <v>70</v>
      </c>
      <c r="K33" s="26" t="n">
        <f aca="false">H33-I33</f>
        <v>18900</v>
      </c>
      <c r="L33" s="25" t="s">
        <v>108</v>
      </c>
    </row>
    <row r="34" customFormat="false" ht="21" hidden="false" customHeight="true" outlineLevel="0" collapsed="false">
      <c r="A34" s="14" t="s">
        <v>156</v>
      </c>
      <c r="B34" s="14" t="n">
        <f aca="false">B33+1</f>
        <v>7</v>
      </c>
      <c r="C34" s="25" t="s">
        <v>175</v>
      </c>
      <c r="D34" s="26" t="s">
        <v>176</v>
      </c>
      <c r="E34" s="25" t="s">
        <v>177</v>
      </c>
      <c r="F34" s="25" t="s">
        <v>69</v>
      </c>
      <c r="G34" s="26" t="n">
        <v>45000</v>
      </c>
      <c r="H34" s="26" t="n">
        <v>45000</v>
      </c>
      <c r="I34" s="26" t="n">
        <v>18000</v>
      </c>
      <c r="J34" s="25" t="s">
        <v>70</v>
      </c>
      <c r="K34" s="26" t="n">
        <f aca="false">H34-I34</f>
        <v>27000</v>
      </c>
      <c r="L34" s="26"/>
    </row>
    <row r="35" customFormat="false" ht="21" hidden="false" customHeight="true" outlineLevel="0" collapsed="false">
      <c r="A35" s="14" t="s">
        <v>156</v>
      </c>
      <c r="B35" s="14" t="n">
        <f aca="false">B34+1</f>
        <v>8</v>
      </c>
      <c r="C35" s="25" t="s">
        <v>178</v>
      </c>
      <c r="D35" s="26" t="s">
        <v>179</v>
      </c>
      <c r="E35" s="25" t="s">
        <v>168</v>
      </c>
      <c r="F35" s="25" t="s">
        <v>69</v>
      </c>
      <c r="G35" s="26" t="n">
        <v>45000</v>
      </c>
      <c r="H35" s="26" t="n">
        <v>45000</v>
      </c>
      <c r="I35" s="26" t="n">
        <f aca="false">ROUND(H35*0.4,0)</f>
        <v>18000</v>
      </c>
      <c r="J35" s="25" t="s">
        <v>70</v>
      </c>
      <c r="K35" s="26" t="n">
        <f aca="false">H35-I35</f>
        <v>27000</v>
      </c>
      <c r="L35" s="26"/>
    </row>
    <row r="36" customFormat="false" ht="21" hidden="false" customHeight="true" outlineLevel="0" collapsed="false">
      <c r="A36" s="14" t="s">
        <v>156</v>
      </c>
      <c r="B36" s="14" t="n">
        <f aca="false">B35+1</f>
        <v>9</v>
      </c>
      <c r="C36" s="25" t="s">
        <v>180</v>
      </c>
      <c r="D36" s="26" t="s">
        <v>181</v>
      </c>
      <c r="E36" s="25" t="s">
        <v>182</v>
      </c>
      <c r="F36" s="25" t="s">
        <v>69</v>
      </c>
      <c r="G36" s="26" t="n">
        <v>45000</v>
      </c>
      <c r="H36" s="26" t="n">
        <v>44550</v>
      </c>
      <c r="I36" s="26" t="n">
        <f aca="false">ROUND(H36*0.4,0)</f>
        <v>17820</v>
      </c>
      <c r="J36" s="25" t="s">
        <v>70</v>
      </c>
      <c r="K36" s="26" t="n">
        <f aca="false">H36-I36</f>
        <v>26730</v>
      </c>
      <c r="L36" s="26"/>
    </row>
    <row r="37" customFormat="false" ht="21" hidden="false" customHeight="true" outlineLevel="0" collapsed="false">
      <c r="A37" s="14" t="s">
        <v>156</v>
      </c>
      <c r="B37" s="14" t="n">
        <f aca="false">B36+1</f>
        <v>10</v>
      </c>
      <c r="C37" s="25" t="s">
        <v>183</v>
      </c>
      <c r="D37" s="26" t="s">
        <v>184</v>
      </c>
      <c r="E37" s="25" t="s">
        <v>168</v>
      </c>
      <c r="F37" s="25" t="s">
        <v>93</v>
      </c>
      <c r="G37" s="26" t="n">
        <v>23000</v>
      </c>
      <c r="H37" s="26" t="n">
        <v>23000</v>
      </c>
      <c r="I37" s="26" t="n">
        <f aca="false">ROUND(H37*0.4,0)</f>
        <v>9200</v>
      </c>
      <c r="J37" s="25" t="s">
        <v>70</v>
      </c>
      <c r="K37" s="26" t="n">
        <f aca="false">H37-I37</f>
        <v>13800</v>
      </c>
      <c r="L37" s="26"/>
    </row>
    <row r="38" customFormat="false" ht="21" hidden="false" customHeight="true" outlineLevel="0" collapsed="false">
      <c r="A38" s="14" t="s">
        <v>156</v>
      </c>
      <c r="B38" s="14" t="n">
        <f aca="false">B37+1</f>
        <v>11</v>
      </c>
      <c r="C38" s="25" t="s">
        <v>185</v>
      </c>
      <c r="D38" s="26" t="s">
        <v>186</v>
      </c>
      <c r="E38" s="25" t="s">
        <v>165</v>
      </c>
      <c r="F38" s="25" t="s">
        <v>93</v>
      </c>
      <c r="G38" s="26" t="n">
        <v>23000</v>
      </c>
      <c r="H38" s="26" t="n">
        <v>22540</v>
      </c>
      <c r="I38" s="26" t="n">
        <f aca="false">ROUND(H38*0.4,0)</f>
        <v>9016</v>
      </c>
      <c r="J38" s="25" t="s">
        <v>70</v>
      </c>
      <c r="K38" s="26" t="n">
        <f aca="false">H38-I38</f>
        <v>13524</v>
      </c>
      <c r="L38" s="26"/>
    </row>
    <row r="39" customFormat="false" ht="21" hidden="false" customHeight="true" outlineLevel="0" collapsed="false">
      <c r="A39" s="14" t="s">
        <v>156</v>
      </c>
      <c r="B39" s="14" t="n">
        <f aca="false">B38+1</f>
        <v>12</v>
      </c>
      <c r="C39" s="25" t="s">
        <v>187</v>
      </c>
      <c r="D39" s="26" t="s">
        <v>188</v>
      </c>
      <c r="E39" s="25" t="s">
        <v>189</v>
      </c>
      <c r="F39" s="25" t="s">
        <v>93</v>
      </c>
      <c r="G39" s="26" t="n">
        <v>23000</v>
      </c>
      <c r="H39" s="26" t="n">
        <v>23000</v>
      </c>
      <c r="I39" s="26" t="n">
        <f aca="false">ROUND(H39*0.4,0)</f>
        <v>9200</v>
      </c>
      <c r="J39" s="25" t="s">
        <v>70</v>
      </c>
      <c r="K39" s="26" t="n">
        <f aca="false">H39-I39</f>
        <v>13800</v>
      </c>
      <c r="L39" s="26"/>
    </row>
    <row r="40" customFormat="false" ht="21" hidden="false" customHeight="true" outlineLevel="0" collapsed="false">
      <c r="A40" s="14" t="s">
        <v>190</v>
      </c>
      <c r="B40" s="14" t="n">
        <v>1</v>
      </c>
      <c r="C40" s="25" t="s">
        <v>191</v>
      </c>
      <c r="D40" s="26" t="s">
        <v>192</v>
      </c>
      <c r="E40" s="25" t="s">
        <v>193</v>
      </c>
      <c r="F40" s="25" t="s">
        <v>69</v>
      </c>
      <c r="G40" s="26" t="n">
        <v>45000</v>
      </c>
      <c r="H40" s="26" t="n">
        <v>45000</v>
      </c>
      <c r="I40" s="26" t="n">
        <f aca="false">ROUND(H40*0.4,0)</f>
        <v>18000</v>
      </c>
      <c r="J40" s="25" t="s">
        <v>70</v>
      </c>
      <c r="K40" s="26" t="n">
        <f aca="false">H40-I40</f>
        <v>27000</v>
      </c>
      <c r="L40" s="26"/>
    </row>
    <row r="41" customFormat="false" ht="21" hidden="false" customHeight="true" outlineLevel="0" collapsed="false">
      <c r="A41" s="14" t="s">
        <v>190</v>
      </c>
      <c r="B41" s="14" t="n">
        <f aca="false">B40+1</f>
        <v>2</v>
      </c>
      <c r="C41" s="25" t="s">
        <v>194</v>
      </c>
      <c r="D41" s="26" t="s">
        <v>195</v>
      </c>
      <c r="E41" s="25" t="s">
        <v>196</v>
      </c>
      <c r="F41" s="25" t="s">
        <v>69</v>
      </c>
      <c r="G41" s="26" t="n">
        <v>45000</v>
      </c>
      <c r="H41" s="26" t="n">
        <v>43650</v>
      </c>
      <c r="I41" s="26" t="n">
        <f aca="false">ROUND(H41*0.4,0)</f>
        <v>17460</v>
      </c>
      <c r="J41" s="25" t="s">
        <v>70</v>
      </c>
      <c r="K41" s="26" t="n">
        <f aca="false">H41-I41</f>
        <v>26190</v>
      </c>
      <c r="L41" s="26"/>
    </row>
    <row r="42" customFormat="false" ht="21" hidden="false" customHeight="true" outlineLevel="0" collapsed="false">
      <c r="A42" s="14" t="s">
        <v>190</v>
      </c>
      <c r="B42" s="14" t="n">
        <f aca="false">B41+1</f>
        <v>3</v>
      </c>
      <c r="C42" s="25" t="s">
        <v>197</v>
      </c>
      <c r="D42" s="26" t="s">
        <v>198</v>
      </c>
      <c r="E42" s="25" t="s">
        <v>199</v>
      </c>
      <c r="F42" s="25" t="s">
        <v>69</v>
      </c>
      <c r="G42" s="26" t="n">
        <v>45000</v>
      </c>
      <c r="H42" s="26" t="n">
        <v>43650</v>
      </c>
      <c r="I42" s="26" t="n">
        <f aca="false">ROUND(H42*0.4,0)</f>
        <v>17460</v>
      </c>
      <c r="J42" s="25" t="s">
        <v>70</v>
      </c>
      <c r="K42" s="26" t="n">
        <f aca="false">H42-I42</f>
        <v>26190</v>
      </c>
      <c r="L42" s="26"/>
    </row>
    <row r="43" customFormat="false" ht="21" hidden="false" customHeight="true" outlineLevel="0" collapsed="false">
      <c r="A43" s="14" t="s">
        <v>190</v>
      </c>
      <c r="B43" s="14" t="n">
        <f aca="false">B42+1</f>
        <v>4</v>
      </c>
      <c r="C43" s="25" t="s">
        <v>200</v>
      </c>
      <c r="D43" s="26" t="s">
        <v>201</v>
      </c>
      <c r="E43" s="25" t="s">
        <v>202</v>
      </c>
      <c r="F43" s="25" t="s">
        <v>93</v>
      </c>
      <c r="G43" s="26" t="n">
        <v>23000</v>
      </c>
      <c r="H43" s="26" t="n">
        <v>22310</v>
      </c>
      <c r="I43" s="26" t="n">
        <f aca="false">ROUND(H43*0.4,0)</f>
        <v>8924</v>
      </c>
      <c r="J43" s="25" t="s">
        <v>70</v>
      </c>
      <c r="K43" s="26" t="n">
        <f aca="false">H43-I43</f>
        <v>13386</v>
      </c>
      <c r="L43" s="26"/>
    </row>
    <row r="44" customFormat="false" ht="21" hidden="false" customHeight="true" outlineLevel="0" collapsed="false">
      <c r="A44" s="14" t="s">
        <v>190</v>
      </c>
      <c r="B44" s="14" t="n">
        <f aca="false">B43+1</f>
        <v>5</v>
      </c>
      <c r="C44" s="25" t="s">
        <v>203</v>
      </c>
      <c r="D44" s="26" t="s">
        <v>204</v>
      </c>
      <c r="E44" s="25" t="s">
        <v>202</v>
      </c>
      <c r="F44" s="25" t="s">
        <v>103</v>
      </c>
      <c r="G44" s="26" t="n">
        <v>35000</v>
      </c>
      <c r="H44" s="26" t="n">
        <v>34300</v>
      </c>
      <c r="I44" s="26" t="n">
        <f aca="false">ROUND(H44*0.4,0)</f>
        <v>13720</v>
      </c>
      <c r="J44" s="25" t="s">
        <v>70</v>
      </c>
      <c r="K44" s="26" t="n">
        <f aca="false">H44-I44</f>
        <v>20580</v>
      </c>
      <c r="L44" s="26"/>
    </row>
    <row r="45" customFormat="false" ht="21" hidden="false" customHeight="true" outlineLevel="0" collapsed="false">
      <c r="A45" s="14" t="s">
        <v>190</v>
      </c>
      <c r="B45" s="14" t="n">
        <f aca="false">B44+1</f>
        <v>6</v>
      </c>
      <c r="C45" s="25" t="s">
        <v>205</v>
      </c>
      <c r="D45" s="26" t="s">
        <v>206</v>
      </c>
      <c r="E45" s="25" t="s">
        <v>199</v>
      </c>
      <c r="F45" s="25" t="s">
        <v>103</v>
      </c>
      <c r="G45" s="26" t="n">
        <v>35000</v>
      </c>
      <c r="H45" s="26" t="n">
        <v>33950</v>
      </c>
      <c r="I45" s="26" t="n">
        <f aca="false">ROUND(H45*0.4,0)</f>
        <v>13580</v>
      </c>
      <c r="J45" s="25" t="s">
        <v>70</v>
      </c>
      <c r="K45" s="26" t="n">
        <f aca="false">H45-I45</f>
        <v>20370</v>
      </c>
      <c r="L45" s="25" t="s">
        <v>207</v>
      </c>
    </row>
    <row r="46" customFormat="false" ht="21" hidden="false" customHeight="true" outlineLevel="0" collapsed="false">
      <c r="A46" s="14" t="s">
        <v>190</v>
      </c>
      <c r="B46" s="14" t="n">
        <f aca="false">B45+1</f>
        <v>7</v>
      </c>
      <c r="C46" s="25" t="s">
        <v>208</v>
      </c>
      <c r="D46" s="26" t="s">
        <v>209</v>
      </c>
      <c r="E46" s="25" t="s">
        <v>196</v>
      </c>
      <c r="F46" s="25" t="s">
        <v>103</v>
      </c>
      <c r="G46" s="26" t="n">
        <v>35000</v>
      </c>
      <c r="H46" s="26" t="n">
        <v>35000</v>
      </c>
      <c r="I46" s="26" t="n">
        <f aca="false">ROUND(H46*0.4,0)</f>
        <v>14000</v>
      </c>
      <c r="J46" s="25" t="s">
        <v>70</v>
      </c>
      <c r="K46" s="26" t="n">
        <f aca="false">H46-I46</f>
        <v>21000</v>
      </c>
      <c r="L46" s="26"/>
    </row>
    <row r="47" customFormat="false" ht="21" hidden="false" customHeight="true" outlineLevel="0" collapsed="false">
      <c r="A47" s="14" t="s">
        <v>210</v>
      </c>
      <c r="B47" s="14" t="n">
        <v>1</v>
      </c>
      <c r="C47" s="25" t="s">
        <v>211</v>
      </c>
      <c r="D47" s="26" t="s">
        <v>212</v>
      </c>
      <c r="E47" s="25" t="s">
        <v>213</v>
      </c>
      <c r="F47" s="25" t="s">
        <v>69</v>
      </c>
      <c r="G47" s="26" t="n">
        <v>45000</v>
      </c>
      <c r="H47" s="26" t="n">
        <v>45000</v>
      </c>
      <c r="I47" s="26" t="n">
        <f aca="false">ROUND(H47*0.4,0)</f>
        <v>18000</v>
      </c>
      <c r="J47" s="25" t="s">
        <v>70</v>
      </c>
      <c r="K47" s="26" t="n">
        <f aca="false">H47-I47</f>
        <v>27000</v>
      </c>
      <c r="L47" s="25" t="s">
        <v>214</v>
      </c>
    </row>
    <row r="48" customFormat="false" ht="21" hidden="false" customHeight="true" outlineLevel="0" collapsed="false">
      <c r="A48" s="14" t="s">
        <v>210</v>
      </c>
      <c r="B48" s="14" t="n">
        <v>2</v>
      </c>
      <c r="C48" s="25" t="s">
        <v>215</v>
      </c>
      <c r="D48" s="26" t="s">
        <v>216</v>
      </c>
      <c r="E48" s="25" t="s">
        <v>217</v>
      </c>
      <c r="F48" s="25" t="s">
        <v>69</v>
      </c>
      <c r="G48" s="26" t="n">
        <v>45000</v>
      </c>
      <c r="H48" s="26" t="n">
        <v>45000</v>
      </c>
      <c r="I48" s="26" t="n">
        <f aca="false">ROUND(H48*0.4,0)</f>
        <v>18000</v>
      </c>
      <c r="J48" s="25" t="s">
        <v>70</v>
      </c>
      <c r="K48" s="26" t="n">
        <f aca="false">H48-I48</f>
        <v>27000</v>
      </c>
      <c r="L48" s="26"/>
    </row>
    <row r="49" customFormat="false" ht="21" hidden="false" customHeight="true" outlineLevel="0" collapsed="false">
      <c r="A49" s="14" t="s">
        <v>218</v>
      </c>
      <c r="B49" s="14" t="n">
        <v>1</v>
      </c>
      <c r="C49" s="25" t="s">
        <v>219</v>
      </c>
      <c r="D49" s="26" t="s">
        <v>220</v>
      </c>
      <c r="E49" s="25" t="s">
        <v>221</v>
      </c>
      <c r="F49" s="25" t="s">
        <v>74</v>
      </c>
      <c r="G49" s="26" t="n">
        <v>80000</v>
      </c>
      <c r="H49" s="26" t="n">
        <v>80000</v>
      </c>
      <c r="I49" s="26" t="n">
        <f aca="false">ROUND(H49*0.4,0)</f>
        <v>32000</v>
      </c>
      <c r="J49" s="25" t="s">
        <v>70</v>
      </c>
      <c r="K49" s="26" t="n">
        <f aca="false">H49-I49</f>
        <v>48000</v>
      </c>
      <c r="L49" s="26"/>
    </row>
    <row r="50" customFormat="false" ht="21" hidden="false" customHeight="true" outlineLevel="0" collapsed="false">
      <c r="A50" s="14" t="s">
        <v>218</v>
      </c>
      <c r="B50" s="14" t="n">
        <f aca="false">B49+1</f>
        <v>2</v>
      </c>
      <c r="C50" s="25" t="s">
        <v>222</v>
      </c>
      <c r="D50" s="26" t="s">
        <v>223</v>
      </c>
      <c r="E50" s="25" t="s">
        <v>224</v>
      </c>
      <c r="F50" s="25" t="s">
        <v>93</v>
      </c>
      <c r="G50" s="26" t="n">
        <v>23000</v>
      </c>
      <c r="H50" s="26" t="n">
        <v>22770</v>
      </c>
      <c r="I50" s="26" t="n">
        <f aca="false">ROUND(H50*0.4,0)</f>
        <v>9108</v>
      </c>
      <c r="J50" s="25" t="s">
        <v>70</v>
      </c>
      <c r="K50" s="26" t="n">
        <f aca="false">H50-I50</f>
        <v>13662</v>
      </c>
      <c r="L50" s="26"/>
    </row>
    <row r="51" customFormat="false" ht="21" hidden="false" customHeight="true" outlineLevel="0" collapsed="false">
      <c r="A51" s="14" t="s">
        <v>218</v>
      </c>
      <c r="B51" s="14" t="n">
        <f aca="false">B50+1</f>
        <v>3</v>
      </c>
      <c r="C51" s="25" t="s">
        <v>225</v>
      </c>
      <c r="D51" s="26" t="s">
        <v>226</v>
      </c>
      <c r="E51" s="25" t="s">
        <v>227</v>
      </c>
      <c r="F51" s="25" t="s">
        <v>103</v>
      </c>
      <c r="G51" s="26" t="n">
        <v>35000</v>
      </c>
      <c r="H51" s="26" t="n">
        <v>35000</v>
      </c>
      <c r="I51" s="26" t="n">
        <f aca="false">ROUND(H51*0.4,0)</f>
        <v>14000</v>
      </c>
      <c r="J51" s="25" t="s">
        <v>70</v>
      </c>
      <c r="K51" s="26" t="n">
        <f aca="false">H51-I51</f>
        <v>21000</v>
      </c>
      <c r="L51" s="26"/>
    </row>
    <row r="52" customFormat="false" ht="21" hidden="false" customHeight="true" outlineLevel="0" collapsed="false">
      <c r="A52" s="14" t="s">
        <v>218</v>
      </c>
      <c r="B52" s="14" t="n">
        <f aca="false">B51+1</f>
        <v>4</v>
      </c>
      <c r="C52" s="25" t="s">
        <v>228</v>
      </c>
      <c r="D52" s="26" t="s">
        <v>229</v>
      </c>
      <c r="E52" s="25" t="s">
        <v>230</v>
      </c>
      <c r="F52" s="25" t="s">
        <v>93</v>
      </c>
      <c r="G52" s="26" t="n">
        <v>23000</v>
      </c>
      <c r="H52" s="26" t="n">
        <v>23000</v>
      </c>
      <c r="I52" s="26" t="n">
        <f aca="false">ROUND(H52*0.4,0)</f>
        <v>9200</v>
      </c>
      <c r="J52" s="25" t="s">
        <v>70</v>
      </c>
      <c r="K52" s="26" t="n">
        <f aca="false">H52-I52</f>
        <v>13800</v>
      </c>
      <c r="L52" s="26"/>
    </row>
    <row r="53" customFormat="false" ht="21" hidden="false" customHeight="true" outlineLevel="0" collapsed="false">
      <c r="A53" s="14" t="s">
        <v>218</v>
      </c>
      <c r="B53" s="14" t="n">
        <f aca="false">B52+1</f>
        <v>5</v>
      </c>
      <c r="C53" s="25" t="s">
        <v>231</v>
      </c>
      <c r="D53" s="26" t="s">
        <v>232</v>
      </c>
      <c r="E53" s="25" t="s">
        <v>233</v>
      </c>
      <c r="F53" s="25" t="s">
        <v>103</v>
      </c>
      <c r="G53" s="26" t="n">
        <v>35000</v>
      </c>
      <c r="H53" s="26" t="n">
        <v>34300</v>
      </c>
      <c r="I53" s="26" t="n">
        <f aca="false">ROUND(H53*0.4,0)</f>
        <v>13720</v>
      </c>
      <c r="J53" s="25" t="s">
        <v>70</v>
      </c>
      <c r="K53" s="26" t="n">
        <f aca="false">H53-I53</f>
        <v>20580</v>
      </c>
      <c r="L53" s="26"/>
    </row>
    <row r="54" customFormat="false" ht="21" hidden="false" customHeight="true" outlineLevel="0" collapsed="false">
      <c r="A54" s="14" t="s">
        <v>218</v>
      </c>
      <c r="B54" s="14" t="n">
        <f aca="false">B53+1</f>
        <v>6</v>
      </c>
      <c r="C54" s="25" t="s">
        <v>234</v>
      </c>
      <c r="D54" s="26" t="s">
        <v>235</v>
      </c>
      <c r="E54" s="25" t="s">
        <v>230</v>
      </c>
      <c r="F54" s="25" t="s">
        <v>93</v>
      </c>
      <c r="G54" s="26" t="n">
        <v>23000</v>
      </c>
      <c r="H54" s="26" t="n">
        <v>23000</v>
      </c>
      <c r="I54" s="26" t="n">
        <f aca="false">ROUND(H54*0.4,0)</f>
        <v>9200</v>
      </c>
      <c r="J54" s="25" t="s">
        <v>70</v>
      </c>
      <c r="K54" s="26" t="n">
        <f aca="false">H54-I54</f>
        <v>13800</v>
      </c>
      <c r="L54" s="26"/>
    </row>
    <row r="55" customFormat="false" ht="21" hidden="false" customHeight="true" outlineLevel="0" collapsed="false">
      <c r="A55" s="14" t="s">
        <v>218</v>
      </c>
      <c r="B55" s="14" t="n">
        <f aca="false">B54+1</f>
        <v>7</v>
      </c>
      <c r="C55" s="25" t="s">
        <v>236</v>
      </c>
      <c r="D55" s="26" t="s">
        <v>237</v>
      </c>
      <c r="E55" s="25" t="s">
        <v>238</v>
      </c>
      <c r="F55" s="25" t="s">
        <v>107</v>
      </c>
      <c r="G55" s="26" t="n">
        <v>31500</v>
      </c>
      <c r="H55" s="26" t="n">
        <v>31500</v>
      </c>
      <c r="I55" s="26" t="n">
        <f aca="false">ROUND(H55*0.4,0)</f>
        <v>12600</v>
      </c>
      <c r="J55" s="25" t="s">
        <v>70</v>
      </c>
      <c r="K55" s="26" t="n">
        <f aca="false">H55-I55</f>
        <v>18900</v>
      </c>
      <c r="L55" s="25" t="s">
        <v>108</v>
      </c>
    </row>
    <row r="56" customFormat="false" ht="21" hidden="false" customHeight="true" outlineLevel="0" collapsed="false">
      <c r="A56" s="14" t="s">
        <v>218</v>
      </c>
      <c r="B56" s="14" t="n">
        <f aca="false">B55+1</f>
        <v>8</v>
      </c>
      <c r="C56" s="25" t="s">
        <v>239</v>
      </c>
      <c r="D56" s="26" t="s">
        <v>240</v>
      </c>
      <c r="E56" s="25" t="s">
        <v>241</v>
      </c>
      <c r="F56" s="25" t="s">
        <v>69</v>
      </c>
      <c r="G56" s="26" t="n">
        <v>45000</v>
      </c>
      <c r="H56" s="26" t="n">
        <v>45000</v>
      </c>
      <c r="I56" s="26" t="n">
        <f aca="false">ROUND(H56*0.4,0)</f>
        <v>18000</v>
      </c>
      <c r="J56" s="25" t="s">
        <v>70</v>
      </c>
      <c r="K56" s="26" t="n">
        <f aca="false">H56-I56</f>
        <v>27000</v>
      </c>
      <c r="L56" s="26"/>
    </row>
    <row r="57" customFormat="false" ht="21" hidden="false" customHeight="true" outlineLevel="0" collapsed="false">
      <c r="A57" s="14" t="s">
        <v>218</v>
      </c>
      <c r="B57" s="14" t="n">
        <f aca="false">B56+1</f>
        <v>9</v>
      </c>
      <c r="C57" s="25" t="s">
        <v>242</v>
      </c>
      <c r="D57" s="26" t="s">
        <v>243</v>
      </c>
      <c r="E57" s="25" t="s">
        <v>241</v>
      </c>
      <c r="F57" s="25" t="s">
        <v>69</v>
      </c>
      <c r="G57" s="26" t="n">
        <v>45000</v>
      </c>
      <c r="H57" s="26" t="n">
        <v>45000</v>
      </c>
      <c r="I57" s="26" t="n">
        <f aca="false">ROUND(H57*0.4,0)</f>
        <v>18000</v>
      </c>
      <c r="J57" s="25" t="s">
        <v>70</v>
      </c>
      <c r="K57" s="26" t="n">
        <f aca="false">H57-I57</f>
        <v>27000</v>
      </c>
      <c r="L57" s="26"/>
    </row>
    <row r="58" customFormat="false" ht="21" hidden="false" customHeight="true" outlineLevel="0" collapsed="false">
      <c r="A58" s="14" t="s">
        <v>218</v>
      </c>
      <c r="B58" s="14" t="n">
        <f aca="false">B57+1</f>
        <v>10</v>
      </c>
      <c r="C58" s="25" t="s">
        <v>244</v>
      </c>
      <c r="D58" s="26" t="s">
        <v>245</v>
      </c>
      <c r="E58" s="25" t="s">
        <v>246</v>
      </c>
      <c r="F58" s="25" t="s">
        <v>69</v>
      </c>
      <c r="G58" s="26" t="n">
        <v>45000</v>
      </c>
      <c r="H58" s="26" t="n">
        <v>45000</v>
      </c>
      <c r="I58" s="26" t="n">
        <f aca="false">ROUND(H58*0.4,0)</f>
        <v>18000</v>
      </c>
      <c r="J58" s="25" t="s">
        <v>70</v>
      </c>
      <c r="K58" s="26" t="n">
        <f aca="false">H58-I58</f>
        <v>27000</v>
      </c>
      <c r="L58" s="26"/>
    </row>
    <row r="59" customFormat="false" ht="21" hidden="false" customHeight="true" outlineLevel="0" collapsed="false">
      <c r="A59" s="14" t="s">
        <v>218</v>
      </c>
      <c r="B59" s="14" t="n">
        <f aca="false">B58+1</f>
        <v>11</v>
      </c>
      <c r="C59" s="25" t="s">
        <v>247</v>
      </c>
      <c r="D59" s="26" t="s">
        <v>248</v>
      </c>
      <c r="E59" s="25" t="s">
        <v>249</v>
      </c>
      <c r="F59" s="25" t="s">
        <v>69</v>
      </c>
      <c r="G59" s="26" t="n">
        <v>45000</v>
      </c>
      <c r="H59" s="26" t="n">
        <v>45000</v>
      </c>
      <c r="I59" s="26" t="n">
        <f aca="false">ROUND(H59*0.4,0)</f>
        <v>18000</v>
      </c>
      <c r="J59" s="25" t="s">
        <v>70</v>
      </c>
      <c r="K59" s="26" t="n">
        <f aca="false">H59-I59</f>
        <v>27000</v>
      </c>
      <c r="L59" s="26"/>
    </row>
    <row r="60" customFormat="false" ht="21" hidden="false" customHeight="true" outlineLevel="0" collapsed="false">
      <c r="A60" s="14" t="s">
        <v>218</v>
      </c>
      <c r="B60" s="14" t="n">
        <f aca="false">B59+1</f>
        <v>12</v>
      </c>
      <c r="C60" s="25" t="s">
        <v>250</v>
      </c>
      <c r="D60" s="26" t="s">
        <v>251</v>
      </c>
      <c r="E60" s="25" t="s">
        <v>252</v>
      </c>
      <c r="F60" s="25" t="s">
        <v>69</v>
      </c>
      <c r="G60" s="26" t="n">
        <v>45000</v>
      </c>
      <c r="H60" s="26" t="n">
        <v>45000</v>
      </c>
      <c r="I60" s="26" t="n">
        <f aca="false">ROUND(H60*0.4,0)</f>
        <v>18000</v>
      </c>
      <c r="J60" s="25" t="s">
        <v>70</v>
      </c>
      <c r="K60" s="26" t="n">
        <f aca="false">H60-I60</f>
        <v>27000</v>
      </c>
      <c r="L60" s="26"/>
    </row>
    <row r="61" customFormat="false" ht="21" hidden="false" customHeight="true" outlineLevel="0" collapsed="false">
      <c r="A61" s="14" t="s">
        <v>253</v>
      </c>
      <c r="B61" s="14" t="n">
        <v>1</v>
      </c>
      <c r="C61" s="25" t="s">
        <v>254</v>
      </c>
      <c r="D61" s="26" t="s">
        <v>255</v>
      </c>
      <c r="E61" s="25" t="s">
        <v>256</v>
      </c>
      <c r="F61" s="25" t="s">
        <v>74</v>
      </c>
      <c r="G61" s="26" t="n">
        <v>80000</v>
      </c>
      <c r="H61" s="26" t="n">
        <v>79200</v>
      </c>
      <c r="I61" s="26" t="n">
        <f aca="false">ROUND(H61*0.4,0)</f>
        <v>31680</v>
      </c>
      <c r="J61" s="25" t="s">
        <v>70</v>
      </c>
      <c r="K61" s="26" t="n">
        <f aca="false">H61-I61</f>
        <v>47520</v>
      </c>
      <c r="L61" s="26"/>
    </row>
    <row r="62" customFormat="false" ht="21" hidden="false" customHeight="true" outlineLevel="0" collapsed="false">
      <c r="A62" s="14" t="s">
        <v>253</v>
      </c>
      <c r="B62" s="14" t="n">
        <f aca="false">B61+1</f>
        <v>2</v>
      </c>
      <c r="C62" s="25" t="s">
        <v>257</v>
      </c>
      <c r="D62" s="26" t="s">
        <v>258</v>
      </c>
      <c r="E62" s="25" t="s">
        <v>256</v>
      </c>
      <c r="F62" s="25" t="s">
        <v>74</v>
      </c>
      <c r="G62" s="26" t="n">
        <v>80000</v>
      </c>
      <c r="H62" s="26" t="n">
        <v>80000</v>
      </c>
      <c r="I62" s="26" t="n">
        <f aca="false">ROUND(H62*0.4,0)</f>
        <v>32000</v>
      </c>
      <c r="J62" s="25" t="s">
        <v>70</v>
      </c>
      <c r="K62" s="26" t="n">
        <f aca="false">H62-I62</f>
        <v>48000</v>
      </c>
      <c r="L62" s="26"/>
    </row>
    <row r="63" customFormat="false" ht="21" hidden="false" customHeight="true" outlineLevel="0" collapsed="false">
      <c r="A63" s="14" t="s">
        <v>253</v>
      </c>
      <c r="B63" s="14" t="n">
        <f aca="false">B62+1</f>
        <v>3</v>
      </c>
      <c r="C63" s="25" t="s">
        <v>259</v>
      </c>
      <c r="D63" s="26" t="s">
        <v>260</v>
      </c>
      <c r="E63" s="25" t="s">
        <v>261</v>
      </c>
      <c r="F63" s="25" t="s">
        <v>103</v>
      </c>
      <c r="G63" s="26" t="n">
        <v>35000</v>
      </c>
      <c r="H63" s="26" t="n">
        <v>34650</v>
      </c>
      <c r="I63" s="26" t="n">
        <f aca="false">ROUND(H63*0.4,0)</f>
        <v>13860</v>
      </c>
      <c r="J63" s="25" t="s">
        <v>70</v>
      </c>
      <c r="K63" s="26" t="n">
        <f aca="false">H63-I63</f>
        <v>20790</v>
      </c>
      <c r="L63" s="26"/>
    </row>
    <row r="64" customFormat="false" ht="21" hidden="false" customHeight="true" outlineLevel="0" collapsed="false">
      <c r="A64" s="14" t="s">
        <v>253</v>
      </c>
      <c r="B64" s="14" t="n">
        <f aca="false">B63+1</f>
        <v>4</v>
      </c>
      <c r="C64" s="25" t="s">
        <v>262</v>
      </c>
      <c r="D64" s="26" t="s">
        <v>263</v>
      </c>
      <c r="E64" s="25" t="s">
        <v>261</v>
      </c>
      <c r="F64" s="25" t="s">
        <v>103</v>
      </c>
      <c r="G64" s="26" t="n">
        <v>35000</v>
      </c>
      <c r="H64" s="26" t="n">
        <v>34650</v>
      </c>
      <c r="I64" s="26" t="n">
        <f aca="false">ROUND(H64*0.4,0)</f>
        <v>13860</v>
      </c>
      <c r="J64" s="25" t="s">
        <v>70</v>
      </c>
      <c r="K64" s="26" t="n">
        <f aca="false">H64-I64</f>
        <v>20790</v>
      </c>
      <c r="L64" s="26"/>
    </row>
    <row r="65" customFormat="false" ht="21" hidden="false" customHeight="true" outlineLevel="0" collapsed="false">
      <c r="A65" s="14" t="s">
        <v>253</v>
      </c>
      <c r="B65" s="14" t="n">
        <f aca="false">B64+1</f>
        <v>5</v>
      </c>
      <c r="C65" s="25" t="s">
        <v>264</v>
      </c>
      <c r="D65" s="26" t="s">
        <v>265</v>
      </c>
      <c r="E65" s="25" t="s">
        <v>266</v>
      </c>
      <c r="F65" s="25" t="s">
        <v>69</v>
      </c>
      <c r="G65" s="26" t="n">
        <v>45000</v>
      </c>
      <c r="H65" s="26" t="n">
        <v>44550</v>
      </c>
      <c r="I65" s="26" t="n">
        <f aca="false">ROUND(H65*0.4,0)</f>
        <v>17820</v>
      </c>
      <c r="J65" s="25" t="s">
        <v>70</v>
      </c>
      <c r="K65" s="26" t="n">
        <f aca="false">H65-I65</f>
        <v>26730</v>
      </c>
      <c r="L65" s="26"/>
    </row>
    <row r="66" customFormat="false" ht="21" hidden="false" customHeight="true" outlineLevel="0" collapsed="false">
      <c r="A66" s="14" t="s">
        <v>267</v>
      </c>
      <c r="B66" s="14" t="n">
        <v>1</v>
      </c>
      <c r="C66" s="25" t="s">
        <v>268</v>
      </c>
      <c r="D66" s="26" t="s">
        <v>269</v>
      </c>
      <c r="E66" s="25" t="s">
        <v>270</v>
      </c>
      <c r="F66" s="25" t="s">
        <v>74</v>
      </c>
      <c r="G66" s="26" t="n">
        <v>80000</v>
      </c>
      <c r="H66" s="26" t="n">
        <v>80000</v>
      </c>
      <c r="I66" s="26" t="n">
        <f aca="false">ROUND(H66*0.4,0)</f>
        <v>32000</v>
      </c>
      <c r="J66" s="25" t="s">
        <v>70</v>
      </c>
      <c r="K66" s="26" t="n">
        <f aca="false">H66-I66</f>
        <v>48000</v>
      </c>
      <c r="L66" s="26"/>
    </row>
    <row r="67" customFormat="false" ht="21" hidden="false" customHeight="true" outlineLevel="0" collapsed="false">
      <c r="A67" s="14" t="s">
        <v>267</v>
      </c>
      <c r="B67" s="14" t="n">
        <f aca="false">B66+1</f>
        <v>2</v>
      </c>
      <c r="C67" s="25" t="s">
        <v>271</v>
      </c>
      <c r="D67" s="26" t="s">
        <v>272</v>
      </c>
      <c r="E67" s="25" t="s">
        <v>273</v>
      </c>
      <c r="F67" s="25" t="s">
        <v>93</v>
      </c>
      <c r="G67" s="26" t="n">
        <v>23000</v>
      </c>
      <c r="H67" s="26" t="n">
        <v>23000</v>
      </c>
      <c r="I67" s="26" t="n">
        <f aca="false">ROUND(H67*0.4,0)</f>
        <v>9200</v>
      </c>
      <c r="J67" s="25" t="s">
        <v>70</v>
      </c>
      <c r="K67" s="26" t="n">
        <v>13800</v>
      </c>
      <c r="L67" s="26"/>
    </row>
    <row r="68" customFormat="false" ht="21" hidden="false" customHeight="true" outlineLevel="0" collapsed="false">
      <c r="A68" s="14" t="s">
        <v>267</v>
      </c>
      <c r="B68" s="14" t="n">
        <f aca="false">B67+1</f>
        <v>3</v>
      </c>
      <c r="C68" s="25" t="s">
        <v>274</v>
      </c>
      <c r="D68" s="26" t="s">
        <v>275</v>
      </c>
      <c r="E68" s="25" t="s">
        <v>276</v>
      </c>
      <c r="F68" s="25" t="s">
        <v>93</v>
      </c>
      <c r="G68" s="26" t="n">
        <v>23000</v>
      </c>
      <c r="H68" s="26" t="n">
        <v>23000</v>
      </c>
      <c r="I68" s="26" t="n">
        <f aca="false">ROUND(H68*0.4,0)</f>
        <v>9200</v>
      </c>
      <c r="J68" s="25" t="s">
        <v>277</v>
      </c>
      <c r="K68" s="26" t="n">
        <f aca="false">H68-I68</f>
        <v>13800</v>
      </c>
      <c r="L68" s="26"/>
    </row>
    <row r="69" customFormat="false" ht="21" hidden="false" customHeight="true" outlineLevel="0" collapsed="false">
      <c r="A69" s="14" t="s">
        <v>278</v>
      </c>
      <c r="B69" s="14" t="n">
        <v>1</v>
      </c>
      <c r="C69" s="25" t="s">
        <v>279</v>
      </c>
      <c r="D69" s="26" t="s">
        <v>280</v>
      </c>
      <c r="E69" s="25" t="s">
        <v>281</v>
      </c>
      <c r="F69" s="25" t="s">
        <v>93</v>
      </c>
      <c r="G69" s="26" t="n">
        <v>23000</v>
      </c>
      <c r="H69" s="26" t="n">
        <v>21390</v>
      </c>
      <c r="I69" s="26" t="n">
        <f aca="false">ROUND(H69*0.4,0)</f>
        <v>8556</v>
      </c>
      <c r="J69" s="25" t="s">
        <v>70</v>
      </c>
      <c r="K69" s="26" t="n">
        <f aca="false">H69-I69</f>
        <v>12834</v>
      </c>
      <c r="L69" s="26"/>
    </row>
    <row r="70" customFormat="false" ht="21" hidden="false" customHeight="true" outlineLevel="0" collapsed="false">
      <c r="A70" s="14" t="s">
        <v>278</v>
      </c>
      <c r="B70" s="14" t="n">
        <f aca="false">B69+1</f>
        <v>2</v>
      </c>
      <c r="C70" s="25" t="s">
        <v>282</v>
      </c>
      <c r="D70" s="26" t="s">
        <v>283</v>
      </c>
      <c r="E70" s="25" t="s">
        <v>284</v>
      </c>
      <c r="F70" s="25" t="s">
        <v>93</v>
      </c>
      <c r="G70" s="26" t="n">
        <v>23000</v>
      </c>
      <c r="H70" s="26" t="n">
        <v>23000</v>
      </c>
      <c r="I70" s="26" t="n">
        <f aca="false">ROUND(H70*0.4,0)</f>
        <v>9200</v>
      </c>
      <c r="J70" s="25" t="s">
        <v>70</v>
      </c>
      <c r="K70" s="26" t="n">
        <f aca="false">H70-I70</f>
        <v>13800</v>
      </c>
      <c r="L70" s="26"/>
    </row>
    <row r="71" customFormat="false" ht="20.25" hidden="false" customHeight="true" outlineLevel="0" collapsed="false">
      <c r="A71" s="14" t="s">
        <v>285</v>
      </c>
      <c r="B71" s="14" t="n">
        <v>1</v>
      </c>
      <c r="C71" s="25" t="s">
        <v>286</v>
      </c>
      <c r="D71" s="26" t="s">
        <v>287</v>
      </c>
      <c r="E71" s="25" t="s">
        <v>288</v>
      </c>
      <c r="F71" s="25" t="s">
        <v>69</v>
      </c>
      <c r="G71" s="26" t="n">
        <v>45000</v>
      </c>
      <c r="H71" s="26" t="n">
        <v>45000</v>
      </c>
      <c r="I71" s="26" t="n">
        <f aca="false">ROUND(H71*0.4,0)</f>
        <v>18000</v>
      </c>
      <c r="J71" s="25" t="s">
        <v>70</v>
      </c>
      <c r="K71" s="26" t="n">
        <f aca="false">H71-I71</f>
        <v>27000</v>
      </c>
      <c r="L71" s="26"/>
    </row>
    <row r="72" customFormat="false" ht="21" hidden="false" customHeight="true" outlineLevel="0" collapsed="false">
      <c r="A72" s="14" t="s">
        <v>289</v>
      </c>
      <c r="B72" s="14" t="n">
        <v>1</v>
      </c>
      <c r="C72" s="25" t="s">
        <v>290</v>
      </c>
      <c r="D72" s="26" t="s">
        <v>291</v>
      </c>
      <c r="E72" s="25" t="s">
        <v>292</v>
      </c>
      <c r="F72" s="25" t="s">
        <v>74</v>
      </c>
      <c r="G72" s="26" t="n">
        <v>80000</v>
      </c>
      <c r="H72" s="26" t="n">
        <v>80000</v>
      </c>
      <c r="I72" s="26" t="n">
        <f aca="false">ROUND(H72*0.4,0)</f>
        <v>32000</v>
      </c>
      <c r="J72" s="25" t="s">
        <v>70</v>
      </c>
      <c r="K72" s="26" t="n">
        <f aca="false">H72-I72</f>
        <v>48000</v>
      </c>
      <c r="L72" s="26"/>
    </row>
    <row r="73" customFormat="false" ht="21" hidden="false" customHeight="true" outlineLevel="0" collapsed="false">
      <c r="A73" s="14" t="s">
        <v>289</v>
      </c>
      <c r="B73" s="14" t="n">
        <f aca="false">B72+1</f>
        <v>2</v>
      </c>
      <c r="C73" s="25" t="s">
        <v>293</v>
      </c>
      <c r="D73" s="26" t="s">
        <v>294</v>
      </c>
      <c r="E73" s="25" t="s">
        <v>295</v>
      </c>
      <c r="F73" s="25" t="s">
        <v>69</v>
      </c>
      <c r="G73" s="26" t="n">
        <v>45000</v>
      </c>
      <c r="H73" s="26" t="n">
        <v>45000</v>
      </c>
      <c r="I73" s="26" t="n">
        <f aca="false">ROUND(H73*0.4,0)</f>
        <v>18000</v>
      </c>
      <c r="J73" s="25" t="s">
        <v>70</v>
      </c>
      <c r="K73" s="26" t="n">
        <f aca="false">H73-I73</f>
        <v>27000</v>
      </c>
      <c r="L73" s="26"/>
    </row>
    <row r="74" customFormat="false" ht="21" hidden="false" customHeight="true" outlineLevel="0" collapsed="false">
      <c r="A74" s="14" t="s">
        <v>289</v>
      </c>
      <c r="B74" s="14" t="n">
        <f aca="false">B73+1</f>
        <v>3</v>
      </c>
      <c r="C74" s="25" t="s">
        <v>296</v>
      </c>
      <c r="D74" s="26" t="s">
        <v>297</v>
      </c>
      <c r="E74" s="25" t="s">
        <v>298</v>
      </c>
      <c r="F74" s="25" t="s">
        <v>74</v>
      </c>
      <c r="G74" s="26" t="n">
        <v>80000</v>
      </c>
      <c r="H74" s="26" t="n">
        <v>80000</v>
      </c>
      <c r="I74" s="26" t="n">
        <f aca="false">ROUND(H74*0.4,0)</f>
        <v>32000</v>
      </c>
      <c r="J74" s="25" t="s">
        <v>70</v>
      </c>
      <c r="K74" s="26" t="n">
        <f aca="false">H74-I74</f>
        <v>48000</v>
      </c>
      <c r="L74" s="26"/>
    </row>
    <row r="75" customFormat="false" ht="21" hidden="false" customHeight="true" outlineLevel="0" collapsed="false">
      <c r="A75" s="14" t="s">
        <v>289</v>
      </c>
      <c r="B75" s="14" t="n">
        <f aca="false">B74+1</f>
        <v>4</v>
      </c>
      <c r="C75" s="25" t="s">
        <v>299</v>
      </c>
      <c r="D75" s="26" t="s">
        <v>300</v>
      </c>
      <c r="E75" s="25" t="s">
        <v>301</v>
      </c>
      <c r="F75" s="25" t="s">
        <v>69</v>
      </c>
      <c r="G75" s="26" t="n">
        <v>45000</v>
      </c>
      <c r="H75" s="26" t="n">
        <v>45000</v>
      </c>
      <c r="I75" s="26" t="n">
        <f aca="false">ROUND(H75*0.4,0)</f>
        <v>18000</v>
      </c>
      <c r="J75" s="25" t="s">
        <v>70</v>
      </c>
      <c r="K75" s="26" t="n">
        <f aca="false">H75-I75</f>
        <v>27000</v>
      </c>
      <c r="L75" s="26"/>
    </row>
    <row r="76" customFormat="false" ht="21" hidden="false" customHeight="true" outlineLevel="0" collapsed="false">
      <c r="A76" s="14" t="s">
        <v>289</v>
      </c>
      <c r="B76" s="14" t="n">
        <f aca="false">B75+1</f>
        <v>5</v>
      </c>
      <c r="C76" s="25" t="s">
        <v>302</v>
      </c>
      <c r="D76" s="26" t="s">
        <v>303</v>
      </c>
      <c r="E76" s="25" t="s">
        <v>304</v>
      </c>
      <c r="F76" s="25" t="s">
        <v>69</v>
      </c>
      <c r="G76" s="26" t="n">
        <v>45000</v>
      </c>
      <c r="H76" s="26" t="n">
        <v>44550</v>
      </c>
      <c r="I76" s="26" t="n">
        <f aca="false">ROUND(H76*0.4,0)</f>
        <v>17820</v>
      </c>
      <c r="J76" s="25" t="s">
        <v>70</v>
      </c>
      <c r="K76" s="26" t="n">
        <f aca="false">H76-I76</f>
        <v>26730</v>
      </c>
      <c r="L76" s="26"/>
    </row>
    <row r="77" customFormat="false" ht="21" hidden="false" customHeight="true" outlineLevel="0" collapsed="false">
      <c r="A77" s="14" t="s">
        <v>289</v>
      </c>
      <c r="B77" s="14" t="n">
        <f aca="false">B76+1</f>
        <v>6</v>
      </c>
      <c r="C77" s="25" t="s">
        <v>305</v>
      </c>
      <c r="D77" s="26" t="s">
        <v>306</v>
      </c>
      <c r="E77" s="25" t="s">
        <v>307</v>
      </c>
      <c r="F77" s="25" t="s">
        <v>69</v>
      </c>
      <c r="G77" s="26" t="n">
        <v>45000</v>
      </c>
      <c r="H77" s="26" t="n">
        <v>45000</v>
      </c>
      <c r="I77" s="26" t="n">
        <f aca="false">ROUND(H77*0.4,0)</f>
        <v>18000</v>
      </c>
      <c r="J77" s="25" t="s">
        <v>70</v>
      </c>
      <c r="K77" s="26" t="n">
        <f aca="false">H77-I77</f>
        <v>27000</v>
      </c>
      <c r="L77" s="26"/>
    </row>
    <row r="78" customFormat="false" ht="21" hidden="false" customHeight="true" outlineLevel="0" collapsed="false">
      <c r="A78" s="14" t="s">
        <v>289</v>
      </c>
      <c r="B78" s="14" t="n">
        <f aca="false">B77+1</f>
        <v>7</v>
      </c>
      <c r="C78" s="25" t="s">
        <v>308</v>
      </c>
      <c r="D78" s="26" t="s">
        <v>309</v>
      </c>
      <c r="E78" s="25" t="s">
        <v>301</v>
      </c>
      <c r="F78" s="25" t="s">
        <v>69</v>
      </c>
      <c r="G78" s="26" t="n">
        <v>45000</v>
      </c>
      <c r="H78" s="26" t="n">
        <v>45000</v>
      </c>
      <c r="I78" s="26" t="n">
        <f aca="false">ROUND(H78*0.4,0)</f>
        <v>18000</v>
      </c>
      <c r="J78" s="25" t="s">
        <v>70</v>
      </c>
      <c r="K78" s="26" t="n">
        <f aca="false">H78-I78</f>
        <v>27000</v>
      </c>
      <c r="L78" s="25" t="s">
        <v>310</v>
      </c>
    </row>
    <row r="79" customFormat="false" ht="21" hidden="false" customHeight="true" outlineLevel="0" collapsed="false">
      <c r="A79" s="14" t="s">
        <v>311</v>
      </c>
      <c r="B79" s="14" t="n">
        <v>1</v>
      </c>
      <c r="C79" s="25" t="s">
        <v>312</v>
      </c>
      <c r="D79" s="26" t="s">
        <v>313</v>
      </c>
      <c r="E79" s="25" t="s">
        <v>314</v>
      </c>
      <c r="F79" s="25" t="s">
        <v>74</v>
      </c>
      <c r="G79" s="26" t="n">
        <v>80000</v>
      </c>
      <c r="H79" s="26" t="n">
        <v>76800</v>
      </c>
      <c r="I79" s="26" t="n">
        <f aca="false">ROUND(H79*0.4,0)</f>
        <v>30720</v>
      </c>
      <c r="J79" s="25" t="s">
        <v>70</v>
      </c>
      <c r="K79" s="26" t="n">
        <f aca="false">H79-I79</f>
        <v>46080</v>
      </c>
      <c r="L79" s="26"/>
    </row>
    <row r="80" customFormat="false" ht="21" hidden="false" customHeight="true" outlineLevel="0" collapsed="false">
      <c r="A80" s="14" t="s">
        <v>311</v>
      </c>
      <c r="B80" s="14" t="n">
        <f aca="false">B79+1</f>
        <v>2</v>
      </c>
      <c r="C80" s="25" t="s">
        <v>315</v>
      </c>
      <c r="D80" s="26" t="s">
        <v>316</v>
      </c>
      <c r="E80" s="25" t="s">
        <v>314</v>
      </c>
      <c r="F80" s="25" t="s">
        <v>93</v>
      </c>
      <c r="G80" s="26" t="n">
        <v>23000</v>
      </c>
      <c r="H80" s="26" t="n">
        <v>22770</v>
      </c>
      <c r="I80" s="26" t="n">
        <f aca="false">ROUND(H80*0.4,0)</f>
        <v>9108</v>
      </c>
      <c r="J80" s="25" t="s">
        <v>70</v>
      </c>
      <c r="K80" s="26" t="n">
        <f aca="false">H80-I80</f>
        <v>13662</v>
      </c>
      <c r="L80" s="26"/>
    </row>
    <row r="81" customFormat="false" ht="21" hidden="false" customHeight="true" outlineLevel="0" collapsed="false">
      <c r="A81" s="14" t="s">
        <v>311</v>
      </c>
      <c r="B81" s="14" t="n">
        <f aca="false">B80+1</f>
        <v>3</v>
      </c>
      <c r="C81" s="25" t="s">
        <v>317</v>
      </c>
      <c r="D81" s="26" t="s">
        <v>318</v>
      </c>
      <c r="E81" s="25" t="s">
        <v>319</v>
      </c>
      <c r="F81" s="25" t="s">
        <v>93</v>
      </c>
      <c r="G81" s="26" t="n">
        <v>23000</v>
      </c>
      <c r="H81" s="26" t="n">
        <v>23000</v>
      </c>
      <c r="I81" s="26" t="n">
        <f aca="false">ROUND(H81*0.4,0)</f>
        <v>9200</v>
      </c>
      <c r="J81" s="25" t="s">
        <v>94</v>
      </c>
      <c r="K81" s="26" t="n">
        <v>0</v>
      </c>
      <c r="L81" s="25" t="s">
        <v>320</v>
      </c>
    </row>
    <row r="82" customFormat="false" ht="21" hidden="false" customHeight="true" outlineLevel="0" collapsed="false">
      <c r="A82" s="14" t="s">
        <v>321</v>
      </c>
      <c r="B82" s="14" t="n">
        <v>1</v>
      </c>
      <c r="C82" s="25" t="s">
        <v>322</v>
      </c>
      <c r="D82" s="26" t="s">
        <v>323</v>
      </c>
      <c r="E82" s="25" t="s">
        <v>324</v>
      </c>
      <c r="F82" s="25" t="s">
        <v>74</v>
      </c>
      <c r="G82" s="26" t="n">
        <v>80000</v>
      </c>
      <c r="H82" s="26" t="n">
        <v>80000</v>
      </c>
      <c r="I82" s="26" t="n">
        <f aca="false">ROUND(H82*0.4,0)</f>
        <v>32000</v>
      </c>
      <c r="J82" s="25" t="s">
        <v>70</v>
      </c>
      <c r="K82" s="26" t="n">
        <f aca="false">H82-I82</f>
        <v>48000</v>
      </c>
      <c r="L82" s="26"/>
    </row>
    <row r="83" customFormat="false" ht="21" hidden="false" customHeight="true" outlineLevel="0" collapsed="false">
      <c r="A83" s="14" t="s">
        <v>321</v>
      </c>
      <c r="B83" s="14" t="n">
        <f aca="false">B82+1</f>
        <v>2</v>
      </c>
      <c r="C83" s="25" t="s">
        <v>71</v>
      </c>
      <c r="D83" s="26" t="s">
        <v>72</v>
      </c>
      <c r="E83" s="25" t="s">
        <v>325</v>
      </c>
      <c r="F83" s="25" t="s">
        <v>74</v>
      </c>
      <c r="G83" s="26" t="n">
        <v>80000</v>
      </c>
      <c r="H83" s="26" t="n">
        <v>79200</v>
      </c>
      <c r="I83" s="26" t="n">
        <f aca="false">ROUND(H83*0.4,0)</f>
        <v>31680</v>
      </c>
      <c r="J83" s="25" t="s">
        <v>70</v>
      </c>
      <c r="K83" s="26" t="n">
        <f aca="false">H83-I83</f>
        <v>47520</v>
      </c>
      <c r="L83" s="26"/>
    </row>
    <row r="84" customFormat="false" ht="21" hidden="false" customHeight="true" outlineLevel="0" collapsed="false">
      <c r="A84" s="14" t="s">
        <v>321</v>
      </c>
      <c r="B84" s="14" t="n">
        <f aca="false">B83+1</f>
        <v>3</v>
      </c>
      <c r="C84" s="25" t="s">
        <v>326</v>
      </c>
      <c r="D84" s="26" t="s">
        <v>327</v>
      </c>
      <c r="E84" s="25" t="s">
        <v>328</v>
      </c>
      <c r="F84" s="25" t="s">
        <v>93</v>
      </c>
      <c r="G84" s="26" t="n">
        <v>23000</v>
      </c>
      <c r="H84" s="26" t="n">
        <v>22770</v>
      </c>
      <c r="I84" s="26" t="n">
        <f aca="false">ROUND(H84*0.4,0)</f>
        <v>9108</v>
      </c>
      <c r="J84" s="25" t="s">
        <v>70</v>
      </c>
      <c r="K84" s="26" t="n">
        <f aca="false">H84-I84</f>
        <v>13662</v>
      </c>
      <c r="L84" s="26"/>
    </row>
    <row r="85" customFormat="false" ht="21" hidden="false" customHeight="true" outlineLevel="0" collapsed="false">
      <c r="A85" s="14" t="s">
        <v>321</v>
      </c>
      <c r="B85" s="14" t="n">
        <f aca="false">B84+1</f>
        <v>4</v>
      </c>
      <c r="C85" s="25" t="s">
        <v>329</v>
      </c>
      <c r="D85" s="26" t="s">
        <v>330</v>
      </c>
      <c r="E85" s="25" t="s">
        <v>331</v>
      </c>
      <c r="F85" s="25" t="s">
        <v>103</v>
      </c>
      <c r="G85" s="26" t="n">
        <v>35000</v>
      </c>
      <c r="H85" s="26" t="n">
        <v>34300</v>
      </c>
      <c r="I85" s="26" t="n">
        <f aca="false">ROUND(H85*0.4,0)</f>
        <v>13720</v>
      </c>
      <c r="J85" s="25" t="s">
        <v>70</v>
      </c>
      <c r="K85" s="26" t="n">
        <f aca="false">H85-I85</f>
        <v>20580</v>
      </c>
      <c r="L85" s="26"/>
    </row>
    <row r="86" customFormat="false" ht="21" hidden="false" customHeight="true" outlineLevel="0" collapsed="false">
      <c r="A86" s="14" t="s">
        <v>321</v>
      </c>
      <c r="B86" s="14" t="n">
        <f aca="false">B85+1</f>
        <v>5</v>
      </c>
      <c r="C86" s="25" t="s">
        <v>332</v>
      </c>
      <c r="D86" s="26" t="s">
        <v>129</v>
      </c>
      <c r="E86" s="25" t="s">
        <v>333</v>
      </c>
      <c r="F86" s="25" t="s">
        <v>121</v>
      </c>
      <c r="G86" s="26" t="n">
        <v>16100</v>
      </c>
      <c r="H86" s="26" t="n">
        <v>15617</v>
      </c>
      <c r="I86" s="26" t="n">
        <f aca="false">ROUND(H86*0.4,0)</f>
        <v>6247</v>
      </c>
      <c r="J86" s="25" t="s">
        <v>70</v>
      </c>
      <c r="K86" s="26" t="n">
        <f aca="false">H86-I86</f>
        <v>9370</v>
      </c>
      <c r="L86" s="26"/>
    </row>
    <row r="87" customFormat="false" ht="21" hidden="false" customHeight="true" outlineLevel="0" collapsed="false">
      <c r="A87" s="14" t="s">
        <v>321</v>
      </c>
      <c r="B87" s="14" t="n">
        <f aca="false">B86+1</f>
        <v>6</v>
      </c>
      <c r="C87" s="25" t="s">
        <v>334</v>
      </c>
      <c r="D87" s="26" t="s">
        <v>335</v>
      </c>
      <c r="E87" s="25" t="s">
        <v>162</v>
      </c>
      <c r="F87" s="25" t="s">
        <v>69</v>
      </c>
      <c r="G87" s="26" t="n">
        <v>45000</v>
      </c>
      <c r="H87" s="26" t="n">
        <v>44100</v>
      </c>
      <c r="I87" s="26" t="n">
        <f aca="false">ROUND(H87*0.4,0)</f>
        <v>17640</v>
      </c>
      <c r="J87" s="25" t="s">
        <v>70</v>
      </c>
      <c r="K87" s="26" t="n">
        <f aca="false">H87-I87</f>
        <v>26460</v>
      </c>
      <c r="L87" s="26"/>
    </row>
    <row r="88" customFormat="false" ht="21" hidden="false" customHeight="true" outlineLevel="0" collapsed="false">
      <c r="A88" s="14" t="s">
        <v>321</v>
      </c>
      <c r="B88" s="14" t="n">
        <f aca="false">B87+1</f>
        <v>7</v>
      </c>
      <c r="C88" s="25" t="s">
        <v>336</v>
      </c>
      <c r="D88" s="26" t="s">
        <v>337</v>
      </c>
      <c r="E88" s="25" t="s">
        <v>338</v>
      </c>
      <c r="F88" s="25" t="s">
        <v>69</v>
      </c>
      <c r="G88" s="26" t="n">
        <v>45000</v>
      </c>
      <c r="H88" s="26" t="n">
        <v>43650</v>
      </c>
      <c r="I88" s="26" t="n">
        <f aca="false">ROUND(H88*0.4,0)</f>
        <v>17460</v>
      </c>
      <c r="J88" s="25" t="s">
        <v>70</v>
      </c>
      <c r="K88" s="26" t="n">
        <f aca="false">H88-I88</f>
        <v>26190</v>
      </c>
      <c r="L88" s="26"/>
    </row>
    <row r="89" customFormat="false" ht="21" hidden="false" customHeight="true" outlineLevel="0" collapsed="false">
      <c r="A89" s="14" t="s">
        <v>321</v>
      </c>
      <c r="B89" s="14" t="n">
        <f aca="false">B88+1</f>
        <v>8</v>
      </c>
      <c r="C89" s="25" t="s">
        <v>339</v>
      </c>
      <c r="D89" s="26" t="s">
        <v>340</v>
      </c>
      <c r="E89" s="25" t="s">
        <v>341</v>
      </c>
      <c r="F89" s="25" t="s">
        <v>69</v>
      </c>
      <c r="G89" s="26" t="n">
        <v>45000</v>
      </c>
      <c r="H89" s="26" t="n">
        <v>45000</v>
      </c>
      <c r="I89" s="26" t="n">
        <f aca="false">ROUND(H89*0.4,0)</f>
        <v>18000</v>
      </c>
      <c r="J89" s="25" t="s">
        <v>70</v>
      </c>
      <c r="K89" s="26" t="n">
        <f aca="false">H89-I89</f>
        <v>27000</v>
      </c>
      <c r="L89" s="26"/>
    </row>
    <row r="90" customFormat="false" ht="28.5" hidden="false" customHeight="true" outlineLevel="0" collapsed="false">
      <c r="A90" s="14" t="s">
        <v>321</v>
      </c>
      <c r="B90" s="14" t="n">
        <f aca="false">B89+1</f>
        <v>9</v>
      </c>
      <c r="C90" s="25" t="s">
        <v>342</v>
      </c>
      <c r="D90" s="26" t="s">
        <v>343</v>
      </c>
      <c r="E90" s="25" t="s">
        <v>344</v>
      </c>
      <c r="F90" s="25" t="s">
        <v>69</v>
      </c>
      <c r="G90" s="26" t="n">
        <v>45000</v>
      </c>
      <c r="H90" s="26" t="n">
        <v>44550</v>
      </c>
      <c r="I90" s="26" t="n">
        <f aca="false">ROUND(H90*0.4,0)</f>
        <v>17820</v>
      </c>
      <c r="J90" s="25" t="s">
        <v>70</v>
      </c>
      <c r="K90" s="26" t="n">
        <f aca="false">H90-I90</f>
        <v>26730</v>
      </c>
      <c r="L90" s="25" t="s">
        <v>345</v>
      </c>
    </row>
    <row r="91" customFormat="false" ht="14.25" hidden="false" customHeight="false" outlineLevel="0" collapsed="false">
      <c r="A91" s="14" t="s">
        <v>321</v>
      </c>
      <c r="B91" s="14" t="n">
        <f aca="false">B90+1</f>
        <v>10</v>
      </c>
      <c r="C91" s="25" t="s">
        <v>346</v>
      </c>
      <c r="D91" s="26" t="s">
        <v>347</v>
      </c>
      <c r="E91" s="25" t="s">
        <v>333</v>
      </c>
      <c r="F91" s="25" t="s">
        <v>69</v>
      </c>
      <c r="G91" s="26" t="n">
        <v>45000</v>
      </c>
      <c r="H91" s="26" t="n">
        <v>45000</v>
      </c>
      <c r="I91" s="26" t="n">
        <f aca="false">ROUND(H91*0.4,0)</f>
        <v>18000</v>
      </c>
      <c r="J91" s="25" t="s">
        <v>70</v>
      </c>
      <c r="K91" s="26" t="n">
        <f aca="false">H91-I91</f>
        <v>27000</v>
      </c>
      <c r="L91" s="26"/>
    </row>
    <row r="92" customFormat="false" ht="14.25" hidden="false" customHeight="false" outlineLevel="0" collapsed="false">
      <c r="A92" s="14" t="s">
        <v>321</v>
      </c>
      <c r="B92" s="14" t="n">
        <f aca="false">B91+1</f>
        <v>11</v>
      </c>
      <c r="C92" s="25" t="s">
        <v>348</v>
      </c>
      <c r="D92" s="26" t="s">
        <v>349</v>
      </c>
      <c r="E92" s="25" t="s">
        <v>338</v>
      </c>
      <c r="F92" s="25" t="s">
        <v>69</v>
      </c>
      <c r="G92" s="26" t="n">
        <v>45000</v>
      </c>
      <c r="H92" s="26" t="n">
        <v>44550</v>
      </c>
      <c r="I92" s="26" t="n">
        <f aca="false">ROUND(H92*0.4,0)</f>
        <v>17820</v>
      </c>
      <c r="J92" s="25" t="s">
        <v>70</v>
      </c>
      <c r="K92" s="26" t="n">
        <f aca="false">H92-I92</f>
        <v>26730</v>
      </c>
      <c r="L92" s="26"/>
    </row>
    <row r="93" customFormat="false" ht="30.75" hidden="false" customHeight="true" outlineLevel="0" collapsed="false">
      <c r="A93" s="14" t="s">
        <v>350</v>
      </c>
      <c r="B93" s="14" t="n">
        <v>1</v>
      </c>
      <c r="C93" s="25" t="s">
        <v>351</v>
      </c>
      <c r="D93" s="26" t="s">
        <v>352</v>
      </c>
      <c r="E93" s="25" t="s">
        <v>353</v>
      </c>
      <c r="F93" s="25" t="s">
        <v>87</v>
      </c>
      <c r="G93" s="26" t="s">
        <v>88</v>
      </c>
      <c r="H93" s="26" t="n">
        <v>69500</v>
      </c>
      <c r="I93" s="26" t="n">
        <f aca="false">ROUND(H93*0.4,0)</f>
        <v>27800</v>
      </c>
      <c r="J93" s="25" t="s">
        <v>70</v>
      </c>
      <c r="K93" s="26" t="n">
        <f aca="false">H93-I93</f>
        <v>41700</v>
      </c>
      <c r="L93" s="26"/>
    </row>
    <row r="94" customFormat="false" ht="14.25" hidden="false" customHeight="false" outlineLevel="0" collapsed="false">
      <c r="A94" s="14" t="s">
        <v>350</v>
      </c>
      <c r="B94" s="14" t="n">
        <v>2</v>
      </c>
      <c r="C94" s="25" t="s">
        <v>354</v>
      </c>
      <c r="D94" s="26" t="s">
        <v>355</v>
      </c>
      <c r="E94" s="25" t="s">
        <v>356</v>
      </c>
      <c r="F94" s="25" t="s">
        <v>69</v>
      </c>
      <c r="G94" s="26" t="n">
        <v>45000</v>
      </c>
      <c r="H94" s="26" t="n">
        <v>44100</v>
      </c>
      <c r="I94" s="26" t="n">
        <f aca="false">ROUND(H94*0.4,0)</f>
        <v>17640</v>
      </c>
      <c r="J94" s="25" t="s">
        <v>70</v>
      </c>
      <c r="K94" s="26" t="n">
        <f aca="false">H94-I94</f>
        <v>26460</v>
      </c>
      <c r="L94" s="26"/>
    </row>
    <row r="95" customFormat="false" ht="14.25" hidden="false" customHeight="false" outlineLevel="0" collapsed="false">
      <c r="A95" s="14" t="s">
        <v>350</v>
      </c>
      <c r="B95" s="14" t="n">
        <v>3</v>
      </c>
      <c r="C95" s="25" t="s">
        <v>357</v>
      </c>
      <c r="D95" s="26" t="s">
        <v>358</v>
      </c>
      <c r="E95" s="25" t="s">
        <v>359</v>
      </c>
      <c r="F95" s="25" t="s">
        <v>69</v>
      </c>
      <c r="G95" s="26" t="n">
        <v>45000</v>
      </c>
      <c r="H95" s="26" t="n">
        <v>45000</v>
      </c>
      <c r="I95" s="26" t="n">
        <f aca="false">ROUND(H95*0.4,0)</f>
        <v>18000</v>
      </c>
      <c r="J95" s="26"/>
      <c r="K95" s="26" t="n">
        <f aca="false">H95-I95</f>
        <v>27000</v>
      </c>
      <c r="L95" s="26"/>
    </row>
    <row r="96" customFormat="false" ht="14.25" hidden="false" customHeight="false" outlineLevel="0" collapsed="false">
      <c r="A96" s="4" t="s">
        <v>46</v>
      </c>
      <c r="B96" s="14"/>
      <c r="C96" s="26"/>
      <c r="D96" s="28"/>
      <c r="E96" s="26"/>
      <c r="F96" s="26"/>
      <c r="G96" s="26"/>
      <c r="H96" s="26" t="n">
        <f aca="false">SUM(H5:H95)</f>
        <v>3980037</v>
      </c>
      <c r="I96" s="26" t="n">
        <f aca="false">SUM(I5:I95)</f>
        <v>1592015</v>
      </c>
      <c r="J96" s="26"/>
      <c r="K96" s="26" t="n">
        <f aca="false">SUM(K5:K95)</f>
        <v>2360422</v>
      </c>
      <c r="L96" s="26"/>
    </row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B95" activeCellId="0" sqref="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5"/>
    <col collapsed="false" customWidth="true" hidden="false" outlineLevel="0" max="2" min="2" style="29" width="19.74"/>
    <col collapsed="false" customWidth="true" hidden="false" outlineLevel="0" max="3" min="3" style="29" width="15.99"/>
    <col collapsed="false" customWidth="true" hidden="false" outlineLevel="0" max="4" min="4" style="29" width="10.87"/>
    <col collapsed="false" customWidth="false" hidden="false" outlineLevel="0" max="6" min="5" style="29" width="8.99"/>
    <col collapsed="false" customWidth="true" hidden="false" outlineLevel="0" max="7" min="7" style="29" width="10.24"/>
    <col collapsed="false" customWidth="false" hidden="false" outlineLevel="0" max="257" min="8" style="29" width="8.99"/>
  </cols>
  <sheetData>
    <row r="1" customFormat="false" ht="14.25" hidden="false" customHeight="false" outlineLevel="0" collapsed="false">
      <c r="A1" s="30" t="s">
        <v>360</v>
      </c>
    </row>
    <row r="2" customFormat="false" ht="14.25" hidden="false" customHeight="false" outlineLevel="0" collapsed="false">
      <c r="A2" s="30" t="s">
        <v>361</v>
      </c>
      <c r="B2" s="30" t="s">
        <v>362</v>
      </c>
      <c r="C2" s="30" t="s">
        <v>363</v>
      </c>
      <c r="D2" s="30" t="s">
        <v>364</v>
      </c>
      <c r="E2" s="30" t="s">
        <v>365</v>
      </c>
      <c r="F2" s="30" t="s">
        <v>366</v>
      </c>
      <c r="G2" s="30" t="s">
        <v>367</v>
      </c>
    </row>
    <row r="3" customFormat="false" ht="14.25" hidden="false" customHeight="false" outlineLevel="0" collapsed="false">
      <c r="A3" s="31" t="s">
        <v>66</v>
      </c>
      <c r="B3" s="32" t="s">
        <v>368</v>
      </c>
      <c r="D3" s="33" t="n">
        <v>27000</v>
      </c>
      <c r="G3" s="34" t="s">
        <v>369</v>
      </c>
    </row>
    <row r="4" customFormat="false" ht="14.25" hidden="false" customHeight="false" outlineLevel="0" collapsed="false">
      <c r="A4" s="31" t="s">
        <v>71</v>
      </c>
      <c r="B4" s="32" t="s">
        <v>370</v>
      </c>
      <c r="D4" s="33" t="n">
        <v>48000</v>
      </c>
      <c r="G4" s="34" t="s">
        <v>369</v>
      </c>
    </row>
    <row r="5" customFormat="false" ht="14.25" hidden="false" customHeight="false" outlineLevel="0" collapsed="false">
      <c r="A5" s="31" t="s">
        <v>75</v>
      </c>
      <c r="B5" s="32" t="s">
        <v>371</v>
      </c>
      <c r="D5" s="33" t="n">
        <v>27000</v>
      </c>
      <c r="G5" s="34" t="s">
        <v>369</v>
      </c>
    </row>
    <row r="6" customFormat="false" ht="14.25" hidden="false" customHeight="false" outlineLevel="0" collapsed="false">
      <c r="A6" s="35" t="s">
        <v>372</v>
      </c>
      <c r="B6" s="32" t="s">
        <v>373</v>
      </c>
      <c r="D6" s="33" t="n">
        <v>48000</v>
      </c>
      <c r="G6" s="34" t="s">
        <v>369</v>
      </c>
    </row>
    <row r="7" customFormat="false" ht="14.25" hidden="false" customHeight="false" outlineLevel="0" collapsed="false">
      <c r="A7" s="31" t="s">
        <v>81</v>
      </c>
      <c r="B7" s="32" t="s">
        <v>374</v>
      </c>
      <c r="D7" s="33" t="n">
        <v>27000</v>
      </c>
      <c r="G7" s="34" t="s">
        <v>369</v>
      </c>
    </row>
    <row r="8" customFormat="false" ht="14.25" hidden="false" customHeight="false" outlineLevel="0" collapsed="false">
      <c r="A8" s="31" t="s">
        <v>84</v>
      </c>
      <c r="B8" s="32" t="s">
        <v>375</v>
      </c>
      <c r="D8" s="33" t="n">
        <v>41700</v>
      </c>
      <c r="G8" s="34" t="s">
        <v>369</v>
      </c>
    </row>
    <row r="9" customFormat="false" ht="14.25" hidden="false" customHeight="false" outlineLevel="0" collapsed="false">
      <c r="A9" s="31" t="s">
        <v>90</v>
      </c>
      <c r="B9" s="36" t="s">
        <v>376</v>
      </c>
      <c r="D9" s="32" t="n">
        <v>0</v>
      </c>
      <c r="G9" s="34" t="s">
        <v>369</v>
      </c>
    </row>
    <row r="10" customFormat="false" ht="14.25" hidden="false" customHeight="false" outlineLevel="0" collapsed="false">
      <c r="A10" s="31" t="s">
        <v>96</v>
      </c>
      <c r="B10" s="36" t="s">
        <v>377</v>
      </c>
      <c r="D10" s="33" t="n">
        <v>13662</v>
      </c>
      <c r="G10" s="34" t="s">
        <v>369</v>
      </c>
    </row>
    <row r="11" customFormat="false" ht="14.25" hidden="false" customHeight="false" outlineLevel="0" collapsed="false">
      <c r="A11" s="31" t="s">
        <v>100</v>
      </c>
      <c r="B11" s="36" t="s">
        <v>378</v>
      </c>
      <c r="D11" s="33" t="n">
        <v>21000</v>
      </c>
      <c r="G11" s="34" t="s">
        <v>369</v>
      </c>
    </row>
    <row r="12" customFormat="false" ht="14.25" hidden="false" customHeight="false" outlineLevel="0" collapsed="false">
      <c r="A12" s="31" t="s">
        <v>104</v>
      </c>
      <c r="B12" s="36" t="s">
        <v>379</v>
      </c>
      <c r="D12" s="33" t="n">
        <v>18900</v>
      </c>
      <c r="G12" s="34" t="s">
        <v>369</v>
      </c>
    </row>
    <row r="13" customFormat="false" ht="14.25" hidden="false" customHeight="false" outlineLevel="0" collapsed="false">
      <c r="A13" s="35" t="s">
        <v>109</v>
      </c>
      <c r="B13" s="8" t="s">
        <v>380</v>
      </c>
      <c r="D13" s="33" t="n">
        <v>25920</v>
      </c>
      <c r="G13" s="34" t="s">
        <v>369</v>
      </c>
    </row>
    <row r="14" customFormat="false" ht="14.25" hidden="false" customHeight="false" outlineLevel="0" collapsed="false">
      <c r="A14" s="31" t="s">
        <v>112</v>
      </c>
      <c r="B14" s="37" t="s">
        <v>381</v>
      </c>
      <c r="D14" s="33" t="n">
        <v>13800</v>
      </c>
      <c r="G14" s="34" t="s">
        <v>369</v>
      </c>
    </row>
    <row r="15" customFormat="false" ht="14.25" hidden="false" customHeight="false" outlineLevel="0" collapsed="false">
      <c r="A15" s="31" t="s">
        <v>115</v>
      </c>
      <c r="B15" s="37" t="s">
        <v>382</v>
      </c>
      <c r="D15" s="33" t="n">
        <v>18900</v>
      </c>
      <c r="G15" s="34" t="s">
        <v>369</v>
      </c>
    </row>
    <row r="16" customFormat="false" ht="14.25" hidden="false" customHeight="false" outlineLevel="0" collapsed="false">
      <c r="A16" s="31" t="s">
        <v>118</v>
      </c>
      <c r="B16" s="36" t="s">
        <v>383</v>
      </c>
      <c r="D16" s="33" t="n">
        <v>9660</v>
      </c>
      <c r="G16" s="34" t="s">
        <v>369</v>
      </c>
    </row>
    <row r="17" customFormat="false" ht="14.25" hidden="false" customHeight="false" outlineLevel="0" collapsed="false">
      <c r="A17" s="31" t="s">
        <v>124</v>
      </c>
      <c r="B17" s="36" t="s">
        <v>384</v>
      </c>
      <c r="D17" s="33" t="n">
        <v>13800</v>
      </c>
      <c r="G17" s="34" t="s">
        <v>369</v>
      </c>
    </row>
    <row r="18" customFormat="false" ht="14.25" hidden="false" customHeight="false" outlineLevel="0" collapsed="false">
      <c r="A18" s="31" t="s">
        <v>128</v>
      </c>
      <c r="B18" s="32" t="s">
        <v>385</v>
      </c>
      <c r="D18" s="33" t="n">
        <v>20160</v>
      </c>
      <c r="G18" s="34" t="s">
        <v>369</v>
      </c>
    </row>
    <row r="19" customFormat="false" ht="14.25" hidden="false" customHeight="false" outlineLevel="0" collapsed="false">
      <c r="A19" s="31" t="s">
        <v>131</v>
      </c>
      <c r="B19" s="32" t="s">
        <v>386</v>
      </c>
      <c r="D19" s="33" t="n">
        <v>48000</v>
      </c>
      <c r="G19" s="34" t="s">
        <v>369</v>
      </c>
    </row>
    <row r="20" customFormat="false" ht="14.25" hidden="false" customHeight="false" outlineLevel="0" collapsed="false">
      <c r="A20" s="31" t="s">
        <v>135</v>
      </c>
      <c r="B20" s="32" t="s">
        <v>387</v>
      </c>
      <c r="D20" s="33" t="n">
        <v>25920</v>
      </c>
      <c r="G20" s="34" t="s">
        <v>369</v>
      </c>
    </row>
    <row r="21" customFormat="false" ht="14.25" hidden="false" customHeight="false" outlineLevel="0" collapsed="false">
      <c r="A21" s="31" t="s">
        <v>139</v>
      </c>
      <c r="B21" s="37" t="s">
        <v>388</v>
      </c>
      <c r="D21" s="33" t="n">
        <v>48000</v>
      </c>
      <c r="G21" s="34" t="s">
        <v>369</v>
      </c>
    </row>
    <row r="22" customFormat="false" ht="14.25" hidden="false" customHeight="false" outlineLevel="0" collapsed="false">
      <c r="A22" s="31" t="s">
        <v>389</v>
      </c>
      <c r="B22" s="37" t="s">
        <v>390</v>
      </c>
      <c r="D22" s="33" t="n">
        <v>13800</v>
      </c>
      <c r="G22" s="34" t="s">
        <v>369</v>
      </c>
    </row>
    <row r="23" customFormat="false" ht="14.25" hidden="false" customHeight="false" outlineLevel="0" collapsed="false">
      <c r="A23" s="31" t="s">
        <v>147</v>
      </c>
      <c r="B23" s="37" t="s">
        <v>391</v>
      </c>
      <c r="D23" s="33" t="n">
        <v>47520</v>
      </c>
      <c r="G23" s="34" t="s">
        <v>369</v>
      </c>
    </row>
    <row r="24" customFormat="false" ht="14.25" hidden="false" customHeight="false" outlineLevel="0" collapsed="false">
      <c r="A24" s="31" t="s">
        <v>150</v>
      </c>
      <c r="B24" s="37" t="s">
        <v>392</v>
      </c>
      <c r="D24" s="33" t="n">
        <v>48000</v>
      </c>
      <c r="G24" s="34" t="s">
        <v>369</v>
      </c>
    </row>
    <row r="25" customFormat="false" ht="14.25" hidden="false" customHeight="false" outlineLevel="0" collapsed="false">
      <c r="A25" s="31" t="s">
        <v>153</v>
      </c>
      <c r="B25" s="37" t="s">
        <v>393</v>
      </c>
      <c r="D25" s="33" t="n">
        <v>13800</v>
      </c>
      <c r="G25" s="34" t="s">
        <v>369</v>
      </c>
    </row>
    <row r="26" customFormat="false" ht="14.25" hidden="false" customHeight="false" outlineLevel="0" collapsed="false">
      <c r="A26" s="31" t="s">
        <v>157</v>
      </c>
      <c r="B26" s="38" t="s">
        <v>394</v>
      </c>
      <c r="D26" s="33" t="n">
        <v>27000</v>
      </c>
      <c r="G26" s="34" t="s">
        <v>369</v>
      </c>
    </row>
    <row r="27" customFormat="false" ht="14.25" hidden="false" customHeight="false" outlineLevel="0" collapsed="false">
      <c r="A27" s="31" t="s">
        <v>160</v>
      </c>
      <c r="B27" s="38" t="s">
        <v>395</v>
      </c>
      <c r="D27" s="33" t="n">
        <v>27000</v>
      </c>
      <c r="G27" s="34" t="s">
        <v>369</v>
      </c>
    </row>
    <row r="28" customFormat="false" ht="14.25" hidden="false" customHeight="false" outlineLevel="0" collapsed="false">
      <c r="A28" s="31" t="s">
        <v>163</v>
      </c>
      <c r="B28" s="38" t="s">
        <v>396</v>
      </c>
      <c r="D28" s="33" t="n">
        <v>26730</v>
      </c>
      <c r="G28" s="34" t="s">
        <v>369</v>
      </c>
    </row>
    <row r="29" customFormat="false" ht="14.25" hidden="false" customHeight="false" outlineLevel="0" collapsed="false">
      <c r="A29" s="31" t="s">
        <v>166</v>
      </c>
      <c r="B29" s="38" t="s">
        <v>397</v>
      </c>
      <c r="D29" s="33" t="n">
        <v>21000</v>
      </c>
      <c r="G29" s="34" t="s">
        <v>369</v>
      </c>
    </row>
    <row r="30" customFormat="false" ht="14.25" hidden="false" customHeight="false" outlineLevel="0" collapsed="false">
      <c r="A30" s="31" t="s">
        <v>169</v>
      </c>
      <c r="B30" s="38" t="s">
        <v>398</v>
      </c>
      <c r="D30" s="39" t="n">
        <v>27000</v>
      </c>
      <c r="G30" s="34" t="s">
        <v>369</v>
      </c>
    </row>
    <row r="31" customFormat="false" ht="14.25" hidden="false" customHeight="false" outlineLevel="0" collapsed="false">
      <c r="A31" s="31" t="s">
        <v>172</v>
      </c>
      <c r="B31" s="38" t="s">
        <v>399</v>
      </c>
      <c r="D31" s="33" t="n">
        <v>18900</v>
      </c>
      <c r="G31" s="34" t="s">
        <v>369</v>
      </c>
    </row>
    <row r="32" customFormat="false" ht="14.25" hidden="false" customHeight="false" outlineLevel="0" collapsed="false">
      <c r="A32" s="31" t="s">
        <v>175</v>
      </c>
      <c r="B32" s="38" t="s">
        <v>400</v>
      </c>
      <c r="D32" s="33" t="n">
        <v>27000</v>
      </c>
      <c r="G32" s="34" t="s">
        <v>369</v>
      </c>
    </row>
    <row r="33" customFormat="false" ht="14.25" hidden="false" customHeight="false" outlineLevel="0" collapsed="false">
      <c r="A33" s="31" t="s">
        <v>178</v>
      </c>
      <c r="B33" s="38" t="s">
        <v>401</v>
      </c>
      <c r="D33" s="33" t="n">
        <v>27000</v>
      </c>
      <c r="G33" s="34" t="s">
        <v>369</v>
      </c>
    </row>
    <row r="34" customFormat="false" ht="14.25" hidden="false" customHeight="false" outlineLevel="0" collapsed="false">
      <c r="A34" s="31" t="s">
        <v>180</v>
      </c>
      <c r="B34" s="38" t="s">
        <v>402</v>
      </c>
      <c r="D34" s="33" t="n">
        <v>26730</v>
      </c>
      <c r="G34" s="34" t="s">
        <v>369</v>
      </c>
    </row>
    <row r="35" customFormat="false" ht="14.25" hidden="false" customHeight="false" outlineLevel="0" collapsed="false">
      <c r="A35" s="31" t="s">
        <v>183</v>
      </c>
      <c r="B35" s="38" t="s">
        <v>403</v>
      </c>
      <c r="D35" s="33" t="n">
        <v>13800</v>
      </c>
      <c r="G35" s="34" t="s">
        <v>369</v>
      </c>
    </row>
    <row r="36" customFormat="false" ht="14.25" hidden="false" customHeight="false" outlineLevel="0" collapsed="false">
      <c r="A36" s="31" t="s">
        <v>185</v>
      </c>
      <c r="B36" s="38" t="s">
        <v>404</v>
      </c>
      <c r="D36" s="33" t="n">
        <v>13524</v>
      </c>
      <c r="G36" s="34" t="s">
        <v>369</v>
      </c>
    </row>
    <row r="37" customFormat="false" ht="14.25" hidden="false" customHeight="false" outlineLevel="0" collapsed="false">
      <c r="A37" s="31" t="s">
        <v>187</v>
      </c>
      <c r="B37" s="38" t="s">
        <v>405</v>
      </c>
      <c r="D37" s="33" t="n">
        <v>13800</v>
      </c>
      <c r="G37" s="34" t="s">
        <v>369</v>
      </c>
    </row>
    <row r="38" customFormat="false" ht="14.25" hidden="false" customHeight="false" outlineLevel="0" collapsed="false">
      <c r="A38" s="31" t="s">
        <v>191</v>
      </c>
      <c r="B38" s="37" t="s">
        <v>406</v>
      </c>
      <c r="D38" s="33" t="n">
        <v>27000</v>
      </c>
      <c r="G38" s="34" t="s">
        <v>369</v>
      </c>
    </row>
    <row r="39" customFormat="false" ht="14.25" hidden="false" customHeight="false" outlineLevel="0" collapsed="false">
      <c r="A39" s="31" t="s">
        <v>194</v>
      </c>
      <c r="B39" s="37" t="s">
        <v>407</v>
      </c>
      <c r="D39" s="33" t="n">
        <v>26190</v>
      </c>
      <c r="G39" s="34" t="s">
        <v>369</v>
      </c>
    </row>
    <row r="40" customFormat="false" ht="14.25" hidden="false" customHeight="false" outlineLevel="0" collapsed="false">
      <c r="A40" s="31" t="s">
        <v>197</v>
      </c>
      <c r="B40" s="37" t="s">
        <v>408</v>
      </c>
      <c r="D40" s="33" t="n">
        <v>26190</v>
      </c>
      <c r="G40" s="34" t="s">
        <v>369</v>
      </c>
    </row>
    <row r="41" customFormat="false" ht="14.25" hidden="false" customHeight="false" outlineLevel="0" collapsed="false">
      <c r="A41" s="31" t="s">
        <v>200</v>
      </c>
      <c r="B41" s="37" t="s">
        <v>409</v>
      </c>
      <c r="D41" s="33" t="n">
        <v>13386</v>
      </c>
      <c r="G41" s="34" t="s">
        <v>369</v>
      </c>
    </row>
    <row r="42" customFormat="false" ht="14.25" hidden="false" customHeight="false" outlineLevel="0" collapsed="false">
      <c r="A42" s="31" t="s">
        <v>203</v>
      </c>
      <c r="B42" s="36" t="s">
        <v>410</v>
      </c>
      <c r="D42" s="33" t="n">
        <v>20580</v>
      </c>
      <c r="G42" s="34" t="s">
        <v>369</v>
      </c>
    </row>
    <row r="43" customFormat="false" ht="14.25" hidden="false" customHeight="false" outlineLevel="0" collapsed="false">
      <c r="A43" s="31" t="s">
        <v>411</v>
      </c>
      <c r="B43" s="37" t="s">
        <v>412</v>
      </c>
      <c r="D43" s="33" t="n">
        <v>20370</v>
      </c>
      <c r="G43" s="34" t="s">
        <v>369</v>
      </c>
    </row>
    <row r="44" customFormat="false" ht="14.25" hidden="false" customHeight="false" outlineLevel="0" collapsed="false">
      <c r="A44" s="31" t="s">
        <v>208</v>
      </c>
      <c r="B44" s="36" t="s">
        <v>413</v>
      </c>
      <c r="D44" s="33" t="n">
        <v>21000</v>
      </c>
      <c r="G44" s="34" t="s">
        <v>369</v>
      </c>
    </row>
    <row r="45" customFormat="false" ht="14.25" hidden="false" customHeight="false" outlineLevel="0" collapsed="false">
      <c r="A45" s="35" t="s">
        <v>414</v>
      </c>
      <c r="B45" s="32" t="s">
        <v>415</v>
      </c>
      <c r="D45" s="33" t="n">
        <v>27000</v>
      </c>
      <c r="G45" s="34" t="s">
        <v>369</v>
      </c>
    </row>
    <row r="46" customFormat="false" ht="14.25" hidden="false" customHeight="false" outlineLevel="0" collapsed="false">
      <c r="A46" s="31" t="s">
        <v>215</v>
      </c>
      <c r="B46" s="37" t="s">
        <v>416</v>
      </c>
      <c r="D46" s="33" t="n">
        <v>27000</v>
      </c>
      <c r="G46" s="34" t="s">
        <v>369</v>
      </c>
    </row>
    <row r="47" customFormat="false" ht="14.25" hidden="false" customHeight="false" outlineLevel="0" collapsed="false">
      <c r="A47" s="31" t="s">
        <v>219</v>
      </c>
      <c r="B47" s="37" t="s">
        <v>417</v>
      </c>
      <c r="D47" s="33" t="n">
        <v>48000</v>
      </c>
      <c r="G47" s="34" t="s">
        <v>369</v>
      </c>
    </row>
    <row r="48" customFormat="false" ht="14.25" hidden="false" customHeight="false" outlineLevel="0" collapsed="false">
      <c r="A48" s="31" t="s">
        <v>222</v>
      </c>
      <c r="B48" s="37" t="s">
        <v>418</v>
      </c>
      <c r="D48" s="33" t="n">
        <v>13662</v>
      </c>
      <c r="G48" s="34" t="s">
        <v>369</v>
      </c>
    </row>
    <row r="49" customFormat="false" ht="14.25" hidden="false" customHeight="false" outlineLevel="0" collapsed="false">
      <c r="A49" s="31" t="s">
        <v>419</v>
      </c>
      <c r="B49" s="37" t="s">
        <v>420</v>
      </c>
      <c r="D49" s="33" t="n">
        <v>21000</v>
      </c>
      <c r="G49" s="34" t="s">
        <v>369</v>
      </c>
    </row>
    <row r="50" customFormat="false" ht="14.25" hidden="false" customHeight="false" outlineLevel="0" collapsed="false">
      <c r="A50" s="31" t="s">
        <v>228</v>
      </c>
      <c r="B50" s="37" t="s">
        <v>421</v>
      </c>
      <c r="D50" s="33" t="n">
        <v>13800</v>
      </c>
      <c r="G50" s="34" t="s">
        <v>369</v>
      </c>
    </row>
    <row r="51" customFormat="false" ht="14.25" hidden="false" customHeight="false" outlineLevel="0" collapsed="false">
      <c r="A51" s="35" t="s">
        <v>231</v>
      </c>
      <c r="B51" s="37" t="s">
        <v>422</v>
      </c>
      <c r="D51" s="33" t="n">
        <v>20580</v>
      </c>
      <c r="G51" s="34" t="s">
        <v>369</v>
      </c>
    </row>
    <row r="52" customFormat="false" ht="14.25" hidden="false" customHeight="false" outlineLevel="0" collapsed="false">
      <c r="A52" s="35" t="s">
        <v>234</v>
      </c>
      <c r="B52" s="37" t="s">
        <v>423</v>
      </c>
      <c r="D52" s="33" t="n">
        <v>13800</v>
      </c>
      <c r="G52" s="34" t="s">
        <v>369</v>
      </c>
    </row>
    <row r="53" customFormat="false" ht="14.25" hidden="false" customHeight="false" outlineLevel="0" collapsed="false">
      <c r="A53" s="35" t="s">
        <v>236</v>
      </c>
      <c r="B53" s="37" t="s">
        <v>424</v>
      </c>
      <c r="D53" s="33" t="n">
        <v>18900</v>
      </c>
      <c r="G53" s="34" t="s">
        <v>369</v>
      </c>
    </row>
    <row r="54" customFormat="false" ht="14.25" hidden="false" customHeight="false" outlineLevel="0" collapsed="false">
      <c r="A54" s="35" t="s">
        <v>239</v>
      </c>
      <c r="B54" s="37" t="s">
        <v>425</v>
      </c>
      <c r="D54" s="33" t="n">
        <v>27000</v>
      </c>
      <c r="G54" s="34" t="s">
        <v>369</v>
      </c>
    </row>
    <row r="55" customFormat="false" ht="14.25" hidden="false" customHeight="false" outlineLevel="0" collapsed="false">
      <c r="A55" s="35" t="s">
        <v>242</v>
      </c>
      <c r="B55" s="37" t="s">
        <v>426</v>
      </c>
      <c r="D55" s="33" t="n">
        <v>27000</v>
      </c>
      <c r="G55" s="34" t="s">
        <v>369</v>
      </c>
    </row>
    <row r="56" customFormat="false" ht="14.25" hidden="false" customHeight="false" outlineLevel="0" collapsed="false">
      <c r="A56" s="35" t="s">
        <v>244</v>
      </c>
      <c r="B56" s="37" t="s">
        <v>427</v>
      </c>
      <c r="D56" s="33" t="n">
        <v>27000</v>
      </c>
      <c r="G56" s="34" t="s">
        <v>369</v>
      </c>
    </row>
    <row r="57" customFormat="false" ht="14.25" hidden="false" customHeight="false" outlineLevel="0" collapsed="false">
      <c r="A57" s="35" t="s">
        <v>428</v>
      </c>
      <c r="B57" s="37" t="s">
        <v>429</v>
      </c>
      <c r="D57" s="33" t="n">
        <v>27000</v>
      </c>
      <c r="G57" s="34" t="s">
        <v>369</v>
      </c>
    </row>
    <row r="58" customFormat="false" ht="14.25" hidden="false" customHeight="false" outlineLevel="0" collapsed="false">
      <c r="A58" s="35" t="s">
        <v>250</v>
      </c>
      <c r="B58" s="37" t="s">
        <v>430</v>
      </c>
      <c r="D58" s="33" t="n">
        <v>27000</v>
      </c>
      <c r="G58" s="34" t="s">
        <v>369</v>
      </c>
    </row>
    <row r="59" customFormat="false" ht="14.25" hidden="false" customHeight="false" outlineLevel="0" collapsed="false">
      <c r="A59" s="31" t="s">
        <v>254</v>
      </c>
      <c r="B59" s="40" t="s">
        <v>431</v>
      </c>
      <c r="D59" s="33" t="n">
        <v>47520</v>
      </c>
      <c r="G59" s="34" t="s">
        <v>369</v>
      </c>
    </row>
    <row r="60" customFormat="false" ht="14.25" hidden="false" customHeight="false" outlineLevel="0" collapsed="false">
      <c r="A60" s="31" t="s">
        <v>257</v>
      </c>
      <c r="B60" s="40" t="s">
        <v>432</v>
      </c>
      <c r="D60" s="33" t="n">
        <v>48000</v>
      </c>
      <c r="G60" s="34" t="s">
        <v>369</v>
      </c>
    </row>
    <row r="61" customFormat="false" ht="14.25" hidden="false" customHeight="false" outlineLevel="0" collapsed="false">
      <c r="A61" s="31" t="s">
        <v>259</v>
      </c>
      <c r="B61" s="40" t="s">
        <v>433</v>
      </c>
      <c r="D61" s="33" t="n">
        <v>20790</v>
      </c>
      <c r="G61" s="34" t="s">
        <v>369</v>
      </c>
    </row>
    <row r="62" customFormat="false" ht="14.25" hidden="false" customHeight="false" outlineLevel="0" collapsed="false">
      <c r="A62" s="31" t="s">
        <v>262</v>
      </c>
      <c r="B62" s="40" t="s">
        <v>434</v>
      </c>
      <c r="D62" s="33" t="n">
        <v>20790</v>
      </c>
      <c r="G62" s="34" t="s">
        <v>369</v>
      </c>
    </row>
    <row r="63" customFormat="false" ht="14.25" hidden="false" customHeight="false" outlineLevel="0" collapsed="false">
      <c r="A63" s="31" t="s">
        <v>264</v>
      </c>
      <c r="B63" s="40" t="s">
        <v>435</v>
      </c>
      <c r="D63" s="33" t="n">
        <v>26730</v>
      </c>
      <c r="G63" s="34" t="s">
        <v>369</v>
      </c>
    </row>
    <row r="64" customFormat="false" ht="14.25" hidden="false" customHeight="false" outlineLevel="0" collapsed="false">
      <c r="A64" s="31" t="s">
        <v>271</v>
      </c>
      <c r="B64" s="32" t="s">
        <v>436</v>
      </c>
      <c r="D64" s="33" t="n">
        <v>13800</v>
      </c>
      <c r="G64" s="34" t="s">
        <v>369</v>
      </c>
    </row>
    <row r="65" customFormat="false" ht="14.25" hidden="false" customHeight="false" outlineLevel="0" collapsed="false">
      <c r="A65" s="31" t="s">
        <v>268</v>
      </c>
      <c r="B65" s="37" t="s">
        <v>437</v>
      </c>
      <c r="D65" s="33" t="n">
        <v>48000</v>
      </c>
      <c r="G65" s="34" t="s">
        <v>369</v>
      </c>
    </row>
    <row r="66" customFormat="false" ht="14.25" hidden="false" customHeight="false" outlineLevel="0" collapsed="false">
      <c r="A66" s="31" t="s">
        <v>274</v>
      </c>
      <c r="B66" s="37" t="s">
        <v>438</v>
      </c>
      <c r="D66" s="33" t="n">
        <v>13800</v>
      </c>
      <c r="G66" s="34" t="s">
        <v>369</v>
      </c>
    </row>
    <row r="67" customFormat="false" ht="14.25" hidden="false" customHeight="false" outlineLevel="0" collapsed="false">
      <c r="A67" s="31" t="s">
        <v>279</v>
      </c>
      <c r="B67" s="37" t="s">
        <v>439</v>
      </c>
      <c r="D67" s="33" t="n">
        <v>12834</v>
      </c>
      <c r="G67" s="34" t="s">
        <v>369</v>
      </c>
    </row>
    <row r="68" customFormat="false" ht="14.25" hidden="false" customHeight="false" outlineLevel="0" collapsed="false">
      <c r="A68" s="31" t="s">
        <v>282</v>
      </c>
      <c r="B68" s="37" t="s">
        <v>437</v>
      </c>
      <c r="D68" s="33" t="n">
        <v>13800</v>
      </c>
      <c r="G68" s="34" t="s">
        <v>369</v>
      </c>
    </row>
    <row r="69" customFormat="false" ht="14.25" hidden="false" customHeight="false" outlineLevel="0" collapsed="false">
      <c r="A69" s="31" t="s">
        <v>286</v>
      </c>
      <c r="B69" s="37" t="s">
        <v>440</v>
      </c>
      <c r="D69" s="32" t="n">
        <v>27000</v>
      </c>
      <c r="G69" s="34" t="s">
        <v>369</v>
      </c>
    </row>
    <row r="70" customFormat="false" ht="14.25" hidden="false" customHeight="false" outlineLevel="0" collapsed="false">
      <c r="A70" s="31" t="s">
        <v>290</v>
      </c>
      <c r="B70" s="38" t="s">
        <v>441</v>
      </c>
      <c r="D70" s="33" t="n">
        <v>48000</v>
      </c>
      <c r="G70" s="34" t="s">
        <v>369</v>
      </c>
    </row>
    <row r="71" customFormat="false" ht="14.25" hidden="false" customHeight="false" outlineLevel="0" collapsed="false">
      <c r="A71" s="31" t="s">
        <v>293</v>
      </c>
      <c r="B71" s="38" t="s">
        <v>442</v>
      </c>
      <c r="D71" s="33" t="n">
        <v>27000</v>
      </c>
      <c r="G71" s="34" t="s">
        <v>369</v>
      </c>
    </row>
    <row r="72" customFormat="false" ht="14.25" hidden="false" customHeight="false" outlineLevel="0" collapsed="false">
      <c r="A72" s="31" t="s">
        <v>296</v>
      </c>
      <c r="B72" s="38" t="s">
        <v>443</v>
      </c>
      <c r="D72" s="33" t="n">
        <v>48000</v>
      </c>
      <c r="G72" s="34" t="s">
        <v>369</v>
      </c>
    </row>
    <row r="73" customFormat="false" ht="14.25" hidden="false" customHeight="false" outlineLevel="0" collapsed="false">
      <c r="A73" s="31" t="s">
        <v>299</v>
      </c>
      <c r="B73" s="38" t="s">
        <v>444</v>
      </c>
      <c r="D73" s="33" t="n">
        <v>27000</v>
      </c>
      <c r="G73" s="34" t="s">
        <v>369</v>
      </c>
    </row>
    <row r="74" customFormat="false" ht="14.25" hidden="false" customHeight="false" outlineLevel="0" collapsed="false">
      <c r="A74" s="31" t="s">
        <v>302</v>
      </c>
      <c r="B74" s="38" t="s">
        <v>445</v>
      </c>
      <c r="D74" s="33" t="n">
        <v>26730</v>
      </c>
      <c r="G74" s="34" t="s">
        <v>369</v>
      </c>
    </row>
    <row r="75" customFormat="false" ht="14.25" hidden="false" customHeight="false" outlineLevel="0" collapsed="false">
      <c r="A75" s="31" t="s">
        <v>305</v>
      </c>
      <c r="B75" s="38" t="s">
        <v>446</v>
      </c>
      <c r="D75" s="33" t="n">
        <v>27000</v>
      </c>
      <c r="G75" s="34" t="s">
        <v>369</v>
      </c>
    </row>
    <row r="76" customFormat="false" ht="14.25" hidden="false" customHeight="false" outlineLevel="0" collapsed="false">
      <c r="A76" s="31" t="s">
        <v>447</v>
      </c>
      <c r="B76" s="38" t="s">
        <v>448</v>
      </c>
      <c r="D76" s="33" t="n">
        <v>27000</v>
      </c>
      <c r="G76" s="34" t="s">
        <v>369</v>
      </c>
    </row>
    <row r="77" customFormat="false" ht="14.25" hidden="false" customHeight="false" outlineLevel="0" collapsed="false">
      <c r="A77" s="31" t="s">
        <v>312</v>
      </c>
      <c r="B77" s="32" t="s">
        <v>449</v>
      </c>
      <c r="D77" s="33" t="n">
        <v>46080</v>
      </c>
      <c r="G77" s="34" t="s">
        <v>369</v>
      </c>
    </row>
    <row r="78" customFormat="false" ht="14.25" hidden="false" customHeight="false" outlineLevel="0" collapsed="false">
      <c r="A78" s="31" t="s">
        <v>315</v>
      </c>
      <c r="B78" s="37" t="s">
        <v>449</v>
      </c>
      <c r="D78" s="33" t="n">
        <v>13662</v>
      </c>
      <c r="G78" s="34" t="s">
        <v>369</v>
      </c>
    </row>
    <row r="79" customFormat="false" ht="14.25" hidden="false" customHeight="false" outlineLevel="0" collapsed="false">
      <c r="A79" s="31" t="s">
        <v>317</v>
      </c>
      <c r="B79" s="37" t="s">
        <v>450</v>
      </c>
      <c r="D79" s="33" t="n">
        <v>0</v>
      </c>
      <c r="G79" s="34" t="s">
        <v>369</v>
      </c>
    </row>
    <row r="80" customFormat="false" ht="14.25" hidden="false" customHeight="false" outlineLevel="0" collapsed="false">
      <c r="A80" s="31" t="s">
        <v>322</v>
      </c>
      <c r="B80" s="40" t="s">
        <v>451</v>
      </c>
      <c r="D80" s="33" t="n">
        <v>48000</v>
      </c>
      <c r="G80" s="34" t="s">
        <v>369</v>
      </c>
    </row>
    <row r="81" customFormat="false" ht="14.25" hidden="false" customHeight="false" outlineLevel="0" collapsed="false">
      <c r="A81" s="31" t="s">
        <v>71</v>
      </c>
      <c r="B81" s="32" t="s">
        <v>370</v>
      </c>
      <c r="D81" s="33" t="n">
        <v>47520</v>
      </c>
      <c r="G81" s="34" t="s">
        <v>369</v>
      </c>
    </row>
    <row r="82" customFormat="false" ht="14.25" hidden="false" customHeight="false" outlineLevel="0" collapsed="false">
      <c r="A82" s="31" t="s">
        <v>326</v>
      </c>
      <c r="B82" s="40" t="s">
        <v>452</v>
      </c>
      <c r="D82" s="33" t="n">
        <v>13662</v>
      </c>
      <c r="G82" s="34" t="s">
        <v>369</v>
      </c>
    </row>
    <row r="83" customFormat="false" ht="14.25" hidden="false" customHeight="false" outlineLevel="0" collapsed="false">
      <c r="A83" s="31" t="s">
        <v>329</v>
      </c>
      <c r="B83" s="37" t="s">
        <v>453</v>
      </c>
      <c r="D83" s="33" t="n">
        <v>20580</v>
      </c>
      <c r="G83" s="34" t="s">
        <v>369</v>
      </c>
    </row>
    <row r="84" customFormat="false" ht="14.25" hidden="false" customHeight="false" outlineLevel="0" collapsed="false">
      <c r="A84" s="35" t="s">
        <v>454</v>
      </c>
      <c r="B84" s="41" t="s">
        <v>435</v>
      </c>
      <c r="D84" s="33" t="n">
        <v>9370</v>
      </c>
      <c r="G84" s="34" t="s">
        <v>369</v>
      </c>
    </row>
    <row r="85" customFormat="false" ht="14.25" hidden="false" customHeight="false" outlineLevel="0" collapsed="false">
      <c r="A85" s="31" t="s">
        <v>334</v>
      </c>
      <c r="B85" s="37" t="s">
        <v>455</v>
      </c>
      <c r="D85" s="33" t="n">
        <v>26460</v>
      </c>
      <c r="G85" s="34" t="s">
        <v>369</v>
      </c>
    </row>
    <row r="86" customFormat="false" ht="14.25" hidden="false" customHeight="false" outlineLevel="0" collapsed="false">
      <c r="A86" s="31" t="s">
        <v>336</v>
      </c>
      <c r="B86" s="37" t="s">
        <v>456</v>
      </c>
      <c r="D86" s="33" t="n">
        <v>26190</v>
      </c>
      <c r="G86" s="34" t="s">
        <v>369</v>
      </c>
    </row>
    <row r="87" customFormat="false" ht="14.25" hidden="false" customHeight="false" outlineLevel="0" collapsed="false">
      <c r="A87" s="31" t="s">
        <v>339</v>
      </c>
      <c r="B87" s="37" t="s">
        <v>457</v>
      </c>
      <c r="D87" s="33" t="n">
        <v>27000</v>
      </c>
      <c r="G87" s="34" t="s">
        <v>369</v>
      </c>
    </row>
    <row r="88" customFormat="false" ht="14.25" hidden="false" customHeight="false" outlineLevel="0" collapsed="false">
      <c r="A88" s="31" t="s">
        <v>458</v>
      </c>
      <c r="B88" s="37" t="s">
        <v>459</v>
      </c>
      <c r="D88" s="33" t="n">
        <v>26730</v>
      </c>
      <c r="G88" s="34" t="s">
        <v>369</v>
      </c>
    </row>
    <row r="89" customFormat="false" ht="14.25" hidden="false" customHeight="false" outlineLevel="0" collapsed="false">
      <c r="A89" s="35" t="s">
        <v>346</v>
      </c>
      <c r="B89" s="41" t="s">
        <v>460</v>
      </c>
      <c r="D89" s="33" t="n">
        <v>27000</v>
      </c>
      <c r="G89" s="34" t="s">
        <v>369</v>
      </c>
    </row>
    <row r="90" customFormat="false" ht="14.25" hidden="false" customHeight="false" outlineLevel="0" collapsed="false">
      <c r="A90" s="31" t="s">
        <v>461</v>
      </c>
      <c r="B90" s="37" t="s">
        <v>462</v>
      </c>
      <c r="D90" s="33" t="n">
        <v>26730</v>
      </c>
      <c r="G90" s="34" t="s">
        <v>369</v>
      </c>
    </row>
    <row r="91" customFormat="false" ht="14.25" hidden="false" customHeight="false" outlineLevel="0" collapsed="false">
      <c r="A91" s="31" t="s">
        <v>463</v>
      </c>
      <c r="B91" s="42" t="s">
        <v>464</v>
      </c>
      <c r="D91" s="33" t="n">
        <v>41700</v>
      </c>
      <c r="G91" s="34" t="s">
        <v>369</v>
      </c>
    </row>
    <row r="92" customFormat="false" ht="14.25" hidden="false" customHeight="false" outlineLevel="0" collapsed="false">
      <c r="A92" s="31" t="s">
        <v>354</v>
      </c>
      <c r="B92" s="37" t="s">
        <v>465</v>
      </c>
      <c r="D92" s="33" t="n">
        <v>26460</v>
      </c>
      <c r="G92" s="34" t="s">
        <v>369</v>
      </c>
    </row>
    <row r="93" customFormat="false" ht="14.25" hidden="false" customHeight="false" outlineLevel="0" collapsed="false">
      <c r="A93" s="35" t="s">
        <v>357</v>
      </c>
      <c r="B93" s="37" t="s">
        <v>466</v>
      </c>
      <c r="D93" s="33" t="n">
        <v>27000</v>
      </c>
      <c r="G93" s="34" t="s">
        <v>369</v>
      </c>
    </row>
    <row r="94" customFormat="false" ht="14.25" hidden="false" customHeight="false" outlineLevel="0" collapsed="false">
      <c r="A94" s="43"/>
      <c r="B94" s="44"/>
      <c r="D94" s="43"/>
    </row>
    <row r="95" customFormat="false" ht="14.25" hidden="false" customHeight="false" outlineLevel="0" collapsed="false">
      <c r="A95" s="43"/>
      <c r="B95" s="44"/>
      <c r="D95" s="43"/>
    </row>
    <row r="96" customFormat="false" ht="14.25" hidden="false" customHeight="false" outlineLevel="0" collapsed="false">
      <c r="A96" s="43"/>
      <c r="B96" s="44"/>
      <c r="D96" s="43"/>
    </row>
    <row r="97" customFormat="false" ht="14.25" hidden="false" customHeight="false" outlineLevel="0" collapsed="false">
      <c r="A97" s="43"/>
      <c r="B97" s="44"/>
      <c r="D97" s="43"/>
    </row>
    <row r="98" customFormat="false" ht="14.25" hidden="false" customHeight="false" outlineLevel="0" collapsed="false">
      <c r="A98" s="43"/>
      <c r="B98" s="44"/>
      <c r="D98" s="43"/>
    </row>
    <row r="99" customFormat="false" ht="14.25" hidden="false" customHeight="false" outlineLevel="0" collapsed="false">
      <c r="A99" s="43"/>
      <c r="B99" s="44"/>
      <c r="D99" s="43"/>
    </row>
    <row r="100" customFormat="false" ht="14.25" hidden="false" customHeight="false" outlineLevel="0" collapsed="false">
      <c r="A100" s="43"/>
      <c r="B100" s="44"/>
      <c r="D100" s="43"/>
    </row>
    <row r="101" customFormat="false" ht="14.25" hidden="false" customHeight="false" outlineLevel="0" collapsed="false">
      <c r="A101" s="43"/>
      <c r="B101" s="44"/>
      <c r="D101" s="43"/>
    </row>
    <row r="102" customFormat="false" ht="14.25" hidden="false" customHeight="false" outlineLevel="0" collapsed="false">
      <c r="A102" s="43"/>
      <c r="B102" s="44"/>
      <c r="D102" s="43"/>
    </row>
    <row r="103" customFormat="false" ht="14.25" hidden="false" customHeight="false" outlineLevel="0" collapsed="false">
      <c r="A103" s="43"/>
      <c r="B103" s="44"/>
      <c r="D103" s="43"/>
    </row>
    <row r="104" customFormat="false" ht="14.25" hidden="false" customHeight="false" outlineLevel="0" collapsed="false">
      <c r="A104" s="43"/>
      <c r="B104" s="44"/>
      <c r="D104" s="43"/>
    </row>
    <row r="105" customFormat="false" ht="14.25" hidden="false" customHeight="false" outlineLevel="0" collapsed="false">
      <c r="A105" s="43"/>
      <c r="B105" s="44"/>
      <c r="D105" s="43"/>
    </row>
    <row r="106" customFormat="false" ht="14.25" hidden="false" customHeight="false" outlineLevel="0" collapsed="false">
      <c r="A106" s="43"/>
      <c r="B106" s="44"/>
      <c r="D106" s="43"/>
    </row>
    <row r="107" customFormat="false" ht="14.25" hidden="false" customHeight="false" outlineLevel="0" collapsed="false">
      <c r="A107" s="43"/>
      <c r="B107" s="44"/>
      <c r="D107" s="43"/>
    </row>
    <row r="108" customFormat="false" ht="14.25" hidden="false" customHeight="false" outlineLevel="0" collapsed="false">
      <c r="A108" s="43"/>
      <c r="B108" s="44"/>
      <c r="D108" s="43"/>
    </row>
    <row r="109" customFormat="false" ht="14.25" hidden="false" customHeight="false" outlineLevel="0" collapsed="false">
      <c r="A109" s="43"/>
      <c r="B109" s="44"/>
      <c r="D109" s="43"/>
    </row>
    <row r="110" customFormat="false" ht="14.25" hidden="false" customHeight="false" outlineLevel="0" collapsed="false">
      <c r="A110" s="43"/>
      <c r="B110" s="44"/>
      <c r="D110" s="43"/>
    </row>
    <row r="111" customFormat="false" ht="14.25" hidden="false" customHeight="false" outlineLevel="0" collapsed="false">
      <c r="A111" s="43"/>
      <c r="B111" s="44"/>
      <c r="D111" s="43"/>
    </row>
    <row r="112" customFormat="false" ht="14.25" hidden="false" customHeight="false" outlineLevel="0" collapsed="false">
      <c r="A112" s="43"/>
      <c r="B112" s="44"/>
      <c r="D112" s="43"/>
    </row>
    <row r="113" customFormat="false" ht="14.25" hidden="false" customHeight="false" outlineLevel="0" collapsed="false">
      <c r="A113" s="43"/>
      <c r="B113" s="44"/>
      <c r="D113" s="43"/>
    </row>
    <row r="114" customFormat="false" ht="14.25" hidden="false" customHeight="false" outlineLevel="0" collapsed="false">
      <c r="A114" s="43"/>
      <c r="B114" s="44"/>
      <c r="D114" s="43"/>
    </row>
    <row r="115" customFormat="false" ht="14.25" hidden="false" customHeight="false" outlineLevel="0" collapsed="false">
      <c r="A115" s="43"/>
      <c r="B115" s="44"/>
      <c r="D115" s="43"/>
    </row>
    <row r="116" customFormat="false" ht="14.25" hidden="false" customHeight="false" outlineLevel="0" collapsed="false">
      <c r="A116" s="43"/>
      <c r="B116" s="44"/>
      <c r="D116" s="43"/>
    </row>
    <row r="117" customFormat="false" ht="14.25" hidden="false" customHeight="false" outlineLevel="0" collapsed="false">
      <c r="A117" s="43"/>
      <c r="B117" s="44"/>
      <c r="D117" s="43"/>
    </row>
    <row r="118" customFormat="false" ht="14.25" hidden="false" customHeight="false" outlineLevel="0" collapsed="false">
      <c r="A118" s="43"/>
      <c r="B118" s="44"/>
      <c r="D118" s="43"/>
    </row>
    <row r="119" customFormat="false" ht="14.25" hidden="false" customHeight="false" outlineLevel="0" collapsed="false">
      <c r="A119" s="43"/>
      <c r="B119" s="44"/>
      <c r="D119" s="43"/>
    </row>
    <row r="120" customFormat="false" ht="14.25" hidden="false" customHeight="false" outlineLevel="0" collapsed="false">
      <c r="A120" s="43"/>
      <c r="B120" s="44"/>
      <c r="D120" s="43"/>
    </row>
    <row r="121" customFormat="false" ht="14.25" hidden="false" customHeight="false" outlineLevel="0" collapsed="false">
      <c r="A121" s="43"/>
      <c r="B121" s="44"/>
      <c r="D121" s="43"/>
    </row>
    <row r="122" customFormat="false" ht="14.25" hidden="false" customHeight="false" outlineLevel="0" collapsed="false">
      <c r="A122" s="43"/>
      <c r="B122" s="44"/>
      <c r="D122" s="43"/>
    </row>
    <row r="123" customFormat="false" ht="14.25" hidden="false" customHeight="false" outlineLevel="0" collapsed="false">
      <c r="A123" s="43"/>
      <c r="B123" s="44"/>
      <c r="D123" s="43"/>
    </row>
    <row r="124" customFormat="false" ht="14.25" hidden="false" customHeight="false" outlineLevel="0" collapsed="false">
      <c r="A124" s="43"/>
      <c r="B124" s="44"/>
      <c r="D124" s="43"/>
    </row>
    <row r="125" customFormat="false" ht="14.25" hidden="false" customHeight="false" outlineLevel="0" collapsed="false">
      <c r="A125" s="43"/>
      <c r="B125" s="44"/>
      <c r="D125" s="43"/>
    </row>
    <row r="126" customFormat="false" ht="14.25" hidden="false" customHeight="false" outlineLevel="0" collapsed="false">
      <c r="A126" s="43"/>
      <c r="B126" s="44"/>
      <c r="D126" s="43"/>
    </row>
    <row r="127" customFormat="false" ht="14.25" hidden="false" customHeight="false" outlineLevel="0" collapsed="false">
      <c r="A127" s="43"/>
      <c r="B127" s="44"/>
      <c r="D127" s="43"/>
    </row>
    <row r="128" customFormat="false" ht="14.25" hidden="false" customHeight="false" outlineLevel="0" collapsed="false">
      <c r="A128" s="43"/>
      <c r="B128" s="44"/>
      <c r="D128" s="43"/>
    </row>
    <row r="129" customFormat="false" ht="14.25" hidden="false" customHeight="false" outlineLevel="0" collapsed="false">
      <c r="A129" s="43"/>
      <c r="B129" s="44"/>
      <c r="D129" s="43"/>
    </row>
    <row r="130" customFormat="false" ht="14.25" hidden="false" customHeight="false" outlineLevel="0" collapsed="false">
      <c r="A130" s="43"/>
      <c r="B130" s="44"/>
      <c r="D130" s="43"/>
    </row>
    <row r="131" customFormat="false" ht="14.25" hidden="false" customHeight="false" outlineLevel="0" collapsed="false">
      <c r="A131" s="43"/>
      <c r="B131" s="44"/>
      <c r="D131" s="43"/>
    </row>
    <row r="132" customFormat="false" ht="14.25" hidden="false" customHeight="false" outlineLevel="0" collapsed="false">
      <c r="A132" s="43"/>
      <c r="B132" s="44"/>
      <c r="D132" s="43"/>
    </row>
    <row r="133" customFormat="false" ht="14.25" hidden="false" customHeight="false" outlineLevel="0" collapsed="false">
      <c r="A133" s="43"/>
      <c r="B133" s="44"/>
      <c r="D133" s="43"/>
    </row>
    <row r="134" customFormat="false" ht="14.25" hidden="false" customHeight="false" outlineLevel="0" collapsed="false">
      <c r="A134" s="43"/>
      <c r="B134" s="44"/>
      <c r="D134" s="43"/>
    </row>
    <row r="135" customFormat="false" ht="14.25" hidden="false" customHeight="false" outlineLevel="0" collapsed="false">
      <c r="A135" s="43"/>
      <c r="B135" s="44"/>
      <c r="D135" s="43"/>
    </row>
    <row r="136" customFormat="false" ht="14.25" hidden="false" customHeight="false" outlineLevel="0" collapsed="false">
      <c r="A136" s="43"/>
      <c r="B136" s="44"/>
      <c r="D136" s="43"/>
    </row>
    <row r="137" customFormat="false" ht="14.25" hidden="false" customHeight="false" outlineLevel="0" collapsed="false">
      <c r="A137" s="43"/>
      <c r="B137" s="44"/>
      <c r="D137" s="43"/>
    </row>
    <row r="138" customFormat="false" ht="14.25" hidden="false" customHeight="false" outlineLevel="0" collapsed="false">
      <c r="A138" s="43"/>
      <c r="B138" s="44"/>
      <c r="D138" s="43"/>
    </row>
    <row r="139" customFormat="false" ht="14.25" hidden="false" customHeight="false" outlineLevel="0" collapsed="false">
      <c r="A139" s="43"/>
      <c r="B139" s="44"/>
      <c r="D139" s="43"/>
    </row>
    <row r="140" customFormat="false" ht="14.25" hidden="false" customHeight="false" outlineLevel="0" collapsed="false">
      <c r="A140" s="43"/>
      <c r="B140" s="44"/>
      <c r="D140" s="43"/>
    </row>
    <row r="141" customFormat="false" ht="14.25" hidden="false" customHeight="false" outlineLevel="0" collapsed="false">
      <c r="A141" s="43"/>
      <c r="B141" s="44"/>
      <c r="D14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40" activeCellId="0" sqref="I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37"/>
    <col collapsed="false" customWidth="true" hidden="false" outlineLevel="0" max="2" min="2" style="45" width="12.75"/>
    <col collapsed="false" customWidth="true" hidden="false" outlineLevel="0" max="3" min="3" style="45" width="8.11"/>
    <col collapsed="false" customWidth="true" hidden="false" outlineLevel="0" max="4" min="4" style="45" width="11.99"/>
    <col collapsed="false" customWidth="false" hidden="false" outlineLevel="0" max="5" min="5" style="45" width="8.99"/>
    <col collapsed="false" customWidth="true" hidden="false" outlineLevel="0" max="6" min="6" style="45" width="7.12"/>
    <col collapsed="false" customWidth="true" hidden="false" outlineLevel="0" max="7" min="7" style="45" width="5.99"/>
    <col collapsed="false" customWidth="false" hidden="false" outlineLevel="0" max="8" min="8" style="45" width="8.99"/>
    <col collapsed="false" customWidth="true" hidden="false" outlineLevel="0" max="9" min="9" style="45" width="19.62"/>
    <col collapsed="false" customWidth="true" hidden="false" outlineLevel="0" max="10" min="10" style="46" width="21.37"/>
    <col collapsed="false" customWidth="true" hidden="false" outlineLevel="0" max="11" min="11" style="46" width="9.12"/>
    <col collapsed="false" customWidth="false" hidden="false" outlineLevel="0" max="257" min="12" style="45" width="8.99"/>
  </cols>
  <sheetData>
    <row r="1" customFormat="false" ht="22.5" hidden="false" customHeight="true" outlineLevel="0" collapsed="false">
      <c r="A1" s="1" t="s">
        <v>4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47" t="s">
        <v>468</v>
      </c>
      <c r="B2" s="47"/>
      <c r="C2" s="47"/>
      <c r="D2" s="47"/>
      <c r="E2" s="47"/>
      <c r="F2" s="47"/>
      <c r="G2" s="47"/>
      <c r="H2" s="47"/>
      <c r="I2" s="47"/>
      <c r="J2" s="47" t="s">
        <v>469</v>
      </c>
      <c r="K2" s="47"/>
    </row>
    <row r="3" customFormat="false" ht="78.75" hidden="false" customHeight="true" outlineLevel="0" collapsed="false">
      <c r="A3" s="48" t="s">
        <v>470</v>
      </c>
      <c r="B3" s="48" t="s">
        <v>471</v>
      </c>
      <c r="C3" s="48" t="s">
        <v>472</v>
      </c>
      <c r="D3" s="48" t="s">
        <v>473</v>
      </c>
      <c r="E3" s="4" t="s">
        <v>474</v>
      </c>
      <c r="F3" s="4"/>
      <c r="G3" s="4"/>
      <c r="H3" s="4" t="s">
        <v>475</v>
      </c>
      <c r="I3" s="4"/>
      <c r="J3" s="4"/>
      <c r="K3" s="25" t="s">
        <v>476</v>
      </c>
    </row>
    <row r="4" customFormat="false" ht="14.25" hidden="false" customHeight="true" outlineLevel="0" collapsed="false">
      <c r="A4" s="48"/>
      <c r="B4" s="48"/>
      <c r="C4" s="48"/>
      <c r="D4" s="48"/>
      <c r="E4" s="48" t="s">
        <v>2</v>
      </c>
      <c r="F4" s="48" t="s">
        <v>477</v>
      </c>
      <c r="G4" s="48" t="s">
        <v>478</v>
      </c>
      <c r="H4" s="48" t="s">
        <v>479</v>
      </c>
      <c r="I4" s="49" t="s">
        <v>480</v>
      </c>
      <c r="J4" s="50" t="s">
        <v>481</v>
      </c>
      <c r="K4" s="25"/>
    </row>
    <row r="5" customFormat="false" ht="14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  <c r="J5" s="50"/>
      <c r="K5" s="25"/>
    </row>
    <row r="6" customFormat="false" ht="24" hidden="false" customHeight="true" outlineLevel="0" collapsed="false">
      <c r="A6" s="4" t="s">
        <v>482</v>
      </c>
      <c r="B6" s="4" t="s">
        <v>483</v>
      </c>
      <c r="C6" s="4" t="s">
        <v>66</v>
      </c>
      <c r="D6" s="14" t="s">
        <v>67</v>
      </c>
      <c r="E6" s="51" t="s">
        <v>484</v>
      </c>
      <c r="F6" s="48" t="s">
        <v>485</v>
      </c>
      <c r="G6" s="41" t="s">
        <v>486</v>
      </c>
      <c r="H6" s="4" t="s">
        <v>66</v>
      </c>
      <c r="I6" s="14" t="s">
        <v>368</v>
      </c>
      <c r="J6" s="52" t="s">
        <v>487</v>
      </c>
      <c r="K6" s="53" t="n">
        <v>27000</v>
      </c>
    </row>
    <row r="7" customFormat="false" ht="24" hidden="false" customHeight="true" outlineLevel="0" collapsed="false">
      <c r="A7" s="4" t="s">
        <v>482</v>
      </c>
      <c r="B7" s="4" t="s">
        <v>73</v>
      </c>
      <c r="C7" s="4" t="s">
        <v>71</v>
      </c>
      <c r="D7" s="14" t="s">
        <v>72</v>
      </c>
      <c r="E7" s="51" t="s">
        <v>488</v>
      </c>
      <c r="F7" s="48" t="s">
        <v>489</v>
      </c>
      <c r="G7" s="48" t="n">
        <v>1</v>
      </c>
      <c r="H7" s="4" t="s">
        <v>71</v>
      </c>
      <c r="I7" s="14" t="s">
        <v>370</v>
      </c>
      <c r="J7" s="52" t="s">
        <v>490</v>
      </c>
      <c r="K7" s="53" t="n">
        <v>48000</v>
      </c>
    </row>
    <row r="8" customFormat="false" ht="31.5" hidden="false" customHeight="true" outlineLevel="0" collapsed="false">
      <c r="A8" s="4" t="s">
        <v>482</v>
      </c>
      <c r="B8" s="4" t="s">
        <v>491</v>
      </c>
      <c r="C8" s="4" t="s">
        <v>75</v>
      </c>
      <c r="D8" s="14" t="s">
        <v>492</v>
      </c>
      <c r="E8" s="51" t="s">
        <v>484</v>
      </c>
      <c r="F8" s="48" t="s">
        <v>493</v>
      </c>
      <c r="G8" s="14" t="n">
        <v>9</v>
      </c>
      <c r="H8" s="54" t="s">
        <v>75</v>
      </c>
      <c r="I8" s="14" t="s">
        <v>371</v>
      </c>
      <c r="J8" s="55" t="s">
        <v>494</v>
      </c>
      <c r="K8" s="53" t="n">
        <v>27000</v>
      </c>
    </row>
    <row r="9" customFormat="false" ht="37.5" hidden="false" customHeight="true" outlineLevel="0" collapsed="false">
      <c r="A9" s="4" t="s">
        <v>482</v>
      </c>
      <c r="B9" s="4" t="s">
        <v>495</v>
      </c>
      <c r="C9" s="4" t="s">
        <v>78</v>
      </c>
      <c r="D9" s="14" t="s">
        <v>79</v>
      </c>
      <c r="E9" s="51" t="s">
        <v>484</v>
      </c>
      <c r="F9" s="49" t="s">
        <v>496</v>
      </c>
      <c r="G9" s="14" t="n">
        <v>1</v>
      </c>
      <c r="H9" s="4" t="s">
        <v>497</v>
      </c>
      <c r="I9" s="14" t="s">
        <v>373</v>
      </c>
      <c r="J9" s="55" t="s">
        <v>498</v>
      </c>
      <c r="K9" s="53" t="n">
        <v>48000</v>
      </c>
    </row>
    <row r="10" customFormat="false" ht="18.75" hidden="false" customHeight="true" outlineLevel="0" collapsed="false">
      <c r="A10" s="4" t="s">
        <v>482</v>
      </c>
      <c r="B10" s="4" t="s">
        <v>499</v>
      </c>
      <c r="C10" s="4" t="s">
        <v>81</v>
      </c>
      <c r="D10" s="14" t="s">
        <v>82</v>
      </c>
      <c r="E10" s="51" t="s">
        <v>484</v>
      </c>
      <c r="F10" s="48" t="s">
        <v>500</v>
      </c>
      <c r="G10" s="14" t="n">
        <v>6</v>
      </c>
      <c r="H10" s="4" t="s">
        <v>81</v>
      </c>
      <c r="I10" s="14" t="s">
        <v>374</v>
      </c>
      <c r="J10" s="55" t="s">
        <v>501</v>
      </c>
      <c r="K10" s="53" t="n">
        <v>27000</v>
      </c>
    </row>
    <row r="11" customFormat="false" ht="18.75" hidden="false" customHeight="true" outlineLevel="0" collapsed="false">
      <c r="A11" s="4" t="s">
        <v>482</v>
      </c>
      <c r="B11" s="4" t="s">
        <v>502</v>
      </c>
      <c r="C11" s="4" t="s">
        <v>84</v>
      </c>
      <c r="D11" s="14" t="s">
        <v>85</v>
      </c>
      <c r="E11" s="51" t="s">
        <v>484</v>
      </c>
      <c r="F11" s="4" t="s">
        <v>503</v>
      </c>
      <c r="G11" s="14" t="n">
        <v>9</v>
      </c>
      <c r="H11" s="4" t="s">
        <v>84</v>
      </c>
      <c r="I11" s="14" t="s">
        <v>375</v>
      </c>
      <c r="J11" s="52" t="s">
        <v>504</v>
      </c>
      <c r="K11" s="53" t="n">
        <v>41700</v>
      </c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1"/>
      <c r="J12" s="56"/>
      <c r="K12" s="57"/>
    </row>
    <row r="13" customFormat="false" ht="21" hidden="false" customHeight="true" outlineLevel="0" collapsed="false">
      <c r="A13" s="58" t="s">
        <v>505</v>
      </c>
      <c r="B13" s="58"/>
      <c r="C13" s="58"/>
      <c r="D13" s="58"/>
      <c r="E13" s="58"/>
      <c r="F13" s="58"/>
      <c r="G13" s="58"/>
      <c r="H13" s="58"/>
      <c r="I13" s="58"/>
      <c r="J13" s="58"/>
      <c r="K13" s="59" t="n">
        <f aca="false">SUM(K6:K12)</f>
        <v>218700</v>
      </c>
    </row>
    <row r="14" customFormat="false" ht="21" hidden="false" customHeight="true" outlineLevel="0" collapsed="false">
      <c r="A14" s="4" t="s">
        <v>506</v>
      </c>
      <c r="B14" s="4" t="s">
        <v>92</v>
      </c>
      <c r="C14" s="4" t="s">
        <v>90</v>
      </c>
      <c r="D14" s="14" t="s">
        <v>507</v>
      </c>
      <c r="E14" s="60" t="s">
        <v>508</v>
      </c>
      <c r="F14" s="48" t="s">
        <v>92</v>
      </c>
      <c r="G14" s="60" t="n">
        <v>4</v>
      </c>
      <c r="H14" s="4" t="s">
        <v>90</v>
      </c>
      <c r="I14" s="61" t="s">
        <v>376</v>
      </c>
      <c r="J14" s="52" t="s">
        <v>509</v>
      </c>
      <c r="K14" s="26" t="n">
        <v>0</v>
      </c>
    </row>
    <row r="15" customFormat="false" ht="21" hidden="false" customHeight="true" outlineLevel="0" collapsed="false">
      <c r="A15" s="4" t="s">
        <v>506</v>
      </c>
      <c r="B15" s="4" t="s">
        <v>510</v>
      </c>
      <c r="C15" s="4" t="s">
        <v>96</v>
      </c>
      <c r="D15" s="14" t="s">
        <v>97</v>
      </c>
      <c r="E15" s="60" t="s">
        <v>508</v>
      </c>
      <c r="F15" s="48" t="s">
        <v>511</v>
      </c>
      <c r="G15" s="60" t="n">
        <v>5</v>
      </c>
      <c r="H15" s="4" t="s">
        <v>96</v>
      </c>
      <c r="I15" s="61" t="s">
        <v>377</v>
      </c>
      <c r="J15" s="52" t="s">
        <v>512</v>
      </c>
      <c r="K15" s="53" t="n">
        <v>13662</v>
      </c>
    </row>
    <row r="16" customFormat="false" ht="21" hidden="false" customHeight="true" outlineLevel="0" collapsed="false">
      <c r="A16" s="14"/>
      <c r="B16" s="14"/>
      <c r="C16" s="14"/>
      <c r="D16" s="14"/>
      <c r="E16" s="60"/>
      <c r="F16" s="60"/>
      <c r="G16" s="60"/>
      <c r="H16" s="14"/>
      <c r="I16" s="61"/>
      <c r="J16" s="52"/>
      <c r="K16" s="26"/>
    </row>
    <row r="17" customFormat="false" ht="21" hidden="false" customHeight="true" outlineLevel="0" collapsed="false">
      <c r="A17" s="58" t="s">
        <v>513</v>
      </c>
      <c r="B17" s="58"/>
      <c r="C17" s="58"/>
      <c r="D17" s="58"/>
      <c r="E17" s="58"/>
      <c r="F17" s="58"/>
      <c r="G17" s="58"/>
      <c r="H17" s="58"/>
      <c r="I17" s="58"/>
      <c r="J17" s="58"/>
      <c r="K17" s="59" t="n">
        <f aca="false">SUM(K14:K16)</f>
        <v>13662</v>
      </c>
    </row>
    <row r="18" customFormat="false" ht="21" hidden="false" customHeight="true" outlineLevel="0" collapsed="false">
      <c r="A18" s="4" t="s">
        <v>45</v>
      </c>
      <c r="B18" s="4" t="s">
        <v>514</v>
      </c>
      <c r="C18" s="4" t="s">
        <v>100</v>
      </c>
      <c r="D18" s="14" t="s">
        <v>515</v>
      </c>
      <c r="E18" s="51" t="s">
        <v>516</v>
      </c>
      <c r="F18" s="48" t="s">
        <v>517</v>
      </c>
      <c r="G18" s="60" t="n">
        <v>9</v>
      </c>
      <c r="H18" s="48" t="s">
        <v>100</v>
      </c>
      <c r="I18" s="61" t="s">
        <v>378</v>
      </c>
      <c r="J18" s="62" t="s">
        <v>518</v>
      </c>
      <c r="K18" s="53" t="n">
        <v>21000</v>
      </c>
    </row>
    <row r="19" customFormat="false" ht="21" hidden="false" customHeight="true" outlineLevel="0" collapsed="false">
      <c r="A19" s="4" t="s">
        <v>45</v>
      </c>
      <c r="B19" s="4" t="s">
        <v>106</v>
      </c>
      <c r="C19" s="4" t="s">
        <v>104</v>
      </c>
      <c r="D19" s="14" t="s">
        <v>105</v>
      </c>
      <c r="E19" s="51" t="s">
        <v>516</v>
      </c>
      <c r="F19" s="48" t="s">
        <v>519</v>
      </c>
      <c r="G19" s="60" t="n">
        <v>2</v>
      </c>
      <c r="H19" s="48" t="s">
        <v>104</v>
      </c>
      <c r="I19" s="61" t="s">
        <v>379</v>
      </c>
      <c r="J19" s="62" t="s">
        <v>520</v>
      </c>
      <c r="K19" s="53" t="n">
        <v>18900</v>
      </c>
    </row>
    <row r="20" customFormat="false" ht="27" hidden="false" customHeight="true" outlineLevel="0" collapsed="false">
      <c r="A20" s="4" t="s">
        <v>45</v>
      </c>
      <c r="B20" s="48" t="s">
        <v>521</v>
      </c>
      <c r="C20" s="48" t="s">
        <v>109</v>
      </c>
      <c r="D20" s="60" t="s">
        <v>522</v>
      </c>
      <c r="E20" s="51" t="s">
        <v>516</v>
      </c>
      <c r="F20" s="48" t="s">
        <v>521</v>
      </c>
      <c r="G20" s="60" t="n">
        <v>5</v>
      </c>
      <c r="H20" s="48" t="s">
        <v>109</v>
      </c>
      <c r="I20" s="8" t="s">
        <v>380</v>
      </c>
      <c r="J20" s="52" t="s">
        <v>523</v>
      </c>
      <c r="K20" s="53" t="n">
        <v>25920</v>
      </c>
    </row>
    <row r="21" customFormat="false" ht="21" hidden="false" customHeight="true" outlineLevel="0" collapsed="false">
      <c r="A21" s="4" t="s">
        <v>45</v>
      </c>
      <c r="B21" s="48" t="s">
        <v>524</v>
      </c>
      <c r="C21" s="48" t="s">
        <v>112</v>
      </c>
      <c r="D21" s="60" t="s">
        <v>113</v>
      </c>
      <c r="E21" s="51" t="s">
        <v>516</v>
      </c>
      <c r="F21" s="48" t="s">
        <v>524</v>
      </c>
      <c r="G21" s="60" t="n">
        <v>4</v>
      </c>
      <c r="H21" s="48" t="s">
        <v>112</v>
      </c>
      <c r="I21" s="8" t="s">
        <v>381</v>
      </c>
      <c r="J21" s="63" t="s">
        <v>525</v>
      </c>
      <c r="K21" s="53" t="n">
        <v>13800</v>
      </c>
    </row>
    <row r="22" customFormat="false" ht="21" hidden="false" customHeight="true" outlineLevel="0" collapsed="false">
      <c r="A22" s="4" t="s">
        <v>45</v>
      </c>
      <c r="B22" s="48" t="s">
        <v>106</v>
      </c>
      <c r="C22" s="4" t="s">
        <v>115</v>
      </c>
      <c r="D22" s="60" t="s">
        <v>116</v>
      </c>
      <c r="E22" s="51" t="s">
        <v>516</v>
      </c>
      <c r="F22" s="64" t="s">
        <v>526</v>
      </c>
      <c r="G22" s="60" t="s">
        <v>527</v>
      </c>
      <c r="H22" s="4" t="s">
        <v>115</v>
      </c>
      <c r="I22" s="8" t="s">
        <v>382</v>
      </c>
      <c r="J22" s="63" t="s">
        <v>528</v>
      </c>
      <c r="K22" s="53" t="n">
        <v>18900</v>
      </c>
    </row>
    <row r="23" customFormat="false" ht="21" hidden="false" customHeight="true" outlineLevel="0" collapsed="false">
      <c r="A23" s="58" t="s">
        <v>529</v>
      </c>
      <c r="B23" s="58"/>
      <c r="C23" s="58"/>
      <c r="D23" s="58"/>
      <c r="E23" s="58"/>
      <c r="F23" s="58"/>
      <c r="G23" s="58"/>
      <c r="H23" s="58"/>
      <c r="I23" s="58"/>
      <c r="J23" s="58"/>
      <c r="K23" s="59" t="n">
        <f aca="false">SUM(K18:K22)</f>
        <v>98520</v>
      </c>
    </row>
    <row r="24" customFormat="false" ht="21" hidden="false" customHeight="true" outlineLevel="0" collapsed="false">
      <c r="A24" s="4" t="s">
        <v>13</v>
      </c>
      <c r="B24" s="4" t="s">
        <v>120</v>
      </c>
      <c r="C24" s="4" t="s">
        <v>118</v>
      </c>
      <c r="D24" s="14" t="s">
        <v>119</v>
      </c>
      <c r="E24" s="60" t="s">
        <v>530</v>
      </c>
      <c r="F24" s="4" t="s">
        <v>120</v>
      </c>
      <c r="G24" s="60" t="n">
        <v>4</v>
      </c>
      <c r="H24" s="4" t="s">
        <v>118</v>
      </c>
      <c r="I24" s="61" t="s">
        <v>383</v>
      </c>
      <c r="J24" s="52" t="s">
        <v>531</v>
      </c>
      <c r="K24" s="53" t="n">
        <v>9660</v>
      </c>
    </row>
    <row r="25" customFormat="false" ht="21" hidden="false" customHeight="true" outlineLevel="0" collapsed="false">
      <c r="A25" s="14"/>
      <c r="B25" s="14"/>
      <c r="C25" s="14"/>
      <c r="D25" s="14"/>
      <c r="E25" s="60"/>
      <c r="F25" s="60"/>
      <c r="G25" s="60"/>
      <c r="H25" s="60"/>
      <c r="I25" s="61"/>
      <c r="J25" s="52"/>
      <c r="K25" s="26"/>
    </row>
    <row r="26" customFormat="false" ht="21" hidden="false" customHeight="true" outlineLevel="0" collapsed="false">
      <c r="A26" s="58" t="s">
        <v>532</v>
      </c>
      <c r="B26" s="58"/>
      <c r="C26" s="58"/>
      <c r="D26" s="58"/>
      <c r="E26" s="58"/>
      <c r="F26" s="58"/>
      <c r="G26" s="58"/>
      <c r="H26" s="58"/>
      <c r="I26" s="58"/>
      <c r="J26" s="58"/>
      <c r="K26" s="59" t="n">
        <f aca="false">SUM(K24:K25)</f>
        <v>9660</v>
      </c>
    </row>
    <row r="27" customFormat="false" ht="21" hidden="false" customHeight="true" outlineLevel="0" collapsed="false">
      <c r="A27" s="4" t="s">
        <v>18</v>
      </c>
      <c r="B27" s="4" t="s">
        <v>126</v>
      </c>
      <c r="C27" s="4" t="s">
        <v>124</v>
      </c>
      <c r="D27" s="14" t="s">
        <v>125</v>
      </c>
      <c r="E27" s="14" t="s">
        <v>123</v>
      </c>
      <c r="F27" s="64" t="s">
        <v>126</v>
      </c>
      <c r="G27" s="14" t="n">
        <v>3</v>
      </c>
      <c r="H27" s="4" t="s">
        <v>124</v>
      </c>
      <c r="I27" s="61" t="s">
        <v>384</v>
      </c>
      <c r="J27" s="52" t="s">
        <v>533</v>
      </c>
      <c r="K27" s="53" t="n">
        <v>13800</v>
      </c>
    </row>
    <row r="28" customFormat="false" ht="21" hidden="false" customHeight="true" outlineLevel="0" collapsed="false">
      <c r="A28" s="14"/>
      <c r="B28" s="14"/>
      <c r="C28" s="14"/>
      <c r="D28" s="14"/>
      <c r="E28" s="60"/>
      <c r="F28" s="60"/>
      <c r="G28" s="60"/>
      <c r="H28" s="14"/>
      <c r="I28" s="61"/>
      <c r="J28" s="52"/>
      <c r="K28" s="26"/>
    </row>
    <row r="29" customFormat="false" ht="21" hidden="false" customHeight="true" outlineLevel="0" collapsed="false">
      <c r="A29" s="58" t="s">
        <v>534</v>
      </c>
      <c r="B29" s="58"/>
      <c r="C29" s="58"/>
      <c r="D29" s="58"/>
      <c r="E29" s="58"/>
      <c r="F29" s="58"/>
      <c r="G29" s="58"/>
      <c r="H29" s="58"/>
      <c r="I29" s="58"/>
      <c r="J29" s="58"/>
      <c r="K29" s="59" t="n">
        <f aca="false">SUM(K27:K28)</f>
        <v>13800</v>
      </c>
    </row>
    <row r="30" customFormat="false" ht="21" hidden="false" customHeight="true" outlineLevel="0" collapsed="false">
      <c r="A30" s="4" t="s">
        <v>38</v>
      </c>
      <c r="B30" s="4" t="s">
        <v>535</v>
      </c>
      <c r="C30" s="4" t="s">
        <v>128</v>
      </c>
      <c r="D30" s="14" t="s">
        <v>129</v>
      </c>
      <c r="E30" s="51" t="s">
        <v>536</v>
      </c>
      <c r="F30" s="48" t="s">
        <v>537</v>
      </c>
      <c r="G30" s="60" t="n">
        <v>2</v>
      </c>
      <c r="H30" s="4" t="s">
        <v>128</v>
      </c>
      <c r="I30" s="14" t="s">
        <v>385</v>
      </c>
      <c r="J30" s="52" t="s">
        <v>538</v>
      </c>
      <c r="K30" s="53" t="n">
        <v>20160</v>
      </c>
    </row>
    <row r="31" customFormat="false" ht="24" hidden="false" customHeight="true" outlineLevel="0" collapsed="false">
      <c r="A31" s="4" t="s">
        <v>38</v>
      </c>
      <c r="B31" s="4" t="s">
        <v>133</v>
      </c>
      <c r="C31" s="4" t="s">
        <v>131</v>
      </c>
      <c r="D31" s="14" t="s">
        <v>132</v>
      </c>
      <c r="E31" s="51" t="s">
        <v>536</v>
      </c>
      <c r="F31" s="48" t="s">
        <v>539</v>
      </c>
      <c r="G31" s="60" t="n">
        <v>3</v>
      </c>
      <c r="H31" s="65" t="s">
        <v>540</v>
      </c>
      <c r="I31" s="14" t="s">
        <v>386</v>
      </c>
      <c r="J31" s="52" t="s">
        <v>541</v>
      </c>
      <c r="K31" s="53" t="n">
        <v>48000</v>
      </c>
    </row>
    <row r="32" customFormat="false" ht="21" hidden="false" customHeight="true" outlineLevel="0" collapsed="false">
      <c r="A32" s="4" t="s">
        <v>38</v>
      </c>
      <c r="B32" s="48" t="s">
        <v>542</v>
      </c>
      <c r="C32" s="48" t="s">
        <v>135</v>
      </c>
      <c r="D32" s="60" t="s">
        <v>136</v>
      </c>
      <c r="E32" s="51" t="s">
        <v>536</v>
      </c>
      <c r="F32" s="48" t="s">
        <v>543</v>
      </c>
      <c r="G32" s="60" t="n">
        <v>1</v>
      </c>
      <c r="H32" s="48" t="s">
        <v>135</v>
      </c>
      <c r="I32" s="14" t="s">
        <v>387</v>
      </c>
      <c r="J32" s="52" t="s">
        <v>544</v>
      </c>
      <c r="K32" s="53" t="n">
        <v>25920</v>
      </c>
    </row>
    <row r="33" customFormat="false" ht="21" hidden="false" customHeight="true" outlineLevel="0" collapsed="false">
      <c r="A33" s="58" t="s">
        <v>545</v>
      </c>
      <c r="B33" s="58"/>
      <c r="C33" s="58"/>
      <c r="D33" s="58"/>
      <c r="E33" s="58"/>
      <c r="F33" s="58"/>
      <c r="G33" s="58"/>
      <c r="H33" s="58"/>
      <c r="I33" s="58"/>
      <c r="J33" s="58"/>
      <c r="K33" s="59" t="n">
        <f aca="false">SUM(K30:K32)</f>
        <v>94080</v>
      </c>
    </row>
    <row r="34" customFormat="false" ht="21" hidden="false" customHeight="true" outlineLevel="0" collapsed="false">
      <c r="A34" s="4" t="s">
        <v>19</v>
      </c>
      <c r="B34" s="4" t="s">
        <v>546</v>
      </c>
      <c r="C34" s="4" t="s">
        <v>139</v>
      </c>
      <c r="D34" s="14" t="s">
        <v>140</v>
      </c>
      <c r="E34" s="51" t="s">
        <v>488</v>
      </c>
      <c r="F34" s="4" t="s">
        <v>547</v>
      </c>
      <c r="G34" s="60" t="n">
        <v>2</v>
      </c>
      <c r="H34" s="4" t="s">
        <v>139</v>
      </c>
      <c r="I34" s="8" t="s">
        <v>388</v>
      </c>
      <c r="J34" s="52" t="s">
        <v>548</v>
      </c>
      <c r="K34" s="53" t="n">
        <v>48000</v>
      </c>
    </row>
    <row r="35" customFormat="false" ht="21" hidden="false" customHeight="true" outlineLevel="0" collapsed="false">
      <c r="A35" s="4" t="s">
        <v>19</v>
      </c>
      <c r="B35" s="4" t="s">
        <v>549</v>
      </c>
      <c r="C35" s="4" t="s">
        <v>142</v>
      </c>
      <c r="D35" s="14" t="s">
        <v>143</v>
      </c>
      <c r="E35" s="51" t="s">
        <v>488</v>
      </c>
      <c r="F35" s="4" t="s">
        <v>549</v>
      </c>
      <c r="G35" s="14"/>
      <c r="H35" s="4" t="s">
        <v>389</v>
      </c>
      <c r="I35" s="8" t="s">
        <v>390</v>
      </c>
      <c r="J35" s="52" t="s">
        <v>550</v>
      </c>
      <c r="K35" s="53" t="n">
        <v>13800</v>
      </c>
    </row>
    <row r="36" customFormat="false" ht="21" hidden="false" customHeight="true" outlineLevel="0" collapsed="false">
      <c r="A36" s="60"/>
      <c r="B36" s="60"/>
      <c r="C36" s="60"/>
      <c r="D36" s="60"/>
      <c r="E36" s="51"/>
      <c r="F36" s="60"/>
      <c r="G36" s="60"/>
      <c r="H36" s="48" t="s">
        <v>551</v>
      </c>
      <c r="I36" s="41"/>
      <c r="J36" s="56"/>
      <c r="K36" s="57"/>
    </row>
    <row r="37" customFormat="false" ht="21" hidden="false" customHeight="true" outlineLevel="0" collapsed="false">
      <c r="A37" s="58" t="s">
        <v>552</v>
      </c>
      <c r="B37" s="58"/>
      <c r="C37" s="58"/>
      <c r="D37" s="58"/>
      <c r="E37" s="58"/>
      <c r="F37" s="58"/>
      <c r="G37" s="58"/>
      <c r="H37" s="58"/>
      <c r="I37" s="58"/>
      <c r="J37" s="58"/>
      <c r="K37" s="59" t="n">
        <f aca="false">SUM(K34:K36)</f>
        <v>61800</v>
      </c>
    </row>
    <row r="38" customFormat="false" ht="2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26"/>
      <c r="K38" s="26"/>
    </row>
    <row r="39" customFormat="false" ht="21" hidden="false" customHeight="true" outlineLevel="0" collapsed="false">
      <c r="A39" s="4" t="s">
        <v>553</v>
      </c>
      <c r="B39" s="4" t="s">
        <v>554</v>
      </c>
      <c r="C39" s="4" t="s">
        <v>147</v>
      </c>
      <c r="D39" s="66" t="s">
        <v>148</v>
      </c>
      <c r="E39" s="51" t="s">
        <v>555</v>
      </c>
      <c r="F39" s="48" t="s">
        <v>556</v>
      </c>
      <c r="G39" s="64" t="s">
        <v>554</v>
      </c>
      <c r="H39" s="48" t="s">
        <v>147</v>
      </c>
      <c r="I39" s="8" t="s">
        <v>391</v>
      </c>
      <c r="J39" s="52" t="s">
        <v>557</v>
      </c>
      <c r="K39" s="53" t="n">
        <v>47520</v>
      </c>
    </row>
    <row r="40" customFormat="false" ht="21" hidden="false" customHeight="true" outlineLevel="0" collapsed="false">
      <c r="A40" s="4" t="s">
        <v>553</v>
      </c>
      <c r="B40" s="4" t="s">
        <v>152</v>
      </c>
      <c r="C40" s="4" t="s">
        <v>150</v>
      </c>
      <c r="D40" s="66" t="s">
        <v>558</v>
      </c>
      <c r="E40" s="51" t="s">
        <v>555</v>
      </c>
      <c r="F40" s="48" t="s">
        <v>559</v>
      </c>
      <c r="G40" s="60" t="n">
        <v>1</v>
      </c>
      <c r="H40" s="48" t="s">
        <v>150</v>
      </c>
      <c r="I40" s="8" t="s">
        <v>392</v>
      </c>
      <c r="J40" s="52" t="s">
        <v>560</v>
      </c>
      <c r="K40" s="53" t="n">
        <v>48000</v>
      </c>
    </row>
    <row r="41" customFormat="false" ht="21" hidden="false" customHeight="true" outlineLevel="0" collapsed="false">
      <c r="A41" s="4" t="s">
        <v>553</v>
      </c>
      <c r="B41" s="4" t="s">
        <v>155</v>
      </c>
      <c r="C41" s="4" t="s">
        <v>153</v>
      </c>
      <c r="D41" s="66" t="s">
        <v>154</v>
      </c>
      <c r="E41" s="51" t="s">
        <v>555</v>
      </c>
      <c r="F41" s="48" t="s">
        <v>561</v>
      </c>
      <c r="G41" s="60" t="n">
        <v>5</v>
      </c>
      <c r="H41" s="4" t="s">
        <v>153</v>
      </c>
      <c r="I41" s="8" t="s">
        <v>393</v>
      </c>
      <c r="J41" s="52" t="s">
        <v>562</v>
      </c>
      <c r="K41" s="53" t="n">
        <v>13800</v>
      </c>
    </row>
    <row r="42" customFormat="false" ht="2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41"/>
      <c r="J42" s="56"/>
      <c r="K42" s="57"/>
    </row>
    <row r="43" customFormat="false" ht="21" hidden="false" customHeight="true" outlineLevel="0" collapsed="false">
      <c r="A43" s="58" t="s">
        <v>563</v>
      </c>
      <c r="B43" s="58"/>
      <c r="C43" s="58"/>
      <c r="D43" s="58"/>
      <c r="E43" s="58"/>
      <c r="F43" s="58"/>
      <c r="G43" s="58"/>
      <c r="H43" s="58"/>
      <c r="I43" s="58"/>
      <c r="J43" s="58"/>
      <c r="K43" s="59" t="n">
        <f aca="false">SUM(K39:K42)</f>
        <v>109320</v>
      </c>
    </row>
    <row r="44" customFormat="false" ht="21" hidden="false" customHeight="true" outlineLevel="0" collapsed="false">
      <c r="A44" s="4" t="s">
        <v>37</v>
      </c>
      <c r="B44" s="4" t="s">
        <v>564</v>
      </c>
      <c r="C44" s="4" t="s">
        <v>157</v>
      </c>
      <c r="D44" s="14" t="s">
        <v>158</v>
      </c>
      <c r="E44" s="14" t="s">
        <v>156</v>
      </c>
      <c r="F44" s="4" t="s">
        <v>37</v>
      </c>
      <c r="G44" s="14" t="n">
        <v>3</v>
      </c>
      <c r="H44" s="4" t="s">
        <v>157</v>
      </c>
      <c r="I44" s="67" t="s">
        <v>394</v>
      </c>
      <c r="J44" s="52" t="s">
        <v>550</v>
      </c>
      <c r="K44" s="53" t="n">
        <v>27000</v>
      </c>
    </row>
    <row r="45" customFormat="false" ht="23.1" hidden="false" customHeight="true" outlineLevel="0" collapsed="false">
      <c r="A45" s="68" t="s">
        <v>37</v>
      </c>
      <c r="B45" s="68" t="s">
        <v>565</v>
      </c>
      <c r="C45" s="68" t="s">
        <v>160</v>
      </c>
      <c r="D45" s="14" t="s">
        <v>161</v>
      </c>
      <c r="E45" s="14" t="s">
        <v>253</v>
      </c>
      <c r="F45" s="4" t="s">
        <v>566</v>
      </c>
      <c r="G45" s="14" t="n">
        <v>10</v>
      </c>
      <c r="H45" s="4" t="s">
        <v>160</v>
      </c>
      <c r="I45" s="67" t="s">
        <v>395</v>
      </c>
      <c r="J45" s="52" t="s">
        <v>567</v>
      </c>
      <c r="K45" s="53" t="n">
        <v>27000</v>
      </c>
    </row>
    <row r="46" customFormat="false" ht="21" hidden="false" customHeight="true" outlineLevel="0" collapsed="false">
      <c r="A46" s="4" t="s">
        <v>37</v>
      </c>
      <c r="B46" s="4" t="s">
        <v>568</v>
      </c>
      <c r="C46" s="4" t="s">
        <v>163</v>
      </c>
      <c r="D46" s="14" t="s">
        <v>164</v>
      </c>
      <c r="E46" s="14" t="s">
        <v>156</v>
      </c>
      <c r="F46" s="4" t="s">
        <v>569</v>
      </c>
      <c r="G46" s="14" t="n">
        <v>5</v>
      </c>
      <c r="H46" s="4" t="s">
        <v>163</v>
      </c>
      <c r="I46" s="67" t="s">
        <v>396</v>
      </c>
      <c r="J46" s="52" t="s">
        <v>570</v>
      </c>
      <c r="K46" s="53" t="n">
        <v>26730</v>
      </c>
    </row>
    <row r="47" customFormat="false" ht="21" hidden="false" customHeight="true" outlineLevel="0" collapsed="false">
      <c r="A47" s="4" t="s">
        <v>37</v>
      </c>
      <c r="B47" s="54" t="s">
        <v>571</v>
      </c>
      <c r="C47" s="4" t="s">
        <v>166</v>
      </c>
      <c r="D47" s="14" t="s">
        <v>572</v>
      </c>
      <c r="E47" s="14" t="s">
        <v>156</v>
      </c>
      <c r="F47" s="4" t="s">
        <v>573</v>
      </c>
      <c r="G47" s="14" t="n">
        <v>2</v>
      </c>
      <c r="H47" s="4" t="s">
        <v>166</v>
      </c>
      <c r="I47" s="67" t="s">
        <v>397</v>
      </c>
      <c r="J47" s="52" t="s">
        <v>574</v>
      </c>
      <c r="K47" s="53" t="n">
        <v>21000</v>
      </c>
    </row>
    <row r="48" customFormat="false" ht="21" hidden="false" customHeight="true" outlineLevel="0" collapsed="false">
      <c r="A48" s="4" t="s">
        <v>37</v>
      </c>
      <c r="B48" s="4" t="s">
        <v>171</v>
      </c>
      <c r="C48" s="4" t="s">
        <v>169</v>
      </c>
      <c r="D48" s="14" t="s">
        <v>170</v>
      </c>
      <c r="E48" s="14" t="s">
        <v>253</v>
      </c>
      <c r="F48" s="4" t="s">
        <v>566</v>
      </c>
      <c r="G48" s="14" t="s">
        <v>575</v>
      </c>
      <c r="H48" s="4" t="s">
        <v>169</v>
      </c>
      <c r="I48" s="67" t="s">
        <v>398</v>
      </c>
      <c r="J48" s="52" t="s">
        <v>576</v>
      </c>
      <c r="K48" s="53" t="n">
        <v>27000</v>
      </c>
    </row>
    <row r="49" customFormat="false" ht="21" hidden="false" customHeight="true" outlineLevel="0" collapsed="false">
      <c r="A49" s="4" t="s">
        <v>37</v>
      </c>
      <c r="B49" s="4" t="s">
        <v>174</v>
      </c>
      <c r="C49" s="4" t="s">
        <v>172</v>
      </c>
      <c r="D49" s="14" t="s">
        <v>173</v>
      </c>
      <c r="E49" s="14" t="s">
        <v>156</v>
      </c>
      <c r="F49" s="4" t="s">
        <v>174</v>
      </c>
      <c r="G49" s="14" t="n">
        <v>2</v>
      </c>
      <c r="H49" s="4" t="s">
        <v>172</v>
      </c>
      <c r="I49" s="67" t="s">
        <v>399</v>
      </c>
      <c r="J49" s="52" t="s">
        <v>577</v>
      </c>
      <c r="K49" s="53" t="n">
        <v>18900</v>
      </c>
    </row>
    <row r="50" customFormat="false" ht="21" hidden="false" customHeight="true" outlineLevel="0" collapsed="false">
      <c r="A50" s="4" t="s">
        <v>37</v>
      </c>
      <c r="B50" s="4" t="s">
        <v>578</v>
      </c>
      <c r="C50" s="4" t="s">
        <v>175</v>
      </c>
      <c r="D50" s="14" t="s">
        <v>176</v>
      </c>
      <c r="E50" s="14" t="s">
        <v>156</v>
      </c>
      <c r="F50" s="4" t="s">
        <v>578</v>
      </c>
      <c r="G50" s="14" t="n">
        <v>8</v>
      </c>
      <c r="H50" s="4" t="s">
        <v>175</v>
      </c>
      <c r="I50" s="67" t="s">
        <v>400</v>
      </c>
      <c r="J50" s="52" t="s">
        <v>579</v>
      </c>
      <c r="K50" s="53" t="n">
        <v>27000</v>
      </c>
    </row>
    <row r="51" customFormat="false" ht="21" hidden="false" customHeight="true" outlineLevel="0" collapsed="false">
      <c r="A51" s="4" t="s">
        <v>37</v>
      </c>
      <c r="B51" s="4" t="s">
        <v>580</v>
      </c>
      <c r="C51" s="4" t="s">
        <v>178</v>
      </c>
      <c r="D51" s="14" t="s">
        <v>179</v>
      </c>
      <c r="E51" s="14" t="s">
        <v>156</v>
      </c>
      <c r="F51" s="4" t="s">
        <v>581</v>
      </c>
      <c r="G51" s="14" t="n">
        <v>4</v>
      </c>
      <c r="H51" s="4" t="s">
        <v>178</v>
      </c>
      <c r="I51" s="67" t="s">
        <v>401</v>
      </c>
      <c r="J51" s="52" t="s">
        <v>582</v>
      </c>
      <c r="K51" s="53" t="n">
        <v>27000</v>
      </c>
    </row>
    <row r="52" customFormat="false" ht="21" hidden="false" customHeight="true" outlineLevel="0" collapsed="false">
      <c r="A52" s="4" t="s">
        <v>37</v>
      </c>
      <c r="B52" s="4" t="s">
        <v>583</v>
      </c>
      <c r="C52" s="4" t="s">
        <v>180</v>
      </c>
      <c r="D52" s="14" t="s">
        <v>181</v>
      </c>
      <c r="E52" s="14" t="s">
        <v>156</v>
      </c>
      <c r="F52" s="4" t="s">
        <v>584</v>
      </c>
      <c r="G52" s="14" t="n">
        <v>2</v>
      </c>
      <c r="H52" s="4" t="s">
        <v>180</v>
      </c>
      <c r="I52" s="67" t="s">
        <v>402</v>
      </c>
      <c r="J52" s="52" t="s">
        <v>585</v>
      </c>
      <c r="K52" s="53" t="n">
        <v>26730</v>
      </c>
    </row>
    <row r="53" customFormat="false" ht="21" hidden="false" customHeight="true" outlineLevel="0" collapsed="false">
      <c r="A53" s="4" t="s">
        <v>37</v>
      </c>
      <c r="B53" s="4" t="s">
        <v>571</v>
      </c>
      <c r="C53" s="4" t="s">
        <v>183</v>
      </c>
      <c r="D53" s="14" t="s">
        <v>184</v>
      </c>
      <c r="E53" s="14" t="s">
        <v>156</v>
      </c>
      <c r="F53" s="4" t="s">
        <v>586</v>
      </c>
      <c r="G53" s="14" t="n">
        <v>10</v>
      </c>
      <c r="H53" s="4" t="s">
        <v>183</v>
      </c>
      <c r="I53" s="67" t="s">
        <v>403</v>
      </c>
      <c r="J53" s="52" t="s">
        <v>587</v>
      </c>
      <c r="K53" s="53" t="n">
        <v>13800</v>
      </c>
    </row>
    <row r="54" customFormat="false" ht="21" hidden="false" customHeight="true" outlineLevel="0" collapsed="false">
      <c r="A54" s="4" t="s">
        <v>37</v>
      </c>
      <c r="B54" s="4" t="s">
        <v>165</v>
      </c>
      <c r="C54" s="4" t="s">
        <v>185</v>
      </c>
      <c r="D54" s="14" t="s">
        <v>186</v>
      </c>
      <c r="E54" s="14" t="s">
        <v>156</v>
      </c>
      <c r="F54" s="4" t="s">
        <v>569</v>
      </c>
      <c r="G54" s="14" t="n">
        <v>1</v>
      </c>
      <c r="H54" s="4" t="s">
        <v>185</v>
      </c>
      <c r="I54" s="67" t="s">
        <v>404</v>
      </c>
      <c r="J54" s="52" t="s">
        <v>588</v>
      </c>
      <c r="K54" s="53" t="n">
        <v>13524</v>
      </c>
    </row>
    <row r="55" customFormat="false" ht="21" hidden="false" customHeight="true" outlineLevel="0" collapsed="false">
      <c r="A55" s="4" t="s">
        <v>37</v>
      </c>
      <c r="B55" s="4" t="s">
        <v>189</v>
      </c>
      <c r="C55" s="4" t="s">
        <v>187</v>
      </c>
      <c r="D55" s="14" t="s">
        <v>188</v>
      </c>
      <c r="E55" s="14" t="s">
        <v>156</v>
      </c>
      <c r="F55" s="4" t="s">
        <v>589</v>
      </c>
      <c r="G55" s="14" t="n">
        <v>5</v>
      </c>
      <c r="H55" s="4" t="s">
        <v>187</v>
      </c>
      <c r="I55" s="67" t="s">
        <v>405</v>
      </c>
      <c r="J55" s="52" t="s">
        <v>590</v>
      </c>
      <c r="K55" s="53" t="n">
        <v>13800</v>
      </c>
    </row>
    <row r="56" customFormat="false" ht="21" hidden="false" customHeight="true" outlineLevel="0" collapsed="false">
      <c r="A56" s="60"/>
      <c r="B56" s="60"/>
      <c r="C56" s="60"/>
      <c r="D56" s="14"/>
      <c r="E56" s="14"/>
      <c r="F56" s="14"/>
      <c r="G56" s="14"/>
      <c r="H56" s="14"/>
      <c r="I56" s="41"/>
      <c r="J56" s="56"/>
      <c r="K56" s="57"/>
    </row>
    <row r="57" customFormat="false" ht="21" hidden="false" customHeight="true" outlineLevel="0" collapsed="false">
      <c r="A57" s="58" t="s">
        <v>591</v>
      </c>
      <c r="B57" s="58"/>
      <c r="C57" s="58"/>
      <c r="D57" s="58"/>
      <c r="E57" s="58"/>
      <c r="F57" s="58"/>
      <c r="G57" s="58"/>
      <c r="H57" s="58"/>
      <c r="I57" s="58"/>
      <c r="J57" s="58"/>
      <c r="K57" s="59" t="n">
        <f aca="false">SUM(K44:K56)</f>
        <v>269484</v>
      </c>
    </row>
    <row r="58" customFormat="false" ht="21" hidden="false" customHeight="true" outlineLevel="0" collapsed="false">
      <c r="A58" s="4" t="s">
        <v>592</v>
      </c>
      <c r="B58" s="4" t="s">
        <v>593</v>
      </c>
      <c r="C58" s="4" t="s">
        <v>191</v>
      </c>
      <c r="D58" s="14" t="s">
        <v>594</v>
      </c>
      <c r="E58" s="51" t="s">
        <v>595</v>
      </c>
      <c r="F58" s="4" t="s">
        <v>596</v>
      </c>
      <c r="G58" s="60" t="n">
        <v>6</v>
      </c>
      <c r="H58" s="4" t="s">
        <v>191</v>
      </c>
      <c r="I58" s="8" t="s">
        <v>406</v>
      </c>
      <c r="J58" s="52" t="s">
        <v>597</v>
      </c>
      <c r="K58" s="53" t="n">
        <v>27000</v>
      </c>
    </row>
    <row r="59" customFormat="false" ht="21" hidden="false" customHeight="true" outlineLevel="0" collapsed="false">
      <c r="A59" s="4" t="s">
        <v>592</v>
      </c>
      <c r="B59" s="4" t="s">
        <v>598</v>
      </c>
      <c r="C59" s="4" t="s">
        <v>194</v>
      </c>
      <c r="D59" s="14" t="s">
        <v>599</v>
      </c>
      <c r="E59" s="51" t="s">
        <v>484</v>
      </c>
      <c r="F59" s="4" t="s">
        <v>600</v>
      </c>
      <c r="G59" s="60" t="n">
        <v>8</v>
      </c>
      <c r="H59" s="4" t="s">
        <v>194</v>
      </c>
      <c r="I59" s="8" t="s">
        <v>407</v>
      </c>
      <c r="J59" s="52" t="s">
        <v>601</v>
      </c>
      <c r="K59" s="53" t="n">
        <v>26190</v>
      </c>
    </row>
    <row r="60" customFormat="false" ht="21" hidden="false" customHeight="true" outlineLevel="0" collapsed="false">
      <c r="A60" s="4" t="s">
        <v>592</v>
      </c>
      <c r="B60" s="4" t="s">
        <v>199</v>
      </c>
      <c r="C60" s="4" t="s">
        <v>197</v>
      </c>
      <c r="D60" s="14" t="s">
        <v>198</v>
      </c>
      <c r="E60" s="51" t="s">
        <v>595</v>
      </c>
      <c r="F60" s="4" t="s">
        <v>602</v>
      </c>
      <c r="G60" s="69" t="n">
        <v>7</v>
      </c>
      <c r="H60" s="4" t="s">
        <v>197</v>
      </c>
      <c r="I60" s="8" t="s">
        <v>408</v>
      </c>
      <c r="J60" s="52" t="s">
        <v>603</v>
      </c>
      <c r="K60" s="53" t="n">
        <v>26190</v>
      </c>
    </row>
    <row r="61" customFormat="false" ht="21" hidden="false" customHeight="true" outlineLevel="0" collapsed="false">
      <c r="A61" s="4" t="s">
        <v>592</v>
      </c>
      <c r="B61" s="4" t="s">
        <v>604</v>
      </c>
      <c r="C61" s="4" t="s">
        <v>200</v>
      </c>
      <c r="D61" s="14" t="s">
        <v>201</v>
      </c>
      <c r="E61" s="51" t="s">
        <v>595</v>
      </c>
      <c r="F61" s="4" t="s">
        <v>605</v>
      </c>
      <c r="G61" s="60" t="n">
        <v>6</v>
      </c>
      <c r="H61" s="4" t="s">
        <v>200</v>
      </c>
      <c r="I61" s="8" t="s">
        <v>409</v>
      </c>
      <c r="J61" s="52" t="s">
        <v>606</v>
      </c>
      <c r="K61" s="53" t="n">
        <v>13386</v>
      </c>
    </row>
    <row r="62" customFormat="false" ht="21" hidden="false" customHeight="true" outlineLevel="0" collapsed="false">
      <c r="A62" s="4" t="s">
        <v>592</v>
      </c>
      <c r="B62" s="4" t="s">
        <v>607</v>
      </c>
      <c r="C62" s="4" t="s">
        <v>203</v>
      </c>
      <c r="D62" s="14" t="s">
        <v>204</v>
      </c>
      <c r="E62" s="51" t="s">
        <v>595</v>
      </c>
      <c r="F62" s="4" t="s">
        <v>605</v>
      </c>
      <c r="G62" s="60" t="n">
        <v>5</v>
      </c>
      <c r="H62" s="4" t="s">
        <v>203</v>
      </c>
      <c r="I62" s="61" t="s">
        <v>410</v>
      </c>
      <c r="J62" s="52" t="s">
        <v>608</v>
      </c>
      <c r="K62" s="53" t="n">
        <v>20580</v>
      </c>
    </row>
    <row r="63" customFormat="false" ht="30.75" hidden="false" customHeight="true" outlineLevel="0" collapsed="false">
      <c r="A63" s="4" t="s">
        <v>592</v>
      </c>
      <c r="B63" s="4" t="s">
        <v>609</v>
      </c>
      <c r="C63" s="4" t="s">
        <v>610</v>
      </c>
      <c r="D63" s="14" t="s">
        <v>206</v>
      </c>
      <c r="E63" s="51" t="s">
        <v>595</v>
      </c>
      <c r="F63" s="4" t="s">
        <v>611</v>
      </c>
      <c r="G63" s="48" t="s">
        <v>612</v>
      </c>
      <c r="H63" s="4" t="s">
        <v>613</v>
      </c>
      <c r="I63" s="8" t="s">
        <v>412</v>
      </c>
      <c r="J63" s="52" t="s">
        <v>614</v>
      </c>
      <c r="K63" s="53" t="n">
        <v>20370</v>
      </c>
    </row>
    <row r="64" customFormat="false" ht="21" hidden="false" customHeight="true" outlineLevel="0" collapsed="false">
      <c r="A64" s="4" t="s">
        <v>592</v>
      </c>
      <c r="B64" s="4" t="s">
        <v>615</v>
      </c>
      <c r="C64" s="4" t="s">
        <v>208</v>
      </c>
      <c r="D64" s="14" t="s">
        <v>209</v>
      </c>
      <c r="E64" s="51" t="s">
        <v>595</v>
      </c>
      <c r="F64" s="4" t="s">
        <v>616</v>
      </c>
      <c r="G64" s="14" t="n">
        <v>4</v>
      </c>
      <c r="H64" s="4" t="s">
        <v>208</v>
      </c>
      <c r="I64" s="61" t="s">
        <v>413</v>
      </c>
      <c r="J64" s="52" t="s">
        <v>617</v>
      </c>
      <c r="K64" s="53" t="n">
        <v>21000</v>
      </c>
    </row>
    <row r="65" customFormat="false" ht="21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26"/>
      <c r="K65" s="26"/>
    </row>
    <row r="66" customFormat="false" ht="21" hidden="false" customHeight="true" outlineLevel="0" collapsed="false">
      <c r="A66" s="58" t="s">
        <v>618</v>
      </c>
      <c r="B66" s="58"/>
      <c r="C66" s="58"/>
      <c r="D66" s="58"/>
      <c r="E66" s="58"/>
      <c r="F66" s="58"/>
      <c r="G66" s="58"/>
      <c r="H66" s="58"/>
      <c r="I66" s="58"/>
      <c r="J66" s="58"/>
      <c r="K66" s="59" t="n">
        <f aca="false">SUM(K58:K65)</f>
        <v>154716</v>
      </c>
    </row>
    <row r="67" customFormat="false" ht="27" hidden="false" customHeight="true" outlineLevel="0" collapsed="false">
      <c r="A67" s="4" t="s">
        <v>619</v>
      </c>
      <c r="B67" s="4" t="s">
        <v>213</v>
      </c>
      <c r="C67" s="48" t="s">
        <v>211</v>
      </c>
      <c r="D67" s="14" t="s">
        <v>212</v>
      </c>
      <c r="E67" s="51" t="s">
        <v>620</v>
      </c>
      <c r="F67" s="48" t="s">
        <v>621</v>
      </c>
      <c r="G67" s="60" t="n">
        <v>2</v>
      </c>
      <c r="H67" s="48" t="s">
        <v>622</v>
      </c>
      <c r="I67" s="14" t="s">
        <v>415</v>
      </c>
      <c r="J67" s="52" t="s">
        <v>623</v>
      </c>
      <c r="K67" s="53" t="n">
        <v>27000</v>
      </c>
    </row>
    <row r="68" customFormat="false" ht="21" hidden="false" customHeight="true" outlineLevel="0" collapsed="false">
      <c r="A68" s="4" t="s">
        <v>619</v>
      </c>
      <c r="B68" s="4" t="s">
        <v>217</v>
      </c>
      <c r="C68" s="4" t="s">
        <v>215</v>
      </c>
      <c r="D68" s="14" t="s">
        <v>216</v>
      </c>
      <c r="E68" s="51" t="s">
        <v>620</v>
      </c>
      <c r="F68" s="4" t="s">
        <v>217</v>
      </c>
      <c r="G68" s="60" t="n">
        <v>7</v>
      </c>
      <c r="H68" s="4" t="s">
        <v>215</v>
      </c>
      <c r="I68" s="8" t="s">
        <v>416</v>
      </c>
      <c r="J68" s="52" t="s">
        <v>624</v>
      </c>
      <c r="K68" s="53" t="n">
        <v>27000</v>
      </c>
    </row>
    <row r="69" customFormat="false" ht="2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41"/>
      <c r="J69" s="56"/>
      <c r="K69" s="57"/>
    </row>
    <row r="70" customFormat="false" ht="21" hidden="false" customHeight="true" outlineLevel="0" collapsed="false">
      <c r="A70" s="58" t="s">
        <v>625</v>
      </c>
      <c r="B70" s="58"/>
      <c r="C70" s="58"/>
      <c r="D70" s="58"/>
      <c r="E70" s="58"/>
      <c r="F70" s="58"/>
      <c r="G70" s="58"/>
      <c r="H70" s="58"/>
      <c r="I70" s="58"/>
      <c r="J70" s="58"/>
      <c r="K70" s="59" t="n">
        <f aca="false">SUM(K67:K69)</f>
        <v>54000</v>
      </c>
    </row>
    <row r="71" customFormat="false" ht="21" hidden="false" customHeight="true" outlineLevel="0" collapsed="false">
      <c r="A71" s="4" t="s">
        <v>626</v>
      </c>
      <c r="B71" s="4" t="s">
        <v>221</v>
      </c>
      <c r="C71" s="4" t="s">
        <v>219</v>
      </c>
      <c r="D71" s="66" t="s">
        <v>627</v>
      </c>
      <c r="E71" s="51" t="s">
        <v>628</v>
      </c>
      <c r="F71" s="49" t="s">
        <v>629</v>
      </c>
      <c r="G71" s="8" t="s">
        <v>630</v>
      </c>
      <c r="H71" s="4" t="s">
        <v>219</v>
      </c>
      <c r="I71" s="8" t="s">
        <v>417</v>
      </c>
      <c r="J71" s="52" t="s">
        <v>631</v>
      </c>
      <c r="K71" s="53" t="n">
        <v>48000</v>
      </c>
    </row>
    <row r="72" customFormat="false" ht="21" hidden="false" customHeight="true" outlineLevel="0" collapsed="false">
      <c r="A72" s="4" t="s">
        <v>626</v>
      </c>
      <c r="B72" s="4" t="s">
        <v>224</v>
      </c>
      <c r="C72" s="4" t="s">
        <v>632</v>
      </c>
      <c r="D72" s="66" t="s">
        <v>223</v>
      </c>
      <c r="E72" s="51" t="s">
        <v>628</v>
      </c>
      <c r="F72" s="49" t="s">
        <v>633</v>
      </c>
      <c r="G72" s="8" t="n">
        <v>9</v>
      </c>
      <c r="H72" s="4" t="s">
        <v>634</v>
      </c>
      <c r="I72" s="8" t="s">
        <v>418</v>
      </c>
      <c r="J72" s="52" t="s">
        <v>635</v>
      </c>
      <c r="K72" s="53" t="n">
        <v>13662</v>
      </c>
    </row>
    <row r="73" customFormat="false" ht="31.5" hidden="false" customHeight="true" outlineLevel="0" collapsed="false">
      <c r="A73" s="4" t="s">
        <v>626</v>
      </c>
      <c r="B73" s="4" t="s">
        <v>227</v>
      </c>
      <c r="C73" s="4" t="s">
        <v>225</v>
      </c>
      <c r="D73" s="66" t="s">
        <v>226</v>
      </c>
      <c r="E73" s="51" t="s">
        <v>628</v>
      </c>
      <c r="F73" s="48" t="s">
        <v>636</v>
      </c>
      <c r="G73" s="60" t="n">
        <v>10</v>
      </c>
      <c r="H73" s="4" t="s">
        <v>637</v>
      </c>
      <c r="I73" s="8" t="s">
        <v>420</v>
      </c>
      <c r="J73" s="52" t="s">
        <v>638</v>
      </c>
      <c r="K73" s="53" t="n">
        <v>21000</v>
      </c>
    </row>
    <row r="74" customFormat="false" ht="21" hidden="false" customHeight="true" outlineLevel="0" collapsed="false">
      <c r="A74" s="4" t="s">
        <v>626</v>
      </c>
      <c r="B74" s="4" t="s">
        <v>230</v>
      </c>
      <c r="C74" s="4" t="s">
        <v>228</v>
      </c>
      <c r="D74" s="66" t="s">
        <v>639</v>
      </c>
      <c r="E74" s="51" t="s">
        <v>628</v>
      </c>
      <c r="F74" s="48" t="s">
        <v>640</v>
      </c>
      <c r="G74" s="14" t="n">
        <v>8</v>
      </c>
      <c r="H74" s="4" t="s">
        <v>228</v>
      </c>
      <c r="I74" s="8" t="s">
        <v>421</v>
      </c>
      <c r="J74" s="52" t="s">
        <v>641</v>
      </c>
      <c r="K74" s="53" t="n">
        <v>13800</v>
      </c>
    </row>
    <row r="75" customFormat="false" ht="21" hidden="false" customHeight="true" outlineLevel="0" collapsed="false">
      <c r="A75" s="4" t="s">
        <v>626</v>
      </c>
      <c r="B75" s="4" t="s">
        <v>233</v>
      </c>
      <c r="C75" s="4" t="s">
        <v>231</v>
      </c>
      <c r="D75" s="66" t="s">
        <v>232</v>
      </c>
      <c r="E75" s="51" t="s">
        <v>628</v>
      </c>
      <c r="F75" s="49" t="s">
        <v>642</v>
      </c>
      <c r="G75" s="8" t="s">
        <v>643</v>
      </c>
      <c r="H75" s="4" t="s">
        <v>231</v>
      </c>
      <c r="I75" s="8" t="s">
        <v>422</v>
      </c>
      <c r="J75" s="52" t="s">
        <v>644</v>
      </c>
      <c r="K75" s="53" t="n">
        <v>20580</v>
      </c>
    </row>
    <row r="76" customFormat="false" ht="21" hidden="false" customHeight="true" outlineLevel="0" collapsed="false">
      <c r="A76" s="4" t="s">
        <v>626</v>
      </c>
      <c r="B76" s="4" t="s">
        <v>230</v>
      </c>
      <c r="C76" s="4" t="s">
        <v>234</v>
      </c>
      <c r="D76" s="14" t="s">
        <v>235</v>
      </c>
      <c r="E76" s="51" t="s">
        <v>645</v>
      </c>
      <c r="F76" s="48" t="s">
        <v>646</v>
      </c>
      <c r="G76" s="14" t="n">
        <v>237</v>
      </c>
      <c r="H76" s="4" t="s">
        <v>234</v>
      </c>
      <c r="I76" s="8" t="s">
        <v>423</v>
      </c>
      <c r="J76" s="52" t="s">
        <v>647</v>
      </c>
      <c r="K76" s="53" t="n">
        <v>13800</v>
      </c>
    </row>
    <row r="77" customFormat="false" ht="21" hidden="false" customHeight="true" outlineLevel="0" collapsed="false">
      <c r="A77" s="4" t="s">
        <v>626</v>
      </c>
      <c r="B77" s="4" t="s">
        <v>238</v>
      </c>
      <c r="C77" s="4" t="s">
        <v>236</v>
      </c>
      <c r="D77" s="14" t="s">
        <v>237</v>
      </c>
      <c r="E77" s="51" t="s">
        <v>628</v>
      </c>
      <c r="F77" s="49" t="s">
        <v>648</v>
      </c>
      <c r="G77" s="8" t="s">
        <v>649</v>
      </c>
      <c r="H77" s="4" t="s">
        <v>236</v>
      </c>
      <c r="I77" s="8" t="s">
        <v>424</v>
      </c>
      <c r="J77" s="52" t="s">
        <v>650</v>
      </c>
      <c r="K77" s="53" t="n">
        <v>18900</v>
      </c>
    </row>
    <row r="78" customFormat="false" ht="23.25" hidden="false" customHeight="true" outlineLevel="0" collapsed="false">
      <c r="A78" s="4" t="s">
        <v>626</v>
      </c>
      <c r="B78" s="4" t="s">
        <v>241</v>
      </c>
      <c r="C78" s="4" t="s">
        <v>651</v>
      </c>
      <c r="D78" s="66" t="s">
        <v>240</v>
      </c>
      <c r="E78" s="51" t="s">
        <v>620</v>
      </c>
      <c r="F78" s="48" t="s">
        <v>612</v>
      </c>
      <c r="G78" s="70" t="s">
        <v>652</v>
      </c>
      <c r="H78" s="4" t="s">
        <v>651</v>
      </c>
      <c r="I78" s="8" t="s">
        <v>425</v>
      </c>
      <c r="J78" s="52" t="s">
        <v>653</v>
      </c>
      <c r="K78" s="53" t="n">
        <v>27000</v>
      </c>
    </row>
    <row r="79" customFormat="false" ht="21" hidden="false" customHeight="true" outlineLevel="0" collapsed="false">
      <c r="A79" s="4" t="s">
        <v>626</v>
      </c>
      <c r="B79" s="4" t="s">
        <v>241</v>
      </c>
      <c r="C79" s="4" t="s">
        <v>242</v>
      </c>
      <c r="D79" s="66" t="s">
        <v>243</v>
      </c>
      <c r="E79" s="51" t="s">
        <v>628</v>
      </c>
      <c r="F79" s="49" t="s">
        <v>654</v>
      </c>
      <c r="G79" s="8" t="s">
        <v>655</v>
      </c>
      <c r="H79" s="4" t="s">
        <v>242</v>
      </c>
      <c r="I79" s="8" t="s">
        <v>426</v>
      </c>
      <c r="J79" s="52" t="s">
        <v>656</v>
      </c>
      <c r="K79" s="53" t="n">
        <v>27000</v>
      </c>
    </row>
    <row r="80" customFormat="false" ht="21" hidden="false" customHeight="true" outlineLevel="0" collapsed="false">
      <c r="A80" s="4" t="s">
        <v>626</v>
      </c>
      <c r="B80" s="4" t="s">
        <v>246</v>
      </c>
      <c r="C80" s="4" t="s">
        <v>244</v>
      </c>
      <c r="D80" s="66" t="s">
        <v>245</v>
      </c>
      <c r="E80" s="51" t="s">
        <v>620</v>
      </c>
      <c r="F80" s="48" t="s">
        <v>657</v>
      </c>
      <c r="G80" s="60" t="n">
        <v>8</v>
      </c>
      <c r="H80" s="4" t="s">
        <v>244</v>
      </c>
      <c r="I80" s="8" t="s">
        <v>427</v>
      </c>
      <c r="J80" s="52" t="s">
        <v>658</v>
      </c>
      <c r="K80" s="53" t="n">
        <v>27000</v>
      </c>
    </row>
    <row r="81" customFormat="false" ht="21" hidden="false" customHeight="true" outlineLevel="0" collapsed="false">
      <c r="A81" s="4" t="s">
        <v>626</v>
      </c>
      <c r="B81" s="4" t="s">
        <v>249</v>
      </c>
      <c r="C81" s="4" t="s">
        <v>428</v>
      </c>
      <c r="D81" s="66" t="s">
        <v>659</v>
      </c>
      <c r="E81" s="51" t="s">
        <v>628</v>
      </c>
      <c r="F81" s="49" t="s">
        <v>660</v>
      </c>
      <c r="G81" s="8" t="s">
        <v>655</v>
      </c>
      <c r="H81" s="4" t="s">
        <v>428</v>
      </c>
      <c r="I81" s="8" t="s">
        <v>429</v>
      </c>
      <c r="J81" s="52" t="s">
        <v>661</v>
      </c>
      <c r="K81" s="53" t="n">
        <v>27000</v>
      </c>
    </row>
    <row r="82" customFormat="false" ht="21" hidden="false" customHeight="true" outlineLevel="0" collapsed="false">
      <c r="A82" s="4" t="s">
        <v>626</v>
      </c>
      <c r="B82" s="4" t="s">
        <v>252</v>
      </c>
      <c r="C82" s="4" t="s">
        <v>250</v>
      </c>
      <c r="D82" s="66" t="s">
        <v>251</v>
      </c>
      <c r="E82" s="51" t="s">
        <v>628</v>
      </c>
      <c r="F82" s="49" t="s">
        <v>662</v>
      </c>
      <c r="G82" s="8" t="s">
        <v>643</v>
      </c>
      <c r="H82" s="4" t="s">
        <v>250</v>
      </c>
      <c r="I82" s="8" t="s">
        <v>430</v>
      </c>
      <c r="J82" s="52" t="s">
        <v>663</v>
      </c>
      <c r="K82" s="53" t="n">
        <v>27000</v>
      </c>
    </row>
    <row r="83" customFormat="false" ht="21" hidden="false" customHeight="true" outlineLevel="0" collapsed="false">
      <c r="A83" s="60"/>
      <c r="B83" s="60"/>
      <c r="C83" s="60"/>
      <c r="D83" s="60"/>
      <c r="E83" s="51"/>
      <c r="F83" s="60"/>
      <c r="G83" s="60"/>
      <c r="H83" s="60"/>
      <c r="I83" s="41"/>
      <c r="J83" s="56"/>
      <c r="K83" s="57"/>
    </row>
    <row r="84" customFormat="false" ht="21" hidden="false" customHeight="true" outlineLevel="0" collapsed="false">
      <c r="A84" s="58" t="s">
        <v>664</v>
      </c>
      <c r="B84" s="58"/>
      <c r="C84" s="58"/>
      <c r="D84" s="58"/>
      <c r="E84" s="58"/>
      <c r="F84" s="58"/>
      <c r="G84" s="58"/>
      <c r="H84" s="58"/>
      <c r="I84" s="58"/>
      <c r="J84" s="58"/>
      <c r="K84" s="59" t="n">
        <f aca="false">SUM(K71:K83)</f>
        <v>284742</v>
      </c>
    </row>
    <row r="85" customFormat="false" ht="21" hidden="false" customHeight="true" outlineLevel="0" collapsed="false">
      <c r="A85" s="48" t="s">
        <v>41</v>
      </c>
      <c r="B85" s="71" t="s">
        <v>665</v>
      </c>
      <c r="C85" s="48" t="s">
        <v>254</v>
      </c>
      <c r="D85" s="72" t="s">
        <v>255</v>
      </c>
      <c r="E85" s="51" t="s">
        <v>645</v>
      </c>
      <c r="F85" s="71" t="s">
        <v>566</v>
      </c>
      <c r="G85" s="60" t="n">
        <v>10</v>
      </c>
      <c r="H85" s="48" t="s">
        <v>254</v>
      </c>
      <c r="I85" s="41" t="s">
        <v>431</v>
      </c>
      <c r="J85" s="52" t="s">
        <v>666</v>
      </c>
      <c r="K85" s="53" t="n">
        <v>47520</v>
      </c>
    </row>
    <row r="86" customFormat="false" ht="21" hidden="false" customHeight="true" outlineLevel="0" collapsed="false">
      <c r="A86" s="48" t="s">
        <v>41</v>
      </c>
      <c r="B86" s="4" t="s">
        <v>667</v>
      </c>
      <c r="C86" s="4" t="s">
        <v>257</v>
      </c>
      <c r="D86" s="73" t="s">
        <v>258</v>
      </c>
      <c r="E86" s="51" t="s">
        <v>645</v>
      </c>
      <c r="F86" s="4" t="s">
        <v>668</v>
      </c>
      <c r="G86" s="60" t="n">
        <v>9</v>
      </c>
      <c r="H86" s="4" t="s">
        <v>257</v>
      </c>
      <c r="I86" s="41" t="s">
        <v>432</v>
      </c>
      <c r="J86" s="52" t="s">
        <v>669</v>
      </c>
      <c r="K86" s="53" t="n">
        <v>48000</v>
      </c>
    </row>
    <row r="87" customFormat="false" ht="21" hidden="false" customHeight="true" outlineLevel="0" collapsed="false">
      <c r="A87" s="4" t="s">
        <v>41</v>
      </c>
      <c r="B87" s="4" t="s">
        <v>261</v>
      </c>
      <c r="C87" s="4" t="s">
        <v>259</v>
      </c>
      <c r="D87" s="14" t="s">
        <v>260</v>
      </c>
      <c r="E87" s="51" t="s">
        <v>645</v>
      </c>
      <c r="F87" s="4" t="s">
        <v>261</v>
      </c>
      <c r="G87" s="60" t="n">
        <v>6</v>
      </c>
      <c r="H87" s="4" t="s">
        <v>259</v>
      </c>
      <c r="I87" s="41" t="s">
        <v>433</v>
      </c>
      <c r="J87" s="52" t="s">
        <v>670</v>
      </c>
      <c r="K87" s="53" t="n">
        <v>20790</v>
      </c>
    </row>
    <row r="88" customFormat="false" ht="21" hidden="false" customHeight="true" outlineLevel="0" collapsed="false">
      <c r="A88" s="48" t="s">
        <v>41</v>
      </c>
      <c r="B88" s="4" t="s">
        <v>261</v>
      </c>
      <c r="C88" s="48" t="s">
        <v>262</v>
      </c>
      <c r="D88" s="14" t="s">
        <v>263</v>
      </c>
      <c r="E88" s="51" t="s">
        <v>645</v>
      </c>
      <c r="F88" s="4" t="s">
        <v>261</v>
      </c>
      <c r="G88" s="60" t="n">
        <v>6</v>
      </c>
      <c r="H88" s="48" t="s">
        <v>262</v>
      </c>
      <c r="I88" s="41" t="s">
        <v>434</v>
      </c>
      <c r="J88" s="52" t="s">
        <v>671</v>
      </c>
      <c r="K88" s="53" t="n">
        <v>20790</v>
      </c>
    </row>
    <row r="89" customFormat="false" ht="21" hidden="false" customHeight="true" outlineLevel="0" collapsed="false">
      <c r="A89" s="48" t="s">
        <v>41</v>
      </c>
      <c r="B89" s="4" t="s">
        <v>266</v>
      </c>
      <c r="C89" s="4" t="s">
        <v>264</v>
      </c>
      <c r="D89" s="72" t="s">
        <v>265</v>
      </c>
      <c r="E89" s="74" t="s">
        <v>672</v>
      </c>
      <c r="F89" s="71" t="s">
        <v>566</v>
      </c>
      <c r="G89" s="60" t="n">
        <v>10</v>
      </c>
      <c r="H89" s="71" t="s">
        <v>264</v>
      </c>
      <c r="I89" s="41" t="s">
        <v>435</v>
      </c>
      <c r="J89" s="52" t="s">
        <v>673</v>
      </c>
      <c r="K89" s="53" t="n">
        <v>26730</v>
      </c>
    </row>
    <row r="90" customFormat="false" ht="21" hidden="false" customHeight="true" outlineLevel="0" collapsed="false">
      <c r="A90" s="60"/>
      <c r="B90" s="14"/>
      <c r="C90" s="14"/>
      <c r="D90" s="73"/>
      <c r="E90" s="51"/>
      <c r="F90" s="14"/>
      <c r="G90" s="60"/>
      <c r="H90" s="14"/>
      <c r="I90" s="41"/>
      <c r="J90" s="56"/>
      <c r="K90" s="26"/>
    </row>
    <row r="91" customFormat="false" ht="21" hidden="false" customHeight="true" outlineLevel="0" collapsed="false">
      <c r="A91" s="58" t="s">
        <v>674</v>
      </c>
      <c r="B91" s="58"/>
      <c r="C91" s="58"/>
      <c r="D91" s="58"/>
      <c r="E91" s="58"/>
      <c r="F91" s="58"/>
      <c r="G91" s="58"/>
      <c r="H91" s="58"/>
      <c r="I91" s="58"/>
      <c r="J91" s="58"/>
      <c r="K91" s="59" t="n">
        <f aca="false">SUM(K85:K90)</f>
        <v>163830</v>
      </c>
    </row>
    <row r="92" customFormat="false" ht="21" hidden="false" customHeight="true" outlineLevel="0" collapsed="false">
      <c r="A92" s="4" t="s">
        <v>16</v>
      </c>
      <c r="B92" s="4" t="s">
        <v>675</v>
      </c>
      <c r="C92" s="4" t="s">
        <v>271</v>
      </c>
      <c r="D92" s="66" t="s">
        <v>272</v>
      </c>
      <c r="E92" s="51" t="s">
        <v>676</v>
      </c>
      <c r="F92" s="48" t="s">
        <v>677</v>
      </c>
      <c r="G92" s="60" t="n">
        <v>12</v>
      </c>
      <c r="H92" s="4" t="s">
        <v>271</v>
      </c>
      <c r="I92" s="14" t="s">
        <v>436</v>
      </c>
      <c r="J92" s="52" t="s">
        <v>678</v>
      </c>
      <c r="K92" s="53" t="n">
        <v>13800</v>
      </c>
    </row>
    <row r="93" customFormat="false" ht="21" hidden="false" customHeight="true" outlineLevel="0" collapsed="false">
      <c r="A93" s="4" t="s">
        <v>16</v>
      </c>
      <c r="B93" s="4" t="s">
        <v>679</v>
      </c>
      <c r="C93" s="4" t="s">
        <v>268</v>
      </c>
      <c r="D93" s="66" t="s">
        <v>680</v>
      </c>
      <c r="E93" s="51" t="s">
        <v>676</v>
      </c>
      <c r="F93" s="75" t="s">
        <v>681</v>
      </c>
      <c r="G93" s="60" t="n">
        <v>1</v>
      </c>
      <c r="H93" s="48" t="s">
        <v>268</v>
      </c>
      <c r="I93" s="8" t="s">
        <v>437</v>
      </c>
      <c r="J93" s="63" t="s">
        <v>682</v>
      </c>
      <c r="K93" s="53" t="n">
        <v>48000</v>
      </c>
    </row>
    <row r="94" customFormat="false" ht="21" hidden="false" customHeight="true" outlineLevel="0" collapsed="false">
      <c r="A94" s="4" t="s">
        <v>16</v>
      </c>
      <c r="B94" s="4" t="s">
        <v>276</v>
      </c>
      <c r="C94" s="4" t="s">
        <v>274</v>
      </c>
      <c r="D94" s="14" t="s">
        <v>275</v>
      </c>
      <c r="E94" s="51" t="s">
        <v>676</v>
      </c>
      <c r="F94" s="75" t="s">
        <v>677</v>
      </c>
      <c r="G94" s="60" t="n">
        <v>13</v>
      </c>
      <c r="H94" s="48" t="s">
        <v>274</v>
      </c>
      <c r="I94" s="8" t="s">
        <v>438</v>
      </c>
      <c r="J94" s="63" t="s">
        <v>683</v>
      </c>
      <c r="K94" s="53" t="n">
        <v>13800</v>
      </c>
    </row>
    <row r="95" customFormat="false" ht="21" hidden="false" customHeight="true" outlineLevel="0" collapsed="false">
      <c r="A95" s="60"/>
      <c r="B95" s="60"/>
      <c r="C95" s="60"/>
      <c r="D95" s="60"/>
      <c r="E95" s="51"/>
      <c r="F95" s="60"/>
      <c r="G95" s="60"/>
      <c r="H95" s="60"/>
      <c r="I95" s="41"/>
      <c r="J95" s="56"/>
      <c r="K95" s="57"/>
    </row>
    <row r="96" customFormat="false" ht="21" hidden="false" customHeight="true" outlineLevel="0" collapsed="false">
      <c r="A96" s="58" t="s">
        <v>684</v>
      </c>
      <c r="B96" s="58"/>
      <c r="C96" s="58"/>
      <c r="D96" s="58"/>
      <c r="E96" s="58"/>
      <c r="F96" s="58"/>
      <c r="G96" s="58"/>
      <c r="H96" s="58"/>
      <c r="I96" s="58"/>
      <c r="J96" s="58"/>
      <c r="K96" s="59" t="n">
        <f aca="false">SUM(K92:K95)</f>
        <v>75600</v>
      </c>
    </row>
    <row r="97" customFormat="false" ht="21" hidden="false" customHeight="true" outlineLevel="0" collapsed="false">
      <c r="A97" s="4" t="s">
        <v>9</v>
      </c>
      <c r="B97" s="4" t="s">
        <v>281</v>
      </c>
      <c r="C97" s="4" t="s">
        <v>279</v>
      </c>
      <c r="D97" s="14" t="s">
        <v>280</v>
      </c>
      <c r="E97" s="60" t="s">
        <v>685</v>
      </c>
      <c r="F97" s="48" t="s">
        <v>281</v>
      </c>
      <c r="G97" s="60" t="n">
        <v>8</v>
      </c>
      <c r="H97" s="4" t="s">
        <v>279</v>
      </c>
      <c r="I97" s="8" t="s">
        <v>439</v>
      </c>
      <c r="J97" s="52" t="s">
        <v>686</v>
      </c>
      <c r="K97" s="53" t="n">
        <v>12834</v>
      </c>
    </row>
    <row r="98" customFormat="false" ht="21" hidden="false" customHeight="true" outlineLevel="0" collapsed="false">
      <c r="A98" s="4" t="s">
        <v>9</v>
      </c>
      <c r="B98" s="4" t="s">
        <v>284</v>
      </c>
      <c r="C98" s="4" t="s">
        <v>282</v>
      </c>
      <c r="D98" s="14" t="s">
        <v>283</v>
      </c>
      <c r="E98" s="60" t="s">
        <v>685</v>
      </c>
      <c r="F98" s="48" t="s">
        <v>284</v>
      </c>
      <c r="G98" s="60"/>
      <c r="H98" s="48" t="s">
        <v>282</v>
      </c>
      <c r="I98" s="8" t="s">
        <v>437</v>
      </c>
      <c r="J98" s="63" t="s">
        <v>682</v>
      </c>
      <c r="K98" s="53" t="n">
        <v>13800</v>
      </c>
    </row>
    <row r="99" customFormat="false" ht="21" hidden="false" customHeight="true" outlineLevel="0" collapsed="false">
      <c r="A99" s="60"/>
      <c r="B99" s="60"/>
      <c r="C99" s="60"/>
      <c r="D99" s="60"/>
      <c r="E99" s="51"/>
      <c r="F99" s="60"/>
      <c r="G99" s="60"/>
      <c r="H99" s="60"/>
      <c r="I99" s="41"/>
      <c r="J99" s="53"/>
      <c r="K99" s="57"/>
    </row>
    <row r="100" customFormat="false" ht="21" hidden="false" customHeight="true" outlineLevel="0" collapsed="false">
      <c r="A100" s="58" t="s">
        <v>687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9" t="n">
        <f aca="false">SUM(K97:K99)</f>
        <v>26634</v>
      </c>
    </row>
    <row r="101" customFormat="false" ht="21" hidden="false" customHeight="true" outlineLevel="0" collapsed="false">
      <c r="A101" s="4" t="s">
        <v>21</v>
      </c>
      <c r="B101" s="4" t="s">
        <v>288</v>
      </c>
      <c r="C101" s="4" t="s">
        <v>286</v>
      </c>
      <c r="D101" s="14" t="s">
        <v>287</v>
      </c>
      <c r="E101" s="14" t="s">
        <v>688</v>
      </c>
      <c r="F101" s="48" t="s">
        <v>288</v>
      </c>
      <c r="G101" s="60" t="n">
        <v>11</v>
      </c>
      <c r="H101" s="4" t="s">
        <v>286</v>
      </c>
      <c r="I101" s="8" t="s">
        <v>440</v>
      </c>
      <c r="J101" s="52" t="s">
        <v>689</v>
      </c>
      <c r="K101" s="26" t="n">
        <v>27000</v>
      </c>
    </row>
    <row r="102" customFormat="false" ht="21" hidden="false" customHeight="true" outlineLevel="0" collapsed="false">
      <c r="A102" s="14"/>
      <c r="B102" s="14"/>
      <c r="C102" s="14"/>
      <c r="D102" s="66"/>
      <c r="E102" s="51"/>
      <c r="F102" s="69"/>
      <c r="G102" s="60"/>
      <c r="H102" s="60"/>
      <c r="I102" s="8"/>
      <c r="J102" s="63"/>
      <c r="K102" s="26"/>
    </row>
    <row r="103" customFormat="false" ht="21" hidden="false" customHeight="true" outlineLevel="0" collapsed="false">
      <c r="A103" s="60"/>
      <c r="B103" s="60"/>
      <c r="C103" s="60"/>
      <c r="D103" s="60"/>
      <c r="E103" s="51"/>
      <c r="F103" s="60"/>
      <c r="G103" s="60"/>
      <c r="H103" s="60"/>
      <c r="I103" s="41"/>
      <c r="J103" s="56"/>
      <c r="K103" s="57"/>
    </row>
    <row r="104" customFormat="false" ht="21" hidden="false" customHeight="true" outlineLevel="0" collapsed="false">
      <c r="A104" s="58" t="s">
        <v>69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9" t="n">
        <f aca="false">SUM(K101:K103)</f>
        <v>27000</v>
      </c>
    </row>
    <row r="105" customFormat="false" ht="21" hidden="false" customHeight="true" outlineLevel="0" collapsed="false">
      <c r="A105" s="4" t="s">
        <v>691</v>
      </c>
      <c r="B105" s="4" t="s">
        <v>692</v>
      </c>
      <c r="C105" s="4" t="s">
        <v>290</v>
      </c>
      <c r="D105" s="14" t="s">
        <v>693</v>
      </c>
      <c r="E105" s="51" t="s">
        <v>694</v>
      </c>
      <c r="F105" s="48" t="s">
        <v>695</v>
      </c>
      <c r="G105" s="60" t="n">
        <v>9</v>
      </c>
      <c r="H105" s="48" t="s">
        <v>290</v>
      </c>
      <c r="I105" s="67" t="s">
        <v>441</v>
      </c>
      <c r="J105" s="52" t="s">
        <v>696</v>
      </c>
      <c r="K105" s="53" t="n">
        <v>48000</v>
      </c>
    </row>
    <row r="106" customFormat="false" ht="21" hidden="false" customHeight="true" outlineLevel="0" collapsed="false">
      <c r="A106" s="4" t="s">
        <v>691</v>
      </c>
      <c r="B106" s="4" t="s">
        <v>697</v>
      </c>
      <c r="C106" s="4" t="s">
        <v>293</v>
      </c>
      <c r="D106" s="14" t="s">
        <v>294</v>
      </c>
      <c r="E106" s="51" t="s">
        <v>694</v>
      </c>
      <c r="F106" s="49" t="s">
        <v>698</v>
      </c>
      <c r="G106" s="14" t="n">
        <v>6</v>
      </c>
      <c r="H106" s="48" t="s">
        <v>293</v>
      </c>
      <c r="I106" s="67" t="s">
        <v>442</v>
      </c>
      <c r="J106" s="52" t="s">
        <v>699</v>
      </c>
      <c r="K106" s="53" t="n">
        <v>27000</v>
      </c>
    </row>
    <row r="107" customFormat="false" ht="21" hidden="false" customHeight="true" outlineLevel="0" collapsed="false">
      <c r="A107" s="4" t="s">
        <v>691</v>
      </c>
      <c r="B107" s="4" t="s">
        <v>298</v>
      </c>
      <c r="C107" s="4" t="s">
        <v>296</v>
      </c>
      <c r="D107" s="14" t="s">
        <v>297</v>
      </c>
      <c r="E107" s="51" t="s">
        <v>694</v>
      </c>
      <c r="F107" s="49" t="s">
        <v>700</v>
      </c>
      <c r="G107" s="60" t="n">
        <v>2</v>
      </c>
      <c r="H107" s="4" t="s">
        <v>296</v>
      </c>
      <c r="I107" s="67" t="s">
        <v>443</v>
      </c>
      <c r="J107" s="52" t="s">
        <v>701</v>
      </c>
      <c r="K107" s="53" t="n">
        <v>48000</v>
      </c>
    </row>
    <row r="108" customFormat="false" ht="21" hidden="false" customHeight="true" outlineLevel="0" collapsed="false">
      <c r="A108" s="4" t="s">
        <v>691</v>
      </c>
      <c r="B108" s="4" t="s">
        <v>702</v>
      </c>
      <c r="C108" s="4" t="s">
        <v>299</v>
      </c>
      <c r="D108" s="14" t="s">
        <v>300</v>
      </c>
      <c r="E108" s="51" t="s">
        <v>694</v>
      </c>
      <c r="F108" s="48" t="s">
        <v>703</v>
      </c>
      <c r="G108" s="60" t="n">
        <v>7</v>
      </c>
      <c r="H108" s="4" t="s">
        <v>299</v>
      </c>
      <c r="I108" s="67" t="s">
        <v>444</v>
      </c>
      <c r="J108" s="52" t="s">
        <v>704</v>
      </c>
      <c r="K108" s="53" t="n">
        <v>27000</v>
      </c>
    </row>
    <row r="109" customFormat="false" ht="21" hidden="false" customHeight="true" outlineLevel="0" collapsed="false">
      <c r="A109" s="4" t="s">
        <v>691</v>
      </c>
      <c r="B109" s="4" t="s">
        <v>705</v>
      </c>
      <c r="C109" s="4" t="s">
        <v>302</v>
      </c>
      <c r="D109" s="14" t="s">
        <v>303</v>
      </c>
      <c r="E109" s="51" t="s">
        <v>694</v>
      </c>
      <c r="F109" s="48" t="s">
        <v>706</v>
      </c>
      <c r="G109" s="60" t="n">
        <v>1</v>
      </c>
      <c r="H109" s="4" t="s">
        <v>302</v>
      </c>
      <c r="I109" s="67" t="s">
        <v>445</v>
      </c>
      <c r="J109" s="52" t="s">
        <v>707</v>
      </c>
      <c r="K109" s="53" t="n">
        <v>26730</v>
      </c>
    </row>
    <row r="110" customFormat="false" ht="21" hidden="false" customHeight="true" outlineLevel="0" collapsed="false">
      <c r="A110" s="4" t="s">
        <v>691</v>
      </c>
      <c r="B110" s="4" t="s">
        <v>702</v>
      </c>
      <c r="C110" s="4" t="s">
        <v>305</v>
      </c>
      <c r="D110" s="14" t="s">
        <v>306</v>
      </c>
      <c r="E110" s="51" t="s">
        <v>694</v>
      </c>
      <c r="F110" s="48" t="s">
        <v>703</v>
      </c>
      <c r="G110" s="14" t="n">
        <v>2</v>
      </c>
      <c r="H110" s="4" t="s">
        <v>305</v>
      </c>
      <c r="I110" s="67" t="s">
        <v>446</v>
      </c>
      <c r="J110" s="52" t="s">
        <v>708</v>
      </c>
      <c r="K110" s="53" t="n">
        <v>27000</v>
      </c>
    </row>
    <row r="111" customFormat="false" ht="21" hidden="false" customHeight="true" outlineLevel="0" collapsed="false">
      <c r="A111" s="4" t="s">
        <v>691</v>
      </c>
      <c r="B111" s="4" t="s">
        <v>702</v>
      </c>
      <c r="C111" s="4" t="s">
        <v>447</v>
      </c>
      <c r="D111" s="14" t="s">
        <v>309</v>
      </c>
      <c r="E111" s="51" t="s">
        <v>694</v>
      </c>
      <c r="F111" s="48" t="s">
        <v>703</v>
      </c>
      <c r="G111" s="60" t="n">
        <v>4</v>
      </c>
      <c r="H111" s="48" t="s">
        <v>447</v>
      </c>
      <c r="I111" s="67" t="s">
        <v>448</v>
      </c>
      <c r="J111" s="52" t="s">
        <v>709</v>
      </c>
      <c r="K111" s="53" t="n">
        <v>27000</v>
      </c>
    </row>
    <row r="112" customFormat="false" ht="21" hidden="false" customHeight="true" outlineLevel="0" collapsed="false">
      <c r="A112" s="58" t="s">
        <v>710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9" t="n">
        <f aca="false">SUM(K105:K111)</f>
        <v>230730</v>
      </c>
    </row>
    <row r="113" customFormat="false" ht="21" hidden="false" customHeight="true" outlineLevel="0" collapsed="false">
      <c r="A113" s="4" t="s">
        <v>27</v>
      </c>
      <c r="B113" s="4" t="s">
        <v>314</v>
      </c>
      <c r="C113" s="4" t="s">
        <v>312</v>
      </c>
      <c r="D113" s="66" t="s">
        <v>313</v>
      </c>
      <c r="E113" s="51" t="s">
        <v>711</v>
      </c>
      <c r="F113" s="48" t="s">
        <v>712</v>
      </c>
      <c r="G113" s="60" t="n">
        <v>4</v>
      </c>
      <c r="H113" s="4" t="s">
        <v>312</v>
      </c>
      <c r="I113" s="14" t="s">
        <v>449</v>
      </c>
      <c r="J113" s="52" t="s">
        <v>713</v>
      </c>
      <c r="K113" s="53" t="n">
        <v>46080</v>
      </c>
    </row>
    <row r="114" customFormat="false" ht="21" hidden="false" customHeight="true" outlineLevel="0" collapsed="false">
      <c r="A114" s="4" t="s">
        <v>27</v>
      </c>
      <c r="B114" s="4" t="s">
        <v>314</v>
      </c>
      <c r="C114" s="4" t="s">
        <v>315</v>
      </c>
      <c r="D114" s="66" t="s">
        <v>714</v>
      </c>
      <c r="E114" s="51" t="s">
        <v>711</v>
      </c>
      <c r="F114" s="48" t="s">
        <v>712</v>
      </c>
      <c r="G114" s="60" t="n">
        <v>4</v>
      </c>
      <c r="H114" s="4" t="s">
        <v>315</v>
      </c>
      <c r="I114" s="8" t="s">
        <v>449</v>
      </c>
      <c r="J114" s="52" t="s">
        <v>715</v>
      </c>
      <c r="K114" s="53" t="n">
        <v>13662</v>
      </c>
    </row>
    <row r="115" customFormat="false" ht="21" hidden="false" customHeight="true" outlineLevel="0" collapsed="false">
      <c r="A115" s="4" t="s">
        <v>27</v>
      </c>
      <c r="B115" s="4" t="s">
        <v>319</v>
      </c>
      <c r="C115" s="4" t="s">
        <v>317</v>
      </c>
      <c r="D115" s="66" t="s">
        <v>716</v>
      </c>
      <c r="E115" s="51" t="s">
        <v>711</v>
      </c>
      <c r="F115" s="48" t="s">
        <v>717</v>
      </c>
      <c r="G115" s="60" t="n">
        <v>3</v>
      </c>
      <c r="H115" s="4" t="s">
        <v>317</v>
      </c>
      <c r="I115" s="8" t="s">
        <v>450</v>
      </c>
      <c r="J115" s="52" t="s">
        <v>718</v>
      </c>
      <c r="K115" s="53" t="n">
        <v>0</v>
      </c>
    </row>
    <row r="116" customFormat="false" ht="21" hidden="false" customHeight="true" outlineLevel="0" collapsed="false">
      <c r="A116" s="60"/>
      <c r="B116" s="60"/>
      <c r="C116" s="60"/>
      <c r="D116" s="60"/>
      <c r="E116" s="51"/>
      <c r="F116" s="60"/>
      <c r="G116" s="60"/>
      <c r="H116" s="60"/>
      <c r="I116" s="60"/>
      <c r="J116" s="52"/>
      <c r="K116" s="57"/>
    </row>
    <row r="117" customFormat="false" ht="18.95" hidden="false" customHeight="true" outlineLevel="0" collapsed="false">
      <c r="A117" s="58" t="s">
        <v>719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9" t="n">
        <f aca="false">SUM(K113:K116)</f>
        <v>59742</v>
      </c>
    </row>
    <row r="118" customFormat="false" ht="21" hidden="false" customHeight="true" outlineLevel="0" collapsed="false">
      <c r="A118" s="4" t="s">
        <v>25</v>
      </c>
      <c r="B118" s="4" t="s">
        <v>328</v>
      </c>
      <c r="C118" s="4" t="s">
        <v>322</v>
      </c>
      <c r="D118" s="14" t="s">
        <v>323</v>
      </c>
      <c r="E118" s="51" t="s">
        <v>720</v>
      </c>
      <c r="F118" s="48" t="s">
        <v>611</v>
      </c>
      <c r="G118" s="4" t="s">
        <v>612</v>
      </c>
      <c r="H118" s="4" t="s">
        <v>322</v>
      </c>
      <c r="I118" s="41" t="s">
        <v>451</v>
      </c>
      <c r="J118" s="52" t="s">
        <v>721</v>
      </c>
      <c r="K118" s="53" t="n">
        <v>48000</v>
      </c>
    </row>
    <row r="119" customFormat="false" ht="18" hidden="false" customHeight="true" outlineLevel="0" collapsed="false">
      <c r="A119" s="4" t="s">
        <v>25</v>
      </c>
      <c r="B119" s="4" t="s">
        <v>722</v>
      </c>
      <c r="C119" s="4" t="s">
        <v>71</v>
      </c>
      <c r="D119" s="14" t="s">
        <v>72</v>
      </c>
      <c r="E119" s="51" t="s">
        <v>488</v>
      </c>
      <c r="F119" s="48" t="s">
        <v>489</v>
      </c>
      <c r="G119" s="60" t="n">
        <v>1</v>
      </c>
      <c r="H119" s="4" t="s">
        <v>71</v>
      </c>
      <c r="I119" s="14" t="s">
        <v>370</v>
      </c>
      <c r="J119" s="52" t="s">
        <v>490</v>
      </c>
      <c r="K119" s="53" t="n">
        <v>47520</v>
      </c>
    </row>
    <row r="120" customFormat="false" ht="24" hidden="false" customHeight="true" outlineLevel="0" collapsed="false">
      <c r="A120" s="4" t="s">
        <v>25</v>
      </c>
      <c r="B120" s="4" t="s">
        <v>328</v>
      </c>
      <c r="C120" s="4" t="s">
        <v>326</v>
      </c>
      <c r="D120" s="14"/>
      <c r="E120" s="51" t="s">
        <v>720</v>
      </c>
      <c r="F120" s="48" t="s">
        <v>723</v>
      </c>
      <c r="G120" s="60" t="n">
        <v>1</v>
      </c>
      <c r="H120" s="4" t="s">
        <v>326</v>
      </c>
      <c r="I120" s="41" t="s">
        <v>452</v>
      </c>
      <c r="J120" s="52" t="s">
        <v>724</v>
      </c>
      <c r="K120" s="53" t="n">
        <v>13662</v>
      </c>
    </row>
    <row r="121" customFormat="false" ht="30" hidden="false" customHeight="true" outlineLevel="0" collapsed="false">
      <c r="A121" s="4" t="s">
        <v>25</v>
      </c>
      <c r="B121" s="4" t="s">
        <v>725</v>
      </c>
      <c r="C121" s="4" t="s">
        <v>329</v>
      </c>
      <c r="D121" s="14" t="s">
        <v>330</v>
      </c>
      <c r="E121" s="51" t="s">
        <v>720</v>
      </c>
      <c r="F121" s="48" t="s">
        <v>726</v>
      </c>
      <c r="G121" s="60" t="n">
        <v>3</v>
      </c>
      <c r="H121" s="4" t="s">
        <v>329</v>
      </c>
      <c r="I121" s="8" t="s">
        <v>453</v>
      </c>
      <c r="J121" s="52" t="s">
        <v>727</v>
      </c>
      <c r="K121" s="53" t="n">
        <v>20580</v>
      </c>
    </row>
    <row r="122" customFormat="false" ht="20.25" hidden="false" customHeight="true" outlineLevel="0" collapsed="false">
      <c r="A122" s="4" t="s">
        <v>25</v>
      </c>
      <c r="B122" s="4" t="s">
        <v>333</v>
      </c>
      <c r="C122" s="4" t="s">
        <v>332</v>
      </c>
      <c r="D122" s="14" t="s">
        <v>129</v>
      </c>
      <c r="E122" s="51" t="s">
        <v>720</v>
      </c>
      <c r="F122" s="48" t="s">
        <v>728</v>
      </c>
      <c r="G122" s="60" t="n">
        <v>1</v>
      </c>
      <c r="H122" s="4" t="s">
        <v>454</v>
      </c>
      <c r="I122" s="41" t="s">
        <v>435</v>
      </c>
      <c r="J122" s="52" t="s">
        <v>729</v>
      </c>
      <c r="K122" s="53" t="n">
        <v>9370</v>
      </c>
    </row>
    <row r="123" customFormat="false" ht="26.1" hidden="false" customHeight="true" outlineLevel="0" collapsed="false">
      <c r="A123" s="4" t="s">
        <v>25</v>
      </c>
      <c r="B123" s="4" t="s">
        <v>730</v>
      </c>
      <c r="C123" s="4" t="s">
        <v>334</v>
      </c>
      <c r="D123" s="14" t="s">
        <v>335</v>
      </c>
      <c r="E123" s="51" t="s">
        <v>720</v>
      </c>
      <c r="F123" s="48" t="s">
        <v>731</v>
      </c>
      <c r="G123" s="60" t="n">
        <v>2</v>
      </c>
      <c r="H123" s="4" t="s">
        <v>334</v>
      </c>
      <c r="I123" s="8" t="s">
        <v>455</v>
      </c>
      <c r="J123" s="52" t="s">
        <v>732</v>
      </c>
      <c r="K123" s="53" t="n">
        <v>26460</v>
      </c>
    </row>
    <row r="124" customFormat="false" ht="19.5" hidden="false" customHeight="true" outlineLevel="0" collapsed="false">
      <c r="A124" s="4" t="s">
        <v>25</v>
      </c>
      <c r="B124" s="4" t="s">
        <v>733</v>
      </c>
      <c r="C124" s="4" t="s">
        <v>336</v>
      </c>
      <c r="D124" s="14" t="s">
        <v>734</v>
      </c>
      <c r="E124" s="51" t="s">
        <v>720</v>
      </c>
      <c r="F124" s="48" t="s">
        <v>735</v>
      </c>
      <c r="G124" s="60" t="n">
        <v>7</v>
      </c>
      <c r="H124" s="4" t="s">
        <v>336</v>
      </c>
      <c r="I124" s="8" t="s">
        <v>456</v>
      </c>
      <c r="J124" s="52" t="s">
        <v>736</v>
      </c>
      <c r="K124" s="53" t="n">
        <v>26190</v>
      </c>
    </row>
    <row r="125" customFormat="false" ht="22.5" hidden="false" customHeight="true" outlineLevel="0" collapsed="false">
      <c r="A125" s="4" t="s">
        <v>25</v>
      </c>
      <c r="B125" s="4" t="s">
        <v>737</v>
      </c>
      <c r="C125" s="4" t="s">
        <v>339</v>
      </c>
      <c r="D125" s="14" t="s">
        <v>340</v>
      </c>
      <c r="E125" s="51" t="s">
        <v>720</v>
      </c>
      <c r="F125" s="48" t="s">
        <v>738</v>
      </c>
      <c r="G125" s="60" t="n">
        <v>4</v>
      </c>
      <c r="H125" s="4" t="s">
        <v>339</v>
      </c>
      <c r="I125" s="8" t="s">
        <v>457</v>
      </c>
      <c r="J125" s="52" t="s">
        <v>739</v>
      </c>
      <c r="K125" s="53" t="n">
        <v>27000</v>
      </c>
    </row>
    <row r="126" customFormat="false" ht="28.5" hidden="false" customHeight="false" outlineLevel="0" collapsed="false">
      <c r="A126" s="4" t="s">
        <v>25</v>
      </c>
      <c r="B126" s="4" t="s">
        <v>740</v>
      </c>
      <c r="C126" s="4" t="s">
        <v>342</v>
      </c>
      <c r="D126" s="14" t="s">
        <v>741</v>
      </c>
      <c r="E126" s="51" t="s">
        <v>720</v>
      </c>
      <c r="F126" s="48" t="s">
        <v>742</v>
      </c>
      <c r="G126" s="60" t="n">
        <v>6</v>
      </c>
      <c r="H126" s="4" t="s">
        <v>743</v>
      </c>
      <c r="I126" s="8" t="s">
        <v>459</v>
      </c>
      <c r="J126" s="52" t="s">
        <v>744</v>
      </c>
      <c r="K126" s="53" t="n">
        <v>26730</v>
      </c>
    </row>
    <row r="127" customFormat="false" ht="14.25" hidden="false" customHeight="false" outlineLevel="0" collapsed="false">
      <c r="A127" s="4" t="s">
        <v>25</v>
      </c>
      <c r="B127" s="4" t="s">
        <v>745</v>
      </c>
      <c r="C127" s="4" t="s">
        <v>346</v>
      </c>
      <c r="D127" s="14" t="s">
        <v>347</v>
      </c>
      <c r="E127" s="51" t="s">
        <v>720</v>
      </c>
      <c r="F127" s="48" t="s">
        <v>746</v>
      </c>
      <c r="G127" s="60" t="n">
        <v>4</v>
      </c>
      <c r="H127" s="4" t="s">
        <v>346</v>
      </c>
      <c r="I127" s="41" t="s">
        <v>460</v>
      </c>
      <c r="J127" s="52" t="s">
        <v>747</v>
      </c>
      <c r="K127" s="53" t="n">
        <v>27000</v>
      </c>
    </row>
    <row r="128" customFormat="false" ht="18.75" hidden="false" customHeight="true" outlineLevel="0" collapsed="false">
      <c r="A128" s="4" t="s">
        <v>25</v>
      </c>
      <c r="B128" s="4" t="s">
        <v>748</v>
      </c>
      <c r="C128" s="4" t="s">
        <v>348</v>
      </c>
      <c r="D128" s="14" t="s">
        <v>349</v>
      </c>
      <c r="E128" s="51" t="s">
        <v>720</v>
      </c>
      <c r="F128" s="48" t="s">
        <v>611</v>
      </c>
      <c r="G128" s="48" t="s">
        <v>612</v>
      </c>
      <c r="H128" s="4" t="s">
        <v>461</v>
      </c>
      <c r="I128" s="8" t="s">
        <v>462</v>
      </c>
      <c r="J128" s="52" t="s">
        <v>749</v>
      </c>
      <c r="K128" s="53" t="n">
        <v>26730</v>
      </c>
    </row>
    <row r="129" customFormat="false" ht="14.25" hidden="false" customHeight="false" outlineLevel="0" collapsed="false">
      <c r="A129" s="60"/>
      <c r="B129" s="60"/>
      <c r="C129" s="60"/>
      <c r="D129" s="60"/>
      <c r="E129" s="51"/>
      <c r="F129" s="60"/>
      <c r="G129" s="60"/>
      <c r="H129" s="48" t="s">
        <v>551</v>
      </c>
      <c r="I129" s="41"/>
      <c r="J129" s="56"/>
      <c r="K129" s="57"/>
    </row>
    <row r="130" customFormat="false" ht="14.25" hidden="false" customHeight="true" outlineLevel="0" collapsed="false">
      <c r="A130" s="58" t="s">
        <v>750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9" t="n">
        <f aca="false">SUM(K118:K129)</f>
        <v>299242</v>
      </c>
    </row>
    <row r="131" customFormat="false" ht="21" hidden="false" customHeight="true" outlineLevel="0" collapsed="false">
      <c r="A131" s="4" t="s">
        <v>22</v>
      </c>
      <c r="B131" s="4" t="s">
        <v>751</v>
      </c>
      <c r="C131" s="4" t="s">
        <v>351</v>
      </c>
      <c r="D131" s="14" t="s">
        <v>752</v>
      </c>
      <c r="E131" s="51" t="s">
        <v>753</v>
      </c>
      <c r="F131" s="48" t="s">
        <v>754</v>
      </c>
      <c r="G131" s="60" t="n">
        <v>1</v>
      </c>
      <c r="H131" s="25" t="s">
        <v>463</v>
      </c>
      <c r="I131" s="52" t="s">
        <v>464</v>
      </c>
      <c r="J131" s="52" t="s">
        <v>755</v>
      </c>
      <c r="K131" s="53" t="n">
        <v>41700</v>
      </c>
    </row>
    <row r="132" customFormat="false" ht="40.5" hidden="false" customHeight="false" outlineLevel="0" collapsed="false">
      <c r="A132" s="4" t="s">
        <v>22</v>
      </c>
      <c r="B132" s="4" t="s">
        <v>356</v>
      </c>
      <c r="C132" s="4" t="s">
        <v>354</v>
      </c>
      <c r="D132" s="14" t="s">
        <v>355</v>
      </c>
      <c r="E132" s="51" t="s">
        <v>753</v>
      </c>
      <c r="F132" s="48" t="s">
        <v>611</v>
      </c>
      <c r="G132" s="48" t="s">
        <v>756</v>
      </c>
      <c r="H132" s="4" t="s">
        <v>354</v>
      </c>
      <c r="I132" s="8" t="s">
        <v>465</v>
      </c>
      <c r="J132" s="52" t="s">
        <v>757</v>
      </c>
      <c r="K132" s="53" t="n">
        <v>26460</v>
      </c>
    </row>
    <row r="133" customFormat="false" ht="18.75" hidden="false" customHeight="true" outlineLevel="0" collapsed="false">
      <c r="A133" s="4" t="s">
        <v>22</v>
      </c>
      <c r="B133" s="4" t="s">
        <v>359</v>
      </c>
      <c r="C133" s="4" t="s">
        <v>357</v>
      </c>
      <c r="D133" s="14" t="s">
        <v>358</v>
      </c>
      <c r="E133" s="51" t="s">
        <v>753</v>
      </c>
      <c r="F133" s="48" t="s">
        <v>758</v>
      </c>
      <c r="G133" s="60" t="n">
        <v>3</v>
      </c>
      <c r="H133" s="4" t="s">
        <v>357</v>
      </c>
      <c r="I133" s="8" t="s">
        <v>466</v>
      </c>
      <c r="J133" s="52" t="s">
        <v>759</v>
      </c>
      <c r="K133" s="53" t="n">
        <v>27000</v>
      </c>
    </row>
    <row r="134" customFormat="false" ht="22.5" hidden="false" customHeight="true" outlineLevel="0" collapsed="false">
      <c r="A134" s="58" t="s">
        <v>760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9" t="n">
        <f aca="false">SUM(K131:K133)</f>
        <v>95160</v>
      </c>
    </row>
    <row r="135" customFormat="false" ht="27" hidden="false" customHeight="true" outlineLevel="0" collapsed="false">
      <c r="A135" s="58" t="s">
        <v>761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9" t="n">
        <f aca="false">K91+K66+K57+K13+K112+K84+K130+K134+K37+K96+K70+K23+K43+K33+K117+K17+K104+K100+K29+K26</f>
        <v>2360422</v>
      </c>
    </row>
  </sheetData>
  <mergeCells count="37">
    <mergeCell ref="A1:K1"/>
    <mergeCell ref="A2:I2"/>
    <mergeCell ref="J2:K2"/>
    <mergeCell ref="A3:A5"/>
    <mergeCell ref="B3:B5"/>
    <mergeCell ref="C3:C5"/>
    <mergeCell ref="D3:D5"/>
    <mergeCell ref="E3:G3"/>
    <mergeCell ref="H3:J3"/>
    <mergeCell ref="K3:K5"/>
    <mergeCell ref="E4:E5"/>
    <mergeCell ref="F4:F5"/>
    <mergeCell ref="G4:G5"/>
    <mergeCell ref="H4:H5"/>
    <mergeCell ref="I4:I5"/>
    <mergeCell ref="J4:J5"/>
    <mergeCell ref="A13:J13"/>
    <mergeCell ref="A17:J17"/>
    <mergeCell ref="A23:J23"/>
    <mergeCell ref="A26:J26"/>
    <mergeCell ref="A29:J29"/>
    <mergeCell ref="A33:J33"/>
    <mergeCell ref="A37:J37"/>
    <mergeCell ref="A43:J43"/>
    <mergeCell ref="A57:J57"/>
    <mergeCell ref="A66:J66"/>
    <mergeCell ref="A70:J70"/>
    <mergeCell ref="A84:J84"/>
    <mergeCell ref="A91:J91"/>
    <mergeCell ref="A96:J96"/>
    <mergeCell ref="A100:J100"/>
    <mergeCell ref="A104:J104"/>
    <mergeCell ref="A112:J112"/>
    <mergeCell ref="A117:J117"/>
    <mergeCell ref="A130:J130"/>
    <mergeCell ref="A134:J134"/>
    <mergeCell ref="A135:J135"/>
  </mergeCells>
  <printOptions headings="false" gridLines="false" gridLinesSet="true" horizontalCentered="true" verticalCentered="false"/>
  <pageMargins left="0.75" right="0.159722222222222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34:44Z</dcterms:created>
  <dc:creator>微软用户</dc:creator>
  <dc:description/>
  <dc:language>en-US</dc:language>
  <cp:lastModifiedBy>穆色倾城</cp:lastModifiedBy>
  <cp:lastPrinted>2018-01-15T00:51:00Z</cp:lastPrinted>
  <dcterms:modified xsi:type="dcterms:W3CDTF">2022-04-28T07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