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䍇经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8"/>
        <rFont val="Noto Sans"/>
        <family val="2"/>
      </rPr>
      <t xml:space="preserve">隆回县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基本公共卫生服务经费拨付情况表</t>
    </r>
  </si>
  <si>
    <t xml:space="preserve">编制单位：隆回县卫生局</t>
  </si>
  <si>
    <t xml:space="preserve">金额单位：元</t>
  </si>
  <si>
    <t xml:space="preserve">单位名称</t>
  </si>
  <si>
    <r>
      <rPr>
        <sz val="10"/>
        <rFont val="Noto Sans"/>
        <family val="2"/>
      </rPr>
      <t xml:space="preserve">中央补助基本公共卫生服务经费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省补助基本公共卫生服务经费（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市县补助基本公共卫生服务经费（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基本公共卫生服务经费小计</t>
  </si>
  <si>
    <t xml:space="preserve">基本公共卫生服务经费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预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中央确定补助人口数</t>
    </r>
  </si>
  <si>
    <t xml:space="preserve">乡镇卫生院</t>
  </si>
  <si>
    <t xml:space="preserve">村卫生室</t>
  </si>
  <si>
    <t xml:space="preserve">合计</t>
  </si>
  <si>
    <t xml:space="preserve">标准</t>
  </si>
  <si>
    <t xml:space="preserve">决算经费</t>
  </si>
  <si>
    <t xml:space="preserve">北山卫生院</t>
  </si>
  <si>
    <t xml:space="preserve">大水田卫生院</t>
  </si>
  <si>
    <t xml:space="preserve">高平卫生院</t>
  </si>
  <si>
    <t xml:space="preserve">荷田卫生院</t>
  </si>
  <si>
    <t xml:space="preserve">荷香桥卫生院</t>
  </si>
  <si>
    <t xml:space="preserve">横板桥卫生院</t>
  </si>
  <si>
    <t xml:space="preserve">虎形山卫生院</t>
  </si>
  <si>
    <t xml:space="preserve">金石桥卫生院</t>
  </si>
  <si>
    <t xml:space="preserve">六都寨卫生院</t>
  </si>
  <si>
    <t xml:space="preserve">罗洪卫生院</t>
  </si>
  <si>
    <t xml:space="preserve">麻塘山卫生院</t>
  </si>
  <si>
    <t xml:space="preserve">南岳庙卫生院</t>
  </si>
  <si>
    <t xml:space="preserve">七江卫生院</t>
  </si>
  <si>
    <t xml:space="preserve">三阁司卫生院</t>
  </si>
  <si>
    <t xml:space="preserve">山界卫生院</t>
  </si>
  <si>
    <t xml:space="preserve">石门卫生院</t>
  </si>
  <si>
    <t xml:space="preserve">司门前卫生院</t>
  </si>
  <si>
    <t xml:space="preserve">滩头卫生院</t>
  </si>
  <si>
    <t xml:space="preserve">桃洪镇卫生院</t>
  </si>
  <si>
    <t xml:space="preserve">西洋江卫生院</t>
  </si>
  <si>
    <t xml:space="preserve">小沙江卫生院</t>
  </si>
  <si>
    <t xml:space="preserve">鸭田卫生院</t>
  </si>
  <si>
    <t xml:space="preserve">岩口卫生院</t>
  </si>
  <si>
    <t xml:space="preserve">羊古坳卫生院</t>
  </si>
  <si>
    <t xml:space="preserve">雨山卫生院</t>
  </si>
  <si>
    <t xml:space="preserve">周旺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7.62"/>
    <col collapsed="false" customWidth="true" hidden="false" outlineLevel="0" max="3" min="3" style="0" width="6.5"/>
    <col collapsed="false" customWidth="true" hidden="false" outlineLevel="0" max="4" min="4" style="0" width="8.36"/>
    <col collapsed="false" customWidth="true" hidden="false" outlineLevel="0" max="5" min="5" style="0" width="5.74"/>
    <col collapsed="false" customWidth="true" hidden="false" outlineLevel="0" max="12" min="6" style="0" width="7.99"/>
    <col collapsed="false" customWidth="true" hidden="false" outlineLevel="0" max="13" min="13" style="0" width="5.8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7.12"/>
    <col collapsed="false" customWidth="true" hidden="false" outlineLevel="0" max="17" min="17" style="0" width="9.5"/>
    <col collapsed="false" customWidth="true" hidden="false" outlineLevel="0" max="18" min="18" style="0" width="10.99"/>
    <col collapsed="false" customWidth="true" hidden="false" outlineLevel="0" max="19" min="19" style="0" width="10.87"/>
    <col collapsed="false" customWidth="true" hidden="false" outlineLevel="0" max="20" min="20" style="0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F2" s="5" t="n">
        <v>41820</v>
      </c>
      <c r="G2" s="5"/>
      <c r="H2" s="5"/>
      <c r="I2" s="5"/>
      <c r="J2" s="5"/>
      <c r="K2" s="5"/>
      <c r="L2" s="5"/>
      <c r="M2" s="5"/>
      <c r="N2" s="5"/>
      <c r="Q2" s="6" t="s">
        <v>2</v>
      </c>
      <c r="R2" s="6"/>
      <c r="S2" s="6"/>
    </row>
    <row r="3" customFormat="false" ht="19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/>
      <c r="I3" s="8"/>
      <c r="J3" s="8"/>
      <c r="K3" s="8"/>
      <c r="L3" s="8" t="s">
        <v>6</v>
      </c>
      <c r="M3" s="8"/>
      <c r="N3" s="8"/>
      <c r="O3" s="8"/>
      <c r="P3" s="8"/>
      <c r="Q3" s="9" t="s">
        <v>7</v>
      </c>
      <c r="R3" s="9"/>
      <c r="S3" s="7" t="s">
        <v>8</v>
      </c>
      <c r="T3" s="10" t="s">
        <v>9</v>
      </c>
      <c r="U3" s="10"/>
      <c r="V3" s="10"/>
    </row>
    <row r="4" customFormat="false" ht="19.5" hidden="false" customHeight="true" outlineLevel="0" collapsed="false">
      <c r="A4" s="7"/>
      <c r="B4" s="11" t="s">
        <v>10</v>
      </c>
      <c r="C4" s="8" t="s">
        <v>11</v>
      </c>
      <c r="D4" s="8"/>
      <c r="E4" s="8" t="s">
        <v>12</v>
      </c>
      <c r="F4" s="8"/>
      <c r="G4" s="11" t="s">
        <v>10</v>
      </c>
      <c r="H4" s="8" t="s">
        <v>11</v>
      </c>
      <c r="I4" s="8"/>
      <c r="J4" s="8" t="s">
        <v>12</v>
      </c>
      <c r="K4" s="8"/>
      <c r="L4" s="11" t="s">
        <v>10</v>
      </c>
      <c r="M4" s="8" t="s">
        <v>11</v>
      </c>
      <c r="N4" s="8"/>
      <c r="O4" s="8" t="s">
        <v>12</v>
      </c>
      <c r="P4" s="8"/>
      <c r="Q4" s="9" t="s">
        <v>11</v>
      </c>
      <c r="R4" s="9" t="s">
        <v>12</v>
      </c>
      <c r="S4" s="7"/>
      <c r="T4" s="9" t="s">
        <v>11</v>
      </c>
      <c r="U4" s="9" t="s">
        <v>12</v>
      </c>
      <c r="V4" s="9" t="s">
        <v>13</v>
      </c>
    </row>
    <row r="5" s="12" customFormat="true" ht="19.5" hidden="false" customHeight="true" outlineLevel="0" collapsed="false">
      <c r="A5" s="7"/>
      <c r="B5" s="7"/>
      <c r="C5" s="7" t="s">
        <v>14</v>
      </c>
      <c r="D5" s="7" t="s">
        <v>15</v>
      </c>
      <c r="E5" s="7" t="s">
        <v>14</v>
      </c>
      <c r="F5" s="7" t="s">
        <v>15</v>
      </c>
      <c r="G5" s="11"/>
      <c r="H5" s="7" t="s">
        <v>14</v>
      </c>
      <c r="I5" s="7" t="s">
        <v>15</v>
      </c>
      <c r="J5" s="7" t="s">
        <v>14</v>
      </c>
      <c r="K5" s="7" t="s">
        <v>15</v>
      </c>
      <c r="L5" s="11"/>
      <c r="M5" s="7" t="s">
        <v>14</v>
      </c>
      <c r="N5" s="7" t="s">
        <v>15</v>
      </c>
      <c r="O5" s="7" t="s">
        <v>14</v>
      </c>
      <c r="P5" s="7" t="s">
        <v>15</v>
      </c>
      <c r="Q5" s="9"/>
      <c r="R5" s="9"/>
      <c r="S5" s="7"/>
      <c r="T5" s="9"/>
      <c r="U5" s="9"/>
      <c r="V5" s="9"/>
    </row>
    <row r="6" s="17" customFormat="true" ht="21.75" hidden="false" customHeight="true" outlineLevel="0" collapsed="false">
      <c r="A6" s="13" t="s">
        <v>16</v>
      </c>
      <c r="B6" s="14" t="n">
        <v>38069</v>
      </c>
      <c r="C6" s="14" t="n">
        <f aca="false">ROUND(21*0.6,2)</f>
        <v>12.6</v>
      </c>
      <c r="D6" s="15" t="n">
        <f aca="false">ROUND(B6*C6,-2)</f>
        <v>479700</v>
      </c>
      <c r="E6" s="15" t="n">
        <f aca="false">ROUND(21*0.4,2)</f>
        <v>8.4</v>
      </c>
      <c r="F6" s="15" t="n">
        <f aca="false">ROUND(B6*E6,-2)</f>
        <v>319800</v>
      </c>
      <c r="G6" s="14" t="n">
        <v>38069</v>
      </c>
      <c r="H6" s="14" t="n">
        <f aca="false">ROUND(10.9*0.6,2)</f>
        <v>6.54</v>
      </c>
      <c r="I6" s="15" t="n">
        <f aca="false">ROUND(G6*H6,-2)</f>
        <v>249000</v>
      </c>
      <c r="J6" s="15" t="n">
        <f aca="false">ROUND(10.9*0.4,2)</f>
        <v>4.36</v>
      </c>
      <c r="K6" s="15" t="n">
        <f aca="false">ROUND(G6*J6,-2)</f>
        <v>166000</v>
      </c>
      <c r="L6" s="15" t="n">
        <f aca="false">B6</f>
        <v>38069</v>
      </c>
      <c r="M6" s="16" t="n">
        <f aca="false">3.1*0.6</f>
        <v>1.86</v>
      </c>
      <c r="N6" s="15" t="n">
        <f aca="false">ROUND(L6*M6,-2)</f>
        <v>70800</v>
      </c>
      <c r="O6" s="15" t="n">
        <f aca="false">3.1*0.4</f>
        <v>1.24</v>
      </c>
      <c r="P6" s="15" t="n">
        <f aca="false">ROUND(L6*O6,-2)</f>
        <v>47200</v>
      </c>
      <c r="Q6" s="15" t="n">
        <f aca="false">D6+I6+N6</f>
        <v>799500</v>
      </c>
      <c r="R6" s="15" t="n">
        <f aca="false">F6+K6+P6</f>
        <v>533000</v>
      </c>
      <c r="S6" s="15" t="n">
        <f aca="false">Q6+R6</f>
        <v>1332500</v>
      </c>
      <c r="T6" s="15" t="n">
        <f aca="false">ROUND(Q6*0.520318,-3)</f>
        <v>416000</v>
      </c>
      <c r="U6" s="15" t="n">
        <f aca="false">ROUND(R6*0.520339,-3)</f>
        <v>277000</v>
      </c>
      <c r="V6" s="15" t="n">
        <f aca="false">T6+U6</f>
        <v>693000</v>
      </c>
    </row>
    <row r="7" s="17" customFormat="true" ht="21.75" hidden="false" customHeight="true" outlineLevel="0" collapsed="false">
      <c r="A7" s="13" t="s">
        <v>17</v>
      </c>
      <c r="B7" s="15" t="n">
        <v>10955</v>
      </c>
      <c r="C7" s="14" t="n">
        <f aca="false">ROUND(21*0.6,2)</f>
        <v>12.6</v>
      </c>
      <c r="D7" s="15" t="n">
        <f aca="false">ROUND(B7*C7,-2)</f>
        <v>138000</v>
      </c>
      <c r="E7" s="15" t="n">
        <f aca="false">ROUND(21*0.4,2)</f>
        <v>8.4</v>
      </c>
      <c r="F7" s="15" t="n">
        <f aca="false">ROUND(B7*E7,-2)</f>
        <v>92000</v>
      </c>
      <c r="G7" s="15" t="n">
        <v>10955</v>
      </c>
      <c r="H7" s="14" t="n">
        <f aca="false">ROUND(10.9*0.6,2)</f>
        <v>6.54</v>
      </c>
      <c r="I7" s="15" t="n">
        <f aca="false">ROUND(G7*H7,-2)</f>
        <v>71600</v>
      </c>
      <c r="J7" s="15" t="n">
        <f aca="false">ROUND(10.9*0.4,2)</f>
        <v>4.36</v>
      </c>
      <c r="K7" s="15" t="n">
        <f aca="false">ROUND(G7*J7,-2)</f>
        <v>47800</v>
      </c>
      <c r="L7" s="15" t="n">
        <f aca="false">B7</f>
        <v>10955</v>
      </c>
      <c r="M7" s="16" t="n">
        <f aca="false">3.1*0.6</f>
        <v>1.86</v>
      </c>
      <c r="N7" s="15" t="n">
        <f aca="false">ROUND(L7*M7,-2)</f>
        <v>20400</v>
      </c>
      <c r="O7" s="15" t="n">
        <f aca="false">3.1*0.4</f>
        <v>1.24</v>
      </c>
      <c r="P7" s="15" t="n">
        <f aca="false">ROUND(L7*O7,-2)</f>
        <v>13600</v>
      </c>
      <c r="Q7" s="15" t="n">
        <f aca="false">D7+I7+N7</f>
        <v>230000</v>
      </c>
      <c r="R7" s="15" t="n">
        <f aca="false">F7+K7+P7</f>
        <v>153400</v>
      </c>
      <c r="S7" s="15" t="n">
        <f aca="false">Q7+R7</f>
        <v>383400</v>
      </c>
      <c r="T7" s="15" t="n">
        <f aca="false">ROUND(Q7*0.520318,-3)</f>
        <v>120000</v>
      </c>
      <c r="U7" s="15" t="n">
        <f aca="false">ROUND(R7*0.520339,-3)</f>
        <v>80000</v>
      </c>
      <c r="V7" s="15" t="n">
        <f aca="false">T7+U7</f>
        <v>200000</v>
      </c>
    </row>
    <row r="8" s="17" customFormat="true" ht="21.75" hidden="false" customHeight="true" outlineLevel="0" collapsed="false">
      <c r="A8" s="13" t="s">
        <v>18</v>
      </c>
      <c r="B8" s="15" t="n">
        <v>73404</v>
      </c>
      <c r="C8" s="14" t="n">
        <f aca="false">ROUND(21*0.6,2)</f>
        <v>12.6</v>
      </c>
      <c r="D8" s="15" t="n">
        <f aca="false">ROUND(B8*C8,-2)</f>
        <v>924900</v>
      </c>
      <c r="E8" s="15" t="n">
        <f aca="false">ROUND(21*0.4,2)</f>
        <v>8.4</v>
      </c>
      <c r="F8" s="15" t="n">
        <f aca="false">ROUND(B8*E8,-2)</f>
        <v>616600</v>
      </c>
      <c r="G8" s="15" t="n">
        <v>73404</v>
      </c>
      <c r="H8" s="14" t="n">
        <f aca="false">ROUND(10.9*0.6,2)</f>
        <v>6.54</v>
      </c>
      <c r="I8" s="15" t="n">
        <f aca="false">ROUND(G8*H8,-2)</f>
        <v>480100</v>
      </c>
      <c r="J8" s="15" t="n">
        <f aca="false">ROUND(10.9*0.4,2)</f>
        <v>4.36</v>
      </c>
      <c r="K8" s="15" t="n">
        <f aca="false">ROUND(G8*J8,-2)</f>
        <v>320000</v>
      </c>
      <c r="L8" s="15" t="n">
        <f aca="false">B8</f>
        <v>73404</v>
      </c>
      <c r="M8" s="16" t="n">
        <f aca="false">3.1*0.6</f>
        <v>1.86</v>
      </c>
      <c r="N8" s="15" t="n">
        <f aca="false">ROUND(L8*M8,-2)</f>
        <v>136500</v>
      </c>
      <c r="O8" s="15" t="n">
        <f aca="false">3.1*0.4</f>
        <v>1.24</v>
      </c>
      <c r="P8" s="15" t="n">
        <f aca="false">ROUND(L8*O8,-2)</f>
        <v>91000</v>
      </c>
      <c r="Q8" s="15" t="n">
        <f aca="false">D8+I8+N8</f>
        <v>1541500</v>
      </c>
      <c r="R8" s="15" t="n">
        <f aca="false">F8+K8+P8</f>
        <v>1027600</v>
      </c>
      <c r="S8" s="15" t="n">
        <f aca="false">Q8+R8</f>
        <v>2569100</v>
      </c>
      <c r="T8" s="15" t="n">
        <f aca="false">ROUND(Q8*0.520318,-3)</f>
        <v>802000</v>
      </c>
      <c r="U8" s="15" t="n">
        <f aca="false">ROUND(R8*0.520339,-3)</f>
        <v>535000</v>
      </c>
      <c r="V8" s="15" t="n">
        <f aca="false">T8+U8</f>
        <v>1337000</v>
      </c>
    </row>
    <row r="9" s="17" customFormat="true" ht="21.75" hidden="false" customHeight="true" outlineLevel="0" collapsed="false">
      <c r="A9" s="13" t="s">
        <v>19</v>
      </c>
      <c r="B9" s="15" t="n">
        <v>25530</v>
      </c>
      <c r="C9" s="14" t="n">
        <f aca="false">ROUND(21*0.6,2)</f>
        <v>12.6</v>
      </c>
      <c r="D9" s="15" t="n">
        <f aca="false">ROUND(B9*C9,-2)</f>
        <v>321700</v>
      </c>
      <c r="E9" s="15" t="n">
        <f aca="false">ROUND(21*0.4,2)</f>
        <v>8.4</v>
      </c>
      <c r="F9" s="15" t="n">
        <f aca="false">ROUND(B9*E9,-2)</f>
        <v>214500</v>
      </c>
      <c r="G9" s="15" t="n">
        <v>25530</v>
      </c>
      <c r="H9" s="14" t="n">
        <f aca="false">ROUND(10.9*0.6,2)</f>
        <v>6.54</v>
      </c>
      <c r="I9" s="15" t="n">
        <f aca="false">ROUND(G9*H9,-2)</f>
        <v>167000</v>
      </c>
      <c r="J9" s="15" t="n">
        <f aca="false">ROUND(10.9*0.4,2)</f>
        <v>4.36</v>
      </c>
      <c r="K9" s="15" t="n">
        <f aca="false">ROUND(G9*J9,-2)</f>
        <v>111300</v>
      </c>
      <c r="L9" s="15" t="n">
        <f aca="false">B9</f>
        <v>25530</v>
      </c>
      <c r="M9" s="16" t="n">
        <f aca="false">3.1*0.6</f>
        <v>1.86</v>
      </c>
      <c r="N9" s="15" t="n">
        <f aca="false">ROUND(L9*M9,-2)</f>
        <v>47500</v>
      </c>
      <c r="O9" s="15" t="n">
        <f aca="false">3.1*0.4</f>
        <v>1.24</v>
      </c>
      <c r="P9" s="15" t="n">
        <f aca="false">ROUND(L9*O9,-2)</f>
        <v>31700</v>
      </c>
      <c r="Q9" s="15" t="n">
        <f aca="false">D9+I9+N9</f>
        <v>536200</v>
      </c>
      <c r="R9" s="15" t="n">
        <f aca="false">F9+K9+P9</f>
        <v>357500</v>
      </c>
      <c r="S9" s="15" t="n">
        <f aca="false">Q9+R9</f>
        <v>893700</v>
      </c>
      <c r="T9" s="15" t="n">
        <f aca="false">ROUND(Q9*0.520318,-3)</f>
        <v>279000</v>
      </c>
      <c r="U9" s="15" t="n">
        <f aca="false">ROUND(R9*0.520339,-3)</f>
        <v>186000</v>
      </c>
      <c r="V9" s="15" t="n">
        <f aca="false">T9+U9</f>
        <v>465000</v>
      </c>
    </row>
    <row r="10" s="17" customFormat="true" ht="21.75" hidden="false" customHeight="true" outlineLevel="0" collapsed="false">
      <c r="A10" s="13" t="s">
        <v>20</v>
      </c>
      <c r="B10" s="15" t="n">
        <v>53649</v>
      </c>
      <c r="C10" s="14" t="n">
        <f aca="false">ROUND(21*0.6,2)</f>
        <v>12.6</v>
      </c>
      <c r="D10" s="15" t="n">
        <f aca="false">ROUND(B10*C10,-2)</f>
        <v>676000</v>
      </c>
      <c r="E10" s="15" t="n">
        <f aca="false">ROUND(21*0.4,2)</f>
        <v>8.4</v>
      </c>
      <c r="F10" s="15" t="n">
        <f aca="false">ROUND(B10*E10,-2)</f>
        <v>450700</v>
      </c>
      <c r="G10" s="15" t="n">
        <v>53649</v>
      </c>
      <c r="H10" s="14" t="n">
        <f aca="false">ROUND(10.9*0.6,2)</f>
        <v>6.54</v>
      </c>
      <c r="I10" s="15" t="n">
        <f aca="false">ROUND(G10*H10,-2)</f>
        <v>350900</v>
      </c>
      <c r="J10" s="15" t="n">
        <f aca="false">ROUND(10.9*0.4,2)</f>
        <v>4.36</v>
      </c>
      <c r="K10" s="15" t="n">
        <f aca="false">ROUND(G10*J10,-2)</f>
        <v>233900</v>
      </c>
      <c r="L10" s="15" t="n">
        <f aca="false">B10</f>
        <v>53649</v>
      </c>
      <c r="M10" s="16" t="n">
        <f aca="false">3.1*0.6</f>
        <v>1.86</v>
      </c>
      <c r="N10" s="15" t="n">
        <f aca="false">ROUND(L10*M10,-2)</f>
        <v>99800</v>
      </c>
      <c r="O10" s="15" t="n">
        <f aca="false">3.1*0.4</f>
        <v>1.24</v>
      </c>
      <c r="P10" s="15" t="n">
        <f aca="false">ROUND(L10*O10,-2)</f>
        <v>66500</v>
      </c>
      <c r="Q10" s="15" t="n">
        <f aca="false">D10+I10+N10</f>
        <v>1126700</v>
      </c>
      <c r="R10" s="15" t="n">
        <f aca="false">F10+K10+P10</f>
        <v>751100</v>
      </c>
      <c r="S10" s="15" t="n">
        <f aca="false">Q10+R10</f>
        <v>1877800</v>
      </c>
      <c r="T10" s="15" t="n">
        <f aca="false">ROUND(Q10*0.520318,-3)</f>
        <v>586000</v>
      </c>
      <c r="U10" s="15" t="n">
        <f aca="false">ROUND(R10*0.520339,-3)</f>
        <v>391000</v>
      </c>
      <c r="V10" s="15" t="n">
        <f aca="false">T10+U10</f>
        <v>977000</v>
      </c>
    </row>
    <row r="11" s="17" customFormat="true" ht="21.75" hidden="false" customHeight="true" outlineLevel="0" collapsed="false">
      <c r="A11" s="13" t="s">
        <v>21</v>
      </c>
      <c r="B11" s="15" t="n">
        <v>45187</v>
      </c>
      <c r="C11" s="14" t="n">
        <f aca="false">ROUND(21*0.6,2)</f>
        <v>12.6</v>
      </c>
      <c r="D11" s="15" t="n">
        <f aca="false">ROUND(B11*C11,-2)</f>
        <v>569400</v>
      </c>
      <c r="E11" s="15" t="n">
        <f aca="false">ROUND(21*0.4,2)</f>
        <v>8.4</v>
      </c>
      <c r="F11" s="15" t="n">
        <f aca="false">ROUND(B11*E11,-2)</f>
        <v>379600</v>
      </c>
      <c r="G11" s="15" t="n">
        <v>45187</v>
      </c>
      <c r="H11" s="14" t="n">
        <f aca="false">ROUND(10.9*0.6,2)</f>
        <v>6.54</v>
      </c>
      <c r="I11" s="15" t="n">
        <f aca="false">ROUND(G11*H11,-2)</f>
        <v>295500</v>
      </c>
      <c r="J11" s="15" t="n">
        <f aca="false">ROUND(10.9*0.4,2)</f>
        <v>4.36</v>
      </c>
      <c r="K11" s="15" t="n">
        <f aca="false">ROUND(G11*J11,-2)</f>
        <v>197000</v>
      </c>
      <c r="L11" s="15" t="n">
        <f aca="false">B11</f>
        <v>45187</v>
      </c>
      <c r="M11" s="16" t="n">
        <f aca="false">3.1*0.6</f>
        <v>1.86</v>
      </c>
      <c r="N11" s="15" t="n">
        <f aca="false">ROUND(L11*M11,-2)</f>
        <v>84000</v>
      </c>
      <c r="O11" s="15" t="n">
        <f aca="false">3.1*0.4</f>
        <v>1.24</v>
      </c>
      <c r="P11" s="15" t="n">
        <f aca="false">ROUND(L11*O11,-2)</f>
        <v>56000</v>
      </c>
      <c r="Q11" s="15" t="n">
        <f aca="false">D11+I11+N11</f>
        <v>948900</v>
      </c>
      <c r="R11" s="15" t="n">
        <f aca="false">F11+K11+P11</f>
        <v>632600</v>
      </c>
      <c r="S11" s="15" t="n">
        <f aca="false">Q11+R11</f>
        <v>1581500</v>
      </c>
      <c r="T11" s="15" t="n">
        <f aca="false">ROUND(Q11*0.520318,-3)</f>
        <v>494000</v>
      </c>
      <c r="U11" s="15" t="n">
        <f aca="false">ROUND(R11*0.520339,-3)</f>
        <v>329000</v>
      </c>
      <c r="V11" s="15" t="n">
        <f aca="false">T11+U11</f>
        <v>823000</v>
      </c>
    </row>
    <row r="12" s="17" customFormat="true" ht="21.75" hidden="false" customHeight="true" outlineLevel="0" collapsed="false">
      <c r="A12" s="13" t="s">
        <v>22</v>
      </c>
      <c r="B12" s="15" t="n">
        <v>14403</v>
      </c>
      <c r="C12" s="14" t="n">
        <f aca="false">ROUND(21*0.6,2)</f>
        <v>12.6</v>
      </c>
      <c r="D12" s="15" t="n">
        <f aca="false">ROUND(B12*C12,-2)</f>
        <v>181500</v>
      </c>
      <c r="E12" s="15" t="n">
        <f aca="false">ROUND(21*0.4,2)</f>
        <v>8.4</v>
      </c>
      <c r="F12" s="15" t="n">
        <f aca="false">ROUND(B12*E12,-2)</f>
        <v>121000</v>
      </c>
      <c r="G12" s="15" t="n">
        <v>14403</v>
      </c>
      <c r="H12" s="14" t="n">
        <f aca="false">ROUND(10.9*0.6,2)</f>
        <v>6.54</v>
      </c>
      <c r="I12" s="15" t="n">
        <f aca="false">ROUND(G12*H12,-2)</f>
        <v>94200</v>
      </c>
      <c r="J12" s="15" t="n">
        <f aca="false">ROUND(10.9*0.4,2)</f>
        <v>4.36</v>
      </c>
      <c r="K12" s="15" t="n">
        <f aca="false">ROUND(G12*J12,-2)</f>
        <v>62800</v>
      </c>
      <c r="L12" s="15" t="n">
        <f aca="false">B12</f>
        <v>14403</v>
      </c>
      <c r="M12" s="16" t="n">
        <f aca="false">3.1*0.6</f>
        <v>1.86</v>
      </c>
      <c r="N12" s="15" t="n">
        <f aca="false">ROUND(L12*M12,-2)</f>
        <v>26800</v>
      </c>
      <c r="O12" s="15" t="n">
        <f aca="false">3.1*0.4</f>
        <v>1.24</v>
      </c>
      <c r="P12" s="15" t="n">
        <f aca="false">ROUND(L12*O12,-2)</f>
        <v>17900</v>
      </c>
      <c r="Q12" s="15" t="n">
        <f aca="false">D12+I12+N12</f>
        <v>302500</v>
      </c>
      <c r="R12" s="15" t="n">
        <f aca="false">F12+K12+P12</f>
        <v>201700</v>
      </c>
      <c r="S12" s="15" t="n">
        <f aca="false">Q12+R12</f>
        <v>504200</v>
      </c>
      <c r="T12" s="15" t="n">
        <f aca="false">ROUND(Q12*0.520318,-3)</f>
        <v>157000</v>
      </c>
      <c r="U12" s="15" t="n">
        <f aca="false">ROUND(R12*0.520339,-3)</f>
        <v>105000</v>
      </c>
      <c r="V12" s="15" t="n">
        <f aca="false">T12+U12</f>
        <v>262000</v>
      </c>
    </row>
    <row r="13" s="17" customFormat="true" ht="21.75" hidden="false" customHeight="true" outlineLevel="0" collapsed="false">
      <c r="A13" s="13" t="s">
        <v>23</v>
      </c>
      <c r="B13" s="15" t="n">
        <v>61864</v>
      </c>
      <c r="C13" s="14" t="n">
        <f aca="false">ROUND(21*0.6,2)</f>
        <v>12.6</v>
      </c>
      <c r="D13" s="15" t="n">
        <f aca="false">ROUND(B13*C13,-2)</f>
        <v>779500</v>
      </c>
      <c r="E13" s="15" t="n">
        <f aca="false">ROUND(21*0.4,2)</f>
        <v>8.4</v>
      </c>
      <c r="F13" s="15" t="n">
        <f aca="false">ROUND(B13*E13,-2)</f>
        <v>519700</v>
      </c>
      <c r="G13" s="15" t="n">
        <v>61864</v>
      </c>
      <c r="H13" s="14" t="n">
        <f aca="false">ROUND(10.9*0.6,2)</f>
        <v>6.54</v>
      </c>
      <c r="I13" s="15" t="n">
        <f aca="false">ROUND(G13*H13,-2)</f>
        <v>404600</v>
      </c>
      <c r="J13" s="15" t="n">
        <f aca="false">ROUND(10.9*0.4,2)</f>
        <v>4.36</v>
      </c>
      <c r="K13" s="15" t="n">
        <f aca="false">ROUND(G13*J13,-2)</f>
        <v>269700</v>
      </c>
      <c r="L13" s="15" t="n">
        <f aca="false">B13</f>
        <v>61864</v>
      </c>
      <c r="M13" s="16" t="n">
        <f aca="false">3.1*0.6</f>
        <v>1.86</v>
      </c>
      <c r="N13" s="15" t="n">
        <f aca="false">ROUND(L13*M13,-2)</f>
        <v>115100</v>
      </c>
      <c r="O13" s="15" t="n">
        <f aca="false">3.1*0.4</f>
        <v>1.24</v>
      </c>
      <c r="P13" s="15" t="n">
        <f aca="false">ROUND(L13*O13,-2)</f>
        <v>76700</v>
      </c>
      <c r="Q13" s="15" t="n">
        <f aca="false">D13+I13+N13</f>
        <v>1299200</v>
      </c>
      <c r="R13" s="15" t="n">
        <f aca="false">F13+K13+P13</f>
        <v>866100</v>
      </c>
      <c r="S13" s="15" t="n">
        <f aca="false">Q13+R13</f>
        <v>2165300</v>
      </c>
      <c r="T13" s="15" t="n">
        <f aca="false">ROUND(Q13*0.520318,-3)</f>
        <v>676000</v>
      </c>
      <c r="U13" s="15" t="n">
        <f aca="false">ROUND(R13*0.520339,-3)</f>
        <v>451000</v>
      </c>
      <c r="V13" s="15" t="n">
        <f aca="false">T13+U13</f>
        <v>1127000</v>
      </c>
    </row>
    <row r="14" s="17" customFormat="true" ht="21.75" hidden="false" customHeight="true" outlineLevel="0" collapsed="false">
      <c r="A14" s="13" t="s">
        <v>24</v>
      </c>
      <c r="B14" s="15" t="n">
        <v>55517</v>
      </c>
      <c r="C14" s="14" t="n">
        <f aca="false">ROUND(21*0.6,2)</f>
        <v>12.6</v>
      </c>
      <c r="D14" s="15" t="n">
        <f aca="false">ROUND(B14*C14,-2)</f>
        <v>699500</v>
      </c>
      <c r="E14" s="15" t="n">
        <f aca="false">ROUND(21*0.4,2)</f>
        <v>8.4</v>
      </c>
      <c r="F14" s="15" t="n">
        <f aca="false">ROUND(B14*E14,-2)</f>
        <v>466300</v>
      </c>
      <c r="G14" s="15" t="n">
        <v>55517</v>
      </c>
      <c r="H14" s="14" t="n">
        <f aca="false">ROUND(10.9*0.6,2)</f>
        <v>6.54</v>
      </c>
      <c r="I14" s="15" t="n">
        <f aca="false">ROUND(G14*H14,-2)</f>
        <v>363100</v>
      </c>
      <c r="J14" s="15" t="n">
        <f aca="false">ROUND(10.9*0.4,2)</f>
        <v>4.36</v>
      </c>
      <c r="K14" s="15" t="n">
        <f aca="false">ROUND(G14*J14,-2)</f>
        <v>242100</v>
      </c>
      <c r="L14" s="15" t="n">
        <f aca="false">B14</f>
        <v>55517</v>
      </c>
      <c r="M14" s="16" t="n">
        <f aca="false">3.1*0.6</f>
        <v>1.86</v>
      </c>
      <c r="N14" s="15" t="n">
        <f aca="false">ROUND(L14*M14,-2)</f>
        <v>103300</v>
      </c>
      <c r="O14" s="15" t="n">
        <f aca="false">3.1*0.4</f>
        <v>1.24</v>
      </c>
      <c r="P14" s="15" t="n">
        <f aca="false">ROUND(L14*O14,-2)</f>
        <v>68800</v>
      </c>
      <c r="Q14" s="15" t="n">
        <f aca="false">D14+I14+N14</f>
        <v>1165900</v>
      </c>
      <c r="R14" s="15" t="n">
        <f aca="false">F14+K14+P14</f>
        <v>777200</v>
      </c>
      <c r="S14" s="15" t="n">
        <f aca="false">Q14+R14</f>
        <v>1943100</v>
      </c>
      <c r="T14" s="15" t="n">
        <f aca="false">ROUND(Q14*0.520318,-3)</f>
        <v>607000</v>
      </c>
      <c r="U14" s="15" t="n">
        <f aca="false">ROUND(R14*0.520339,-3)</f>
        <v>404000</v>
      </c>
      <c r="V14" s="15" t="n">
        <f aca="false">T14+U14</f>
        <v>1011000</v>
      </c>
    </row>
    <row r="15" s="17" customFormat="true" ht="18.75" hidden="false" customHeight="true" outlineLevel="0" collapsed="false">
      <c r="A15" s="13" t="s">
        <v>25</v>
      </c>
      <c r="B15" s="15" t="n">
        <v>23458</v>
      </c>
      <c r="C15" s="14" t="n">
        <f aca="false">ROUND(21*0.6,2)</f>
        <v>12.6</v>
      </c>
      <c r="D15" s="15" t="n">
        <f aca="false">ROUND(B15*C15,-2)</f>
        <v>295600</v>
      </c>
      <c r="E15" s="15" t="n">
        <f aca="false">ROUND(21*0.4,2)</f>
        <v>8.4</v>
      </c>
      <c r="F15" s="15" t="n">
        <f aca="false">ROUND(B15*E15,-2)</f>
        <v>197000</v>
      </c>
      <c r="G15" s="15" t="n">
        <v>23458</v>
      </c>
      <c r="H15" s="14" t="n">
        <f aca="false">ROUND(10.9*0.6,2)</f>
        <v>6.54</v>
      </c>
      <c r="I15" s="15" t="n">
        <f aca="false">ROUND(G15*H15,-2)</f>
        <v>153400</v>
      </c>
      <c r="J15" s="15" t="n">
        <f aca="false">ROUND(10.9*0.4,2)</f>
        <v>4.36</v>
      </c>
      <c r="K15" s="15" t="n">
        <f aca="false">ROUND(G15*J15,-2)</f>
        <v>102300</v>
      </c>
      <c r="L15" s="15" t="n">
        <f aca="false">B15</f>
        <v>23458</v>
      </c>
      <c r="M15" s="16" t="n">
        <f aca="false">3.1*0.6</f>
        <v>1.86</v>
      </c>
      <c r="N15" s="15" t="n">
        <f aca="false">ROUND(L15*M15,-2)</f>
        <v>43600</v>
      </c>
      <c r="O15" s="15" t="n">
        <f aca="false">3.1*0.4</f>
        <v>1.24</v>
      </c>
      <c r="P15" s="15" t="n">
        <f aca="false">ROUND(L15*O15,-2)</f>
        <v>29100</v>
      </c>
      <c r="Q15" s="15" t="n">
        <f aca="false">D15+I15+N15</f>
        <v>492600</v>
      </c>
      <c r="R15" s="15" t="n">
        <f aca="false">F15+K15+P15</f>
        <v>328400</v>
      </c>
      <c r="S15" s="15" t="n">
        <f aca="false">Q15+R15</f>
        <v>821000</v>
      </c>
      <c r="T15" s="15" t="n">
        <f aca="false">ROUND(Q15*0.520318,-3)</f>
        <v>256000</v>
      </c>
      <c r="U15" s="15" t="n">
        <f aca="false">ROUND(R15*0.520339,-3)</f>
        <v>171000</v>
      </c>
      <c r="V15" s="15" t="n">
        <f aca="false">T15+U15</f>
        <v>427000</v>
      </c>
    </row>
    <row r="16" s="17" customFormat="true" ht="18.75" hidden="false" customHeight="true" outlineLevel="0" collapsed="false">
      <c r="A16" s="13" t="s">
        <v>26</v>
      </c>
      <c r="B16" s="15" t="n">
        <v>14195</v>
      </c>
      <c r="C16" s="14" t="n">
        <f aca="false">ROUND(21*0.6,2)</f>
        <v>12.6</v>
      </c>
      <c r="D16" s="15" t="n">
        <f aca="false">ROUND(B16*C16,-2)</f>
        <v>178900</v>
      </c>
      <c r="E16" s="15" t="n">
        <f aca="false">ROUND(21*0.4,2)</f>
        <v>8.4</v>
      </c>
      <c r="F16" s="15" t="n">
        <f aca="false">ROUND(B16*E16,-2)</f>
        <v>119200</v>
      </c>
      <c r="G16" s="15" t="n">
        <v>14195</v>
      </c>
      <c r="H16" s="14" t="n">
        <f aca="false">ROUND(10.9*0.6,2)</f>
        <v>6.54</v>
      </c>
      <c r="I16" s="15" t="n">
        <f aca="false">ROUND(G16*H16,-2)</f>
        <v>92800</v>
      </c>
      <c r="J16" s="15" t="n">
        <f aca="false">ROUND(10.9*0.4,2)</f>
        <v>4.36</v>
      </c>
      <c r="K16" s="15" t="n">
        <f aca="false">ROUND(G16*J16,-2)</f>
        <v>61900</v>
      </c>
      <c r="L16" s="15" t="n">
        <f aca="false">B16</f>
        <v>14195</v>
      </c>
      <c r="M16" s="16" t="n">
        <f aca="false">3.1*0.6</f>
        <v>1.86</v>
      </c>
      <c r="N16" s="15" t="n">
        <f aca="false">ROUND(L16*M16,-2)</f>
        <v>26400</v>
      </c>
      <c r="O16" s="15" t="n">
        <f aca="false">3.1*0.4</f>
        <v>1.24</v>
      </c>
      <c r="P16" s="15" t="n">
        <f aca="false">ROUND(L16*O16,-2)</f>
        <v>17600</v>
      </c>
      <c r="Q16" s="15" t="n">
        <f aca="false">D16+I16+N16</f>
        <v>298100</v>
      </c>
      <c r="R16" s="15" t="n">
        <f aca="false">F16+K16+P16</f>
        <v>198700</v>
      </c>
      <c r="S16" s="15" t="n">
        <f aca="false">Q16+R16</f>
        <v>496800</v>
      </c>
      <c r="T16" s="15" t="n">
        <f aca="false">ROUND(Q16*0.520318,-3)</f>
        <v>155000</v>
      </c>
      <c r="U16" s="15" t="n">
        <f aca="false">ROUND(R16*0.520339,-3)</f>
        <v>103000</v>
      </c>
      <c r="V16" s="15" t="n">
        <f aca="false">T16+U16</f>
        <v>258000</v>
      </c>
    </row>
    <row r="17" s="17" customFormat="true" ht="18.75" hidden="false" customHeight="true" outlineLevel="0" collapsed="false">
      <c r="A17" s="13" t="s">
        <v>27</v>
      </c>
      <c r="B17" s="15" t="n">
        <v>30352</v>
      </c>
      <c r="C17" s="14" t="n">
        <f aca="false">ROUND(21*0.6,2)</f>
        <v>12.6</v>
      </c>
      <c r="D17" s="15" t="n">
        <f aca="false">ROUND(B17*C17,-2)</f>
        <v>382400</v>
      </c>
      <c r="E17" s="15" t="n">
        <f aca="false">ROUND(21*0.4,2)</f>
        <v>8.4</v>
      </c>
      <c r="F17" s="15" t="n">
        <f aca="false">ROUND(B17*E17,-2)</f>
        <v>255000</v>
      </c>
      <c r="G17" s="15" t="n">
        <v>30352</v>
      </c>
      <c r="H17" s="14" t="n">
        <f aca="false">ROUND(10.9*0.6,2)</f>
        <v>6.54</v>
      </c>
      <c r="I17" s="15" t="n">
        <f aca="false">ROUND(G17*H17,-2)</f>
        <v>198500</v>
      </c>
      <c r="J17" s="15" t="n">
        <f aca="false">ROUND(10.9*0.4,2)</f>
        <v>4.36</v>
      </c>
      <c r="K17" s="15" t="n">
        <f aca="false">ROUND(G17*J17,-2)</f>
        <v>132300</v>
      </c>
      <c r="L17" s="15" t="n">
        <f aca="false">B17</f>
        <v>30352</v>
      </c>
      <c r="M17" s="16" t="n">
        <f aca="false">3.1*0.6</f>
        <v>1.86</v>
      </c>
      <c r="N17" s="15" t="n">
        <f aca="false">ROUND(L17*M17,-2)</f>
        <v>56500</v>
      </c>
      <c r="O17" s="15" t="n">
        <f aca="false">3.1*0.4</f>
        <v>1.24</v>
      </c>
      <c r="P17" s="15" t="n">
        <f aca="false">ROUND(L17*O17,-2)</f>
        <v>37600</v>
      </c>
      <c r="Q17" s="15" t="n">
        <f aca="false">D17+I17+N17</f>
        <v>637400</v>
      </c>
      <c r="R17" s="15" t="n">
        <f aca="false">F17+K17+P17</f>
        <v>424900</v>
      </c>
      <c r="S17" s="15" t="n">
        <f aca="false">Q17+R17</f>
        <v>1062300</v>
      </c>
      <c r="T17" s="15" t="n">
        <f aca="false">ROUND(Q17*0.520318,-3)</f>
        <v>332000</v>
      </c>
      <c r="U17" s="15" t="n">
        <f aca="false">ROUND(R17*0.520339,-3)</f>
        <v>221000</v>
      </c>
      <c r="V17" s="15" t="n">
        <f aca="false">T17+U17</f>
        <v>553000</v>
      </c>
    </row>
    <row r="18" s="17" customFormat="true" ht="18.75" hidden="false" customHeight="true" outlineLevel="0" collapsed="false">
      <c r="A18" s="13" t="s">
        <v>28</v>
      </c>
      <c r="B18" s="15" t="n">
        <v>51476</v>
      </c>
      <c r="C18" s="14" t="n">
        <f aca="false">ROUND(21*0.6,2)</f>
        <v>12.6</v>
      </c>
      <c r="D18" s="15" t="n">
        <f aca="false">ROUND(B18*C18,-2)</f>
        <v>648600</v>
      </c>
      <c r="E18" s="15" t="n">
        <f aca="false">ROUND(21*0.4,2)</f>
        <v>8.4</v>
      </c>
      <c r="F18" s="15" t="n">
        <f aca="false">ROUND(B18*E18,-2)</f>
        <v>432400</v>
      </c>
      <c r="G18" s="15" t="n">
        <v>51476</v>
      </c>
      <c r="H18" s="14" t="n">
        <f aca="false">ROUND(10.9*0.6,2)</f>
        <v>6.54</v>
      </c>
      <c r="I18" s="15" t="n">
        <f aca="false">ROUND(G18*H18,-2)</f>
        <v>336700</v>
      </c>
      <c r="J18" s="15" t="n">
        <f aca="false">ROUND(10.9*0.4,2)</f>
        <v>4.36</v>
      </c>
      <c r="K18" s="15" t="n">
        <f aca="false">ROUND(G18*J18,-2)</f>
        <v>224400</v>
      </c>
      <c r="L18" s="15" t="n">
        <f aca="false">B18</f>
        <v>51476</v>
      </c>
      <c r="M18" s="16" t="n">
        <f aca="false">3.1*0.6</f>
        <v>1.86</v>
      </c>
      <c r="N18" s="15" t="n">
        <f aca="false">ROUND(L18*M18,-2)</f>
        <v>95700</v>
      </c>
      <c r="O18" s="15" t="n">
        <f aca="false">3.1*0.4</f>
        <v>1.24</v>
      </c>
      <c r="P18" s="15" t="n">
        <f aca="false">ROUND(L18*O18,-2)</f>
        <v>63800</v>
      </c>
      <c r="Q18" s="15" t="n">
        <f aca="false">D18+I18+N18</f>
        <v>1081000</v>
      </c>
      <c r="R18" s="15" t="n">
        <f aca="false">F18+K18+P18</f>
        <v>720600</v>
      </c>
      <c r="S18" s="15" t="n">
        <f aca="false">Q18+R18</f>
        <v>1801600</v>
      </c>
      <c r="T18" s="15" t="n">
        <f aca="false">ROUND(Q18*0.520318,-3)</f>
        <v>562000</v>
      </c>
      <c r="U18" s="15" t="n">
        <f aca="false">ROUND(R18*0.520339,-3)</f>
        <v>375000</v>
      </c>
      <c r="V18" s="15" t="n">
        <f aca="false">T18+U18</f>
        <v>937000</v>
      </c>
    </row>
    <row r="19" s="17" customFormat="true" ht="18.75" hidden="false" customHeight="true" outlineLevel="0" collapsed="false">
      <c r="A19" s="13" t="s">
        <v>29</v>
      </c>
      <c r="B19" s="15" t="n">
        <v>65061</v>
      </c>
      <c r="C19" s="14" t="n">
        <f aca="false">ROUND(21*0.6,2)</f>
        <v>12.6</v>
      </c>
      <c r="D19" s="15" t="n">
        <f aca="false">ROUND(B19*C19,-2)</f>
        <v>819800</v>
      </c>
      <c r="E19" s="15" t="n">
        <f aca="false">ROUND(21*0.4,2)</f>
        <v>8.4</v>
      </c>
      <c r="F19" s="15" t="n">
        <f aca="false">ROUND(B19*E19,-2)</f>
        <v>546500</v>
      </c>
      <c r="G19" s="15" t="n">
        <v>65061</v>
      </c>
      <c r="H19" s="14" t="n">
        <f aca="false">ROUND(10.9*0.6,2)</f>
        <v>6.54</v>
      </c>
      <c r="I19" s="15" t="n">
        <f aca="false">ROUND(G19*H19,-2)</f>
        <v>425500</v>
      </c>
      <c r="J19" s="15" t="n">
        <f aca="false">ROUND(10.9*0.4,2)</f>
        <v>4.36</v>
      </c>
      <c r="K19" s="15" t="n">
        <f aca="false">ROUND(G19*J19,-2)</f>
        <v>283700</v>
      </c>
      <c r="L19" s="15" t="n">
        <f aca="false">B19</f>
        <v>65061</v>
      </c>
      <c r="M19" s="16" t="n">
        <f aca="false">3.1*0.6</f>
        <v>1.86</v>
      </c>
      <c r="N19" s="15" t="n">
        <f aca="false">ROUND(L19*M19,-2)</f>
        <v>121000</v>
      </c>
      <c r="O19" s="15" t="n">
        <f aca="false">3.1*0.4</f>
        <v>1.24</v>
      </c>
      <c r="P19" s="15" t="n">
        <f aca="false">ROUND(L19*O19,-2)</f>
        <v>80700</v>
      </c>
      <c r="Q19" s="15" t="n">
        <f aca="false">D19+I19+N19</f>
        <v>1366300</v>
      </c>
      <c r="R19" s="15" t="n">
        <f aca="false">F19+K19+P19</f>
        <v>910900</v>
      </c>
      <c r="S19" s="15" t="n">
        <f aca="false">Q19+R19</f>
        <v>2277200</v>
      </c>
      <c r="T19" s="15" t="n">
        <f aca="false">ROUND(Q19*0.520318,-3)</f>
        <v>711000</v>
      </c>
      <c r="U19" s="15" t="n">
        <f aca="false">ROUND(R19*0.520339,-3)</f>
        <v>474000</v>
      </c>
      <c r="V19" s="15" t="n">
        <f aca="false">T19+U19</f>
        <v>1185000</v>
      </c>
    </row>
    <row r="20" s="17" customFormat="true" ht="18.75" hidden="false" customHeight="true" outlineLevel="0" collapsed="false">
      <c r="A20" s="13" t="s">
        <v>30</v>
      </c>
      <c r="B20" s="15" t="n">
        <v>24381</v>
      </c>
      <c r="C20" s="14" t="n">
        <f aca="false">ROUND(21*0.6,2)</f>
        <v>12.6</v>
      </c>
      <c r="D20" s="15" t="n">
        <f aca="false">ROUND(B20*C20,-2)</f>
        <v>307200</v>
      </c>
      <c r="E20" s="15" t="n">
        <f aca="false">ROUND(21*0.4,2)</f>
        <v>8.4</v>
      </c>
      <c r="F20" s="15" t="n">
        <f aca="false">ROUND(B20*E20,-2)</f>
        <v>204800</v>
      </c>
      <c r="G20" s="15" t="n">
        <v>24381</v>
      </c>
      <c r="H20" s="14" t="n">
        <f aca="false">ROUND(10.9*0.6,2)</f>
        <v>6.54</v>
      </c>
      <c r="I20" s="15" t="n">
        <f aca="false">ROUND(G20*H20,-2)</f>
        <v>159500</v>
      </c>
      <c r="J20" s="15" t="n">
        <f aca="false">ROUND(10.9*0.4,2)</f>
        <v>4.36</v>
      </c>
      <c r="K20" s="15" t="n">
        <f aca="false">ROUND(G20*J20,-2)</f>
        <v>106300</v>
      </c>
      <c r="L20" s="15" t="n">
        <f aca="false">B20</f>
        <v>24381</v>
      </c>
      <c r="M20" s="16" t="n">
        <f aca="false">3.1*0.6</f>
        <v>1.86</v>
      </c>
      <c r="N20" s="15" t="n">
        <f aca="false">ROUND(L20*M20,-2)</f>
        <v>45300</v>
      </c>
      <c r="O20" s="15" t="n">
        <f aca="false">3.1*0.4</f>
        <v>1.24</v>
      </c>
      <c r="P20" s="15" t="n">
        <f aca="false">ROUND(L20*O20,-2)</f>
        <v>30200</v>
      </c>
      <c r="Q20" s="15" t="n">
        <f aca="false">D20+I20+N20</f>
        <v>512000</v>
      </c>
      <c r="R20" s="15" t="n">
        <f aca="false">F20+K20+P20</f>
        <v>341300</v>
      </c>
      <c r="S20" s="15" t="n">
        <f aca="false">Q20+R20</f>
        <v>853300</v>
      </c>
      <c r="T20" s="15" t="n">
        <f aca="false">ROUND(Q20*0.520318,-3)</f>
        <v>266000</v>
      </c>
      <c r="U20" s="15" t="n">
        <f aca="false">ROUND(R20*0.520339,-3)</f>
        <v>178000</v>
      </c>
      <c r="V20" s="15" t="n">
        <f aca="false">T20+U20</f>
        <v>444000</v>
      </c>
    </row>
    <row r="21" s="17" customFormat="true" ht="18.75" hidden="false" customHeight="true" outlineLevel="0" collapsed="false">
      <c r="A21" s="13" t="s">
        <v>31</v>
      </c>
      <c r="B21" s="15" t="n">
        <v>37658</v>
      </c>
      <c r="C21" s="14" t="n">
        <f aca="false">ROUND(21*0.6,2)</f>
        <v>12.6</v>
      </c>
      <c r="D21" s="15" t="n">
        <f aca="false">ROUND(B21*C21,-2)</f>
        <v>474500</v>
      </c>
      <c r="E21" s="15" t="n">
        <f aca="false">ROUND(21*0.4,2)</f>
        <v>8.4</v>
      </c>
      <c r="F21" s="15" t="n">
        <f aca="false">ROUND(B21*E21,-2)</f>
        <v>316300</v>
      </c>
      <c r="G21" s="15" t="n">
        <v>37658</v>
      </c>
      <c r="H21" s="14" t="n">
        <f aca="false">ROUND(10.9*0.6,2)</f>
        <v>6.54</v>
      </c>
      <c r="I21" s="15" t="n">
        <f aca="false">ROUND(G21*H21,-2)</f>
        <v>246300</v>
      </c>
      <c r="J21" s="15" t="n">
        <f aca="false">ROUND(10.9*0.4,2)</f>
        <v>4.36</v>
      </c>
      <c r="K21" s="15" t="n">
        <f aca="false">ROUND(G21*J21,-2)</f>
        <v>164200</v>
      </c>
      <c r="L21" s="15" t="n">
        <f aca="false">B21</f>
        <v>37658</v>
      </c>
      <c r="M21" s="16" t="n">
        <f aca="false">3.1*0.6</f>
        <v>1.86</v>
      </c>
      <c r="N21" s="15" t="n">
        <f aca="false">ROUND(L21*M21,-2)</f>
        <v>70000</v>
      </c>
      <c r="O21" s="15" t="n">
        <f aca="false">3.1*0.4</f>
        <v>1.24</v>
      </c>
      <c r="P21" s="15" t="n">
        <f aca="false">ROUND(L21*O21,-2)</f>
        <v>46700</v>
      </c>
      <c r="Q21" s="15" t="n">
        <f aca="false">D21+I21+N21</f>
        <v>790800</v>
      </c>
      <c r="R21" s="15" t="n">
        <f aca="false">F21+K21+P21</f>
        <v>527200</v>
      </c>
      <c r="S21" s="15" t="n">
        <f aca="false">Q21+R21</f>
        <v>1318000</v>
      </c>
      <c r="T21" s="15" t="n">
        <f aca="false">ROUND(Q21*0.520318,-3)</f>
        <v>411000</v>
      </c>
      <c r="U21" s="15" t="n">
        <f aca="false">ROUND(R21*0.520339,-3)</f>
        <v>274000</v>
      </c>
      <c r="V21" s="15" t="n">
        <f aca="false">T21+U21</f>
        <v>685000</v>
      </c>
    </row>
    <row r="22" s="17" customFormat="true" ht="18.75" hidden="false" customHeight="true" outlineLevel="0" collapsed="false">
      <c r="A22" s="13" t="s">
        <v>32</v>
      </c>
      <c r="B22" s="15" t="n">
        <v>51730</v>
      </c>
      <c r="C22" s="14" t="n">
        <f aca="false">ROUND(21*0.6,2)</f>
        <v>12.6</v>
      </c>
      <c r="D22" s="15" t="n">
        <f aca="false">ROUND(B22*C22,-2)</f>
        <v>651800</v>
      </c>
      <c r="E22" s="15" t="n">
        <f aca="false">ROUND(21*0.4,2)</f>
        <v>8.4</v>
      </c>
      <c r="F22" s="15" t="n">
        <f aca="false">ROUND(B22*E22,-2)</f>
        <v>434500</v>
      </c>
      <c r="G22" s="15" t="n">
        <v>51730</v>
      </c>
      <c r="H22" s="14" t="n">
        <f aca="false">ROUND(10.9*0.6,2)</f>
        <v>6.54</v>
      </c>
      <c r="I22" s="15" t="n">
        <f aca="false">ROUND(G22*H22,-2)</f>
        <v>338300</v>
      </c>
      <c r="J22" s="15" t="n">
        <f aca="false">ROUND(10.9*0.4,2)</f>
        <v>4.36</v>
      </c>
      <c r="K22" s="15" t="n">
        <f aca="false">ROUND(G22*J22,-2)</f>
        <v>225500</v>
      </c>
      <c r="L22" s="15" t="n">
        <f aca="false">B22</f>
        <v>51730</v>
      </c>
      <c r="M22" s="16" t="n">
        <f aca="false">3.1*0.6</f>
        <v>1.86</v>
      </c>
      <c r="N22" s="15" t="n">
        <f aca="false">ROUND(L22*M22,-2)</f>
        <v>96200</v>
      </c>
      <c r="O22" s="15" t="n">
        <f aca="false">3.1*0.4</f>
        <v>1.24</v>
      </c>
      <c r="P22" s="15" t="n">
        <f aca="false">ROUND(L22*O22,-2)</f>
        <v>64100</v>
      </c>
      <c r="Q22" s="15" t="n">
        <f aca="false">D22+I22+N22</f>
        <v>1086300</v>
      </c>
      <c r="R22" s="15" t="n">
        <f aca="false">F22+K22+P22</f>
        <v>724100</v>
      </c>
      <c r="S22" s="15" t="n">
        <f aca="false">Q22+R22</f>
        <v>1810400</v>
      </c>
      <c r="T22" s="15" t="n">
        <f aca="false">ROUND(Q22*0.520318,-3)</f>
        <v>565000</v>
      </c>
      <c r="U22" s="15" t="n">
        <f aca="false">ROUND(R22*0.520339,-3)</f>
        <v>377000</v>
      </c>
      <c r="V22" s="15" t="n">
        <f aca="false">T22+U22</f>
        <v>942000</v>
      </c>
    </row>
    <row r="23" s="17" customFormat="true" ht="18.75" hidden="false" customHeight="true" outlineLevel="0" collapsed="false">
      <c r="A23" s="13" t="s">
        <v>33</v>
      </c>
      <c r="B23" s="15" t="n">
        <v>70250</v>
      </c>
      <c r="C23" s="14" t="n">
        <f aca="false">ROUND(21*0.6,2)</f>
        <v>12.6</v>
      </c>
      <c r="D23" s="15" t="n">
        <f aca="false">ROUND(B23*C23,-2)</f>
        <v>885200</v>
      </c>
      <c r="E23" s="15" t="n">
        <f aca="false">ROUND(21*0.4,2)</f>
        <v>8.4</v>
      </c>
      <c r="F23" s="15" t="n">
        <f aca="false">ROUND(B23*E23,-2)</f>
        <v>590100</v>
      </c>
      <c r="G23" s="15" t="n">
        <v>70250</v>
      </c>
      <c r="H23" s="14" t="n">
        <f aca="false">ROUND(10.9*0.6,2)</f>
        <v>6.54</v>
      </c>
      <c r="I23" s="15" t="n">
        <f aca="false">ROUND(G23*H23,-2)</f>
        <v>459400</v>
      </c>
      <c r="J23" s="15" t="n">
        <f aca="false">ROUND(10.9*0.4,2)</f>
        <v>4.36</v>
      </c>
      <c r="K23" s="15" t="n">
        <f aca="false">ROUND(G23*J23,-2)</f>
        <v>306300</v>
      </c>
      <c r="L23" s="15" t="n">
        <f aca="false">B23</f>
        <v>70250</v>
      </c>
      <c r="M23" s="16" t="n">
        <f aca="false">3.1*0.6</f>
        <v>1.86</v>
      </c>
      <c r="N23" s="15" t="n">
        <f aca="false">ROUND(L23*M23,-2)</f>
        <v>130700</v>
      </c>
      <c r="O23" s="15" t="n">
        <f aca="false">3.1*0.4</f>
        <v>1.24</v>
      </c>
      <c r="P23" s="15" t="n">
        <f aca="false">ROUND(L23*O23,-2)</f>
        <v>87100</v>
      </c>
      <c r="Q23" s="15" t="n">
        <f aca="false">D23+I23+N23</f>
        <v>1475300</v>
      </c>
      <c r="R23" s="15" t="n">
        <f aca="false">F23+K23+P23</f>
        <v>983500</v>
      </c>
      <c r="S23" s="15" t="n">
        <f aca="false">Q23+R23</f>
        <v>2458800</v>
      </c>
      <c r="T23" s="15" t="n">
        <f aca="false">ROUND(Q23*0.520318,-3)</f>
        <v>768000</v>
      </c>
      <c r="U23" s="15" t="n">
        <f aca="false">ROUND(R23*0.520339,-3)</f>
        <v>512000</v>
      </c>
      <c r="V23" s="15" t="n">
        <f aca="false">T23+U23</f>
        <v>1280000</v>
      </c>
    </row>
    <row r="24" s="17" customFormat="true" ht="18.75" hidden="false" customHeight="true" outlineLevel="0" collapsed="false">
      <c r="A24" s="13" t="s">
        <v>34</v>
      </c>
      <c r="B24" s="15" t="n">
        <v>101926</v>
      </c>
      <c r="C24" s="14" t="n">
        <f aca="false">ROUND(21*0.6,2)</f>
        <v>12.6</v>
      </c>
      <c r="D24" s="15" t="n">
        <f aca="false">ROUND(B24*C24,-2)</f>
        <v>1284300</v>
      </c>
      <c r="E24" s="15" t="n">
        <f aca="false">ROUND(21*0.4,2)</f>
        <v>8.4</v>
      </c>
      <c r="F24" s="15" t="n">
        <f aca="false">ROUND(B24*E24,-2)</f>
        <v>856200</v>
      </c>
      <c r="G24" s="15" t="n">
        <v>101926</v>
      </c>
      <c r="H24" s="14" t="n">
        <f aca="false">ROUND(10.9*0.6,2)</f>
        <v>6.54</v>
      </c>
      <c r="I24" s="15" t="n">
        <f aca="false">ROUND(G24*H24,-2)</f>
        <v>666600</v>
      </c>
      <c r="J24" s="15" t="n">
        <f aca="false">ROUND(10.9*0.4,2)</f>
        <v>4.36</v>
      </c>
      <c r="K24" s="15" t="n">
        <f aca="false">ROUND(G24*J24,-2)</f>
        <v>444400</v>
      </c>
      <c r="L24" s="15" t="n">
        <f aca="false">B24</f>
        <v>101926</v>
      </c>
      <c r="M24" s="16" t="n">
        <f aca="false">3.1*0.6</f>
        <v>1.86</v>
      </c>
      <c r="N24" s="15" t="n">
        <f aca="false">ROUND(L24*M24,-2)</f>
        <v>189600</v>
      </c>
      <c r="O24" s="15" t="n">
        <f aca="false">3.1*0.4</f>
        <v>1.24</v>
      </c>
      <c r="P24" s="15" t="n">
        <f aca="false">ROUND(L24*O24,-2)</f>
        <v>126400</v>
      </c>
      <c r="Q24" s="15" t="n">
        <f aca="false">D24+I24+N24</f>
        <v>2140500</v>
      </c>
      <c r="R24" s="15" t="n">
        <f aca="false">F24+K24+P24</f>
        <v>1427000</v>
      </c>
      <c r="S24" s="15" t="n">
        <f aca="false">Q24+R24</f>
        <v>3567500</v>
      </c>
      <c r="T24" s="15" t="n">
        <f aca="false">ROUND(Q24*0.520318,-3)+1000</f>
        <v>1115000</v>
      </c>
      <c r="U24" s="15" t="n">
        <f aca="false">ROUND(R24*0.520339,-3)</f>
        <v>743000</v>
      </c>
      <c r="V24" s="15" t="n">
        <f aca="false">T24+U24</f>
        <v>1858000</v>
      </c>
    </row>
    <row r="25" s="17" customFormat="true" ht="18.75" hidden="false" customHeight="true" outlineLevel="0" collapsed="false">
      <c r="A25" s="13" t="s">
        <v>35</v>
      </c>
      <c r="B25" s="15" t="n">
        <v>37665</v>
      </c>
      <c r="C25" s="14" t="n">
        <f aca="false">ROUND(21*0.6,2)</f>
        <v>12.6</v>
      </c>
      <c r="D25" s="15" t="n">
        <f aca="false">ROUND(B25*C25,-2)</f>
        <v>474600</v>
      </c>
      <c r="E25" s="15" t="n">
        <f aca="false">ROUND(21*0.4,2)</f>
        <v>8.4</v>
      </c>
      <c r="F25" s="15" t="n">
        <f aca="false">ROUND(B25*E25,-2)</f>
        <v>316400</v>
      </c>
      <c r="G25" s="15" t="n">
        <v>37665</v>
      </c>
      <c r="H25" s="14" t="n">
        <f aca="false">ROUND(10.9*0.6,2)</f>
        <v>6.54</v>
      </c>
      <c r="I25" s="15" t="n">
        <f aca="false">ROUND(G25*H25,-2)</f>
        <v>246300</v>
      </c>
      <c r="J25" s="15" t="n">
        <f aca="false">ROUND(10.9*0.4,2)</f>
        <v>4.36</v>
      </c>
      <c r="K25" s="15" t="n">
        <f aca="false">ROUND(G25*J25,-2)</f>
        <v>164200</v>
      </c>
      <c r="L25" s="15" t="n">
        <f aca="false">B25</f>
        <v>37665</v>
      </c>
      <c r="M25" s="16" t="n">
        <f aca="false">3.1*0.6</f>
        <v>1.86</v>
      </c>
      <c r="N25" s="15" t="n">
        <f aca="false">ROUND(L25*M25,-2)</f>
        <v>70100</v>
      </c>
      <c r="O25" s="15" t="n">
        <f aca="false">3.1*0.4</f>
        <v>1.24</v>
      </c>
      <c r="P25" s="15" t="n">
        <f aca="false">ROUND(L25*O25,-2)</f>
        <v>46700</v>
      </c>
      <c r="Q25" s="15" t="n">
        <f aca="false">D25+I25+N25</f>
        <v>791000</v>
      </c>
      <c r="R25" s="15" t="n">
        <f aca="false">F25+K25+P25</f>
        <v>527300</v>
      </c>
      <c r="S25" s="15" t="n">
        <f aca="false">Q25+R25</f>
        <v>1318300</v>
      </c>
      <c r="T25" s="15" t="n">
        <f aca="false">ROUND(Q25*0.520318,-3)</f>
        <v>412000</v>
      </c>
      <c r="U25" s="15" t="n">
        <f aca="false">ROUND(R25*0.520339,-3)</f>
        <v>274000</v>
      </c>
      <c r="V25" s="15" t="n">
        <f aca="false">T25+U25</f>
        <v>686000</v>
      </c>
    </row>
    <row r="26" s="17" customFormat="true" ht="18.75" hidden="false" customHeight="true" outlineLevel="0" collapsed="false">
      <c r="A26" s="13" t="s">
        <v>36</v>
      </c>
      <c r="B26" s="15" t="n">
        <v>22509</v>
      </c>
      <c r="C26" s="14" t="n">
        <f aca="false">ROUND(21*0.6,2)</f>
        <v>12.6</v>
      </c>
      <c r="D26" s="15" t="n">
        <f aca="false">ROUND(B26*C26,-2)</f>
        <v>283600</v>
      </c>
      <c r="E26" s="15" t="n">
        <f aca="false">ROUND(21*0.4,2)</f>
        <v>8.4</v>
      </c>
      <c r="F26" s="15" t="n">
        <f aca="false">ROUND(B26*E26,-2)</f>
        <v>189100</v>
      </c>
      <c r="G26" s="15" t="n">
        <v>22509</v>
      </c>
      <c r="H26" s="14" t="n">
        <f aca="false">ROUND(10.9*0.6,2)</f>
        <v>6.54</v>
      </c>
      <c r="I26" s="15" t="n">
        <f aca="false">ROUND(G26*H26,-2)</f>
        <v>147200</v>
      </c>
      <c r="J26" s="15" t="n">
        <f aca="false">ROUND(10.9*0.4,2)</f>
        <v>4.36</v>
      </c>
      <c r="K26" s="15" t="n">
        <f aca="false">ROUND(G26*J26,-2)</f>
        <v>98100</v>
      </c>
      <c r="L26" s="15" t="n">
        <f aca="false">B26</f>
        <v>22509</v>
      </c>
      <c r="M26" s="16" t="n">
        <f aca="false">3.1*0.6</f>
        <v>1.86</v>
      </c>
      <c r="N26" s="15" t="n">
        <f aca="false">ROUND(L26*M26,-2)</f>
        <v>41900</v>
      </c>
      <c r="O26" s="15" t="n">
        <f aca="false">3.1*0.4</f>
        <v>1.24</v>
      </c>
      <c r="P26" s="15" t="n">
        <f aca="false">ROUND(L26*O26,-2)</f>
        <v>27900</v>
      </c>
      <c r="Q26" s="15" t="n">
        <f aca="false">D26+I26+N26</f>
        <v>472700</v>
      </c>
      <c r="R26" s="15" t="n">
        <f aca="false">F26+K26+P26</f>
        <v>315100</v>
      </c>
      <c r="S26" s="15" t="n">
        <f aca="false">Q26+R26</f>
        <v>787800</v>
      </c>
      <c r="T26" s="15" t="n">
        <f aca="false">ROUND(Q26*0.520318,-3)</f>
        <v>246000</v>
      </c>
      <c r="U26" s="15" t="n">
        <f aca="false">ROUND(R26*0.520339,-3)</f>
        <v>164000</v>
      </c>
      <c r="V26" s="15" t="n">
        <f aca="false">T26+U26</f>
        <v>410000</v>
      </c>
    </row>
    <row r="27" s="17" customFormat="true" ht="18.75" hidden="false" customHeight="true" outlineLevel="0" collapsed="false">
      <c r="A27" s="13" t="s">
        <v>37</v>
      </c>
      <c r="B27" s="15" t="n">
        <v>27663</v>
      </c>
      <c r="C27" s="14" t="n">
        <f aca="false">ROUND(21*0.6,2)</f>
        <v>12.6</v>
      </c>
      <c r="D27" s="15" t="n">
        <f aca="false">ROUND(B27*C27,-2)</f>
        <v>348600</v>
      </c>
      <c r="E27" s="15" t="n">
        <f aca="false">ROUND(21*0.4,2)</f>
        <v>8.4</v>
      </c>
      <c r="F27" s="15" t="n">
        <f aca="false">ROUND(B27*E27,-2)</f>
        <v>232400</v>
      </c>
      <c r="G27" s="15" t="n">
        <v>27663</v>
      </c>
      <c r="H27" s="14" t="n">
        <f aca="false">ROUND(10.9*0.6,2)</f>
        <v>6.54</v>
      </c>
      <c r="I27" s="15" t="n">
        <f aca="false">ROUND(G27*H27,-2)</f>
        <v>180900</v>
      </c>
      <c r="J27" s="15" t="n">
        <f aca="false">ROUND(10.9*0.4,2)</f>
        <v>4.36</v>
      </c>
      <c r="K27" s="15" t="n">
        <f aca="false">ROUND(G27*J27,-2)</f>
        <v>120600</v>
      </c>
      <c r="L27" s="15" t="n">
        <f aca="false">B27</f>
        <v>27663</v>
      </c>
      <c r="M27" s="16" t="n">
        <f aca="false">3.1*0.6</f>
        <v>1.86</v>
      </c>
      <c r="N27" s="15" t="n">
        <f aca="false">ROUND(L27*M27,-2)</f>
        <v>51500</v>
      </c>
      <c r="O27" s="15" t="n">
        <f aca="false">3.1*0.4</f>
        <v>1.24</v>
      </c>
      <c r="P27" s="15" t="n">
        <f aca="false">ROUND(L27*O27,-2)</f>
        <v>34300</v>
      </c>
      <c r="Q27" s="15" t="n">
        <f aca="false">D27+I27+N27</f>
        <v>581000</v>
      </c>
      <c r="R27" s="15" t="n">
        <f aca="false">F27+K27+P27</f>
        <v>387300</v>
      </c>
      <c r="S27" s="15" t="n">
        <f aca="false">Q27+R27</f>
        <v>968300</v>
      </c>
      <c r="T27" s="15" t="n">
        <f aca="false">ROUND(Q27*0.520318,-3)</f>
        <v>302000</v>
      </c>
      <c r="U27" s="15" t="n">
        <f aca="false">ROUND(R27*0.520339,-3)</f>
        <v>202000</v>
      </c>
      <c r="V27" s="15" t="n">
        <f aca="false">T27+U27</f>
        <v>504000</v>
      </c>
    </row>
    <row r="28" s="17" customFormat="true" ht="18.75" hidden="false" customHeight="true" outlineLevel="0" collapsed="false">
      <c r="A28" s="13" t="s">
        <v>38</v>
      </c>
      <c r="B28" s="15" t="n">
        <v>59712</v>
      </c>
      <c r="C28" s="14" t="n">
        <f aca="false">ROUND(21*0.6,2)</f>
        <v>12.6</v>
      </c>
      <c r="D28" s="15" t="n">
        <f aca="false">ROUND(B28*C28,-2)</f>
        <v>752400</v>
      </c>
      <c r="E28" s="15" t="n">
        <f aca="false">ROUND(21*0.4,2)</f>
        <v>8.4</v>
      </c>
      <c r="F28" s="15" t="n">
        <f aca="false">ROUND(B28*E28,-2)</f>
        <v>501600</v>
      </c>
      <c r="G28" s="15" t="n">
        <v>59712</v>
      </c>
      <c r="H28" s="14" t="n">
        <f aca="false">ROUND(10.9*0.6,2)</f>
        <v>6.54</v>
      </c>
      <c r="I28" s="15" t="n">
        <f aca="false">ROUND(G28*H28,-2)</f>
        <v>390500</v>
      </c>
      <c r="J28" s="15" t="n">
        <f aca="false">ROUND(10.9*0.4,2)</f>
        <v>4.36</v>
      </c>
      <c r="K28" s="15" t="n">
        <f aca="false">ROUND(G28*J28,-2)</f>
        <v>260300</v>
      </c>
      <c r="L28" s="15" t="n">
        <f aca="false">B28</f>
        <v>59712</v>
      </c>
      <c r="M28" s="16" t="n">
        <f aca="false">3.1*0.6</f>
        <v>1.86</v>
      </c>
      <c r="N28" s="15" t="n">
        <f aca="false">ROUND(L28*M28,-2)</f>
        <v>111100</v>
      </c>
      <c r="O28" s="15" t="n">
        <f aca="false">3.1*0.4</f>
        <v>1.24</v>
      </c>
      <c r="P28" s="15" t="n">
        <f aca="false">ROUND(L28*O28,-2)</f>
        <v>74000</v>
      </c>
      <c r="Q28" s="15" t="n">
        <f aca="false">D28+I28+N28</f>
        <v>1254000</v>
      </c>
      <c r="R28" s="15" t="n">
        <f aca="false">F28+K28+P28</f>
        <v>835900</v>
      </c>
      <c r="S28" s="15" t="n">
        <f aca="false">Q28+R28</f>
        <v>2089900</v>
      </c>
      <c r="T28" s="15" t="n">
        <f aca="false">ROUND(Q28*0.520318,-3)</f>
        <v>652000</v>
      </c>
      <c r="U28" s="15" t="n">
        <f aca="false">ROUND(R28*0.520339,-3)</f>
        <v>435000</v>
      </c>
      <c r="V28" s="15" t="n">
        <f aca="false">T28+U28</f>
        <v>1087000</v>
      </c>
    </row>
    <row r="29" s="17" customFormat="true" ht="18.75" hidden="false" customHeight="true" outlineLevel="0" collapsed="false">
      <c r="A29" s="13" t="s">
        <v>39</v>
      </c>
      <c r="B29" s="15" t="n">
        <v>30611</v>
      </c>
      <c r="C29" s="14" t="n">
        <f aca="false">ROUND(21*0.6,2)</f>
        <v>12.6</v>
      </c>
      <c r="D29" s="15" t="n">
        <f aca="false">ROUND(B29*C29,-2)</f>
        <v>385700</v>
      </c>
      <c r="E29" s="15" t="n">
        <f aca="false">ROUND(21*0.4,2)</f>
        <v>8.4</v>
      </c>
      <c r="F29" s="15" t="n">
        <f aca="false">ROUND(B29*E29,-2)</f>
        <v>257100</v>
      </c>
      <c r="G29" s="15" t="n">
        <v>30611</v>
      </c>
      <c r="H29" s="14" t="n">
        <f aca="false">ROUND(10.9*0.6,2)</f>
        <v>6.54</v>
      </c>
      <c r="I29" s="15" t="n">
        <f aca="false">ROUND(G29*H29,-2)</f>
        <v>200200</v>
      </c>
      <c r="J29" s="15" t="n">
        <f aca="false">ROUND(10.9*0.4,2)</f>
        <v>4.36</v>
      </c>
      <c r="K29" s="15" t="n">
        <f aca="false">ROUND(G29*J29,-2)</f>
        <v>133500</v>
      </c>
      <c r="L29" s="15" t="n">
        <f aca="false">B29</f>
        <v>30611</v>
      </c>
      <c r="M29" s="16" t="n">
        <f aca="false">3.1*0.6</f>
        <v>1.86</v>
      </c>
      <c r="N29" s="15" t="n">
        <f aca="false">ROUND(L29*M29,-2)</f>
        <v>56900</v>
      </c>
      <c r="O29" s="15" t="n">
        <f aca="false">3.1*0.4</f>
        <v>1.24</v>
      </c>
      <c r="P29" s="15" t="n">
        <f aca="false">ROUND(L29*O29,-2)</f>
        <v>38000</v>
      </c>
      <c r="Q29" s="15" t="n">
        <f aca="false">D29+I29+N29</f>
        <v>642800</v>
      </c>
      <c r="R29" s="15" t="n">
        <f aca="false">F29+K29+P29</f>
        <v>428600</v>
      </c>
      <c r="S29" s="15" t="n">
        <f aca="false">Q29+R29</f>
        <v>1071400</v>
      </c>
      <c r="T29" s="15" t="n">
        <f aca="false">ROUND(Q29*0.520318,-3)</f>
        <v>334000</v>
      </c>
      <c r="U29" s="15" t="n">
        <f aca="false">ROUND(R29*0.520339,-3)</f>
        <v>223000</v>
      </c>
      <c r="V29" s="15" t="n">
        <f aca="false">T29+U29</f>
        <v>557000</v>
      </c>
    </row>
    <row r="30" s="17" customFormat="true" ht="18.75" hidden="false" customHeight="true" outlineLevel="0" collapsed="false">
      <c r="A30" s="13" t="s">
        <v>40</v>
      </c>
      <c r="B30" s="15" t="n">
        <v>39277</v>
      </c>
      <c r="C30" s="14" t="n">
        <f aca="false">ROUND(21*0.6,2)</f>
        <v>12.6</v>
      </c>
      <c r="D30" s="15" t="n">
        <f aca="false">ROUND(B30*C30,-2)</f>
        <v>494900</v>
      </c>
      <c r="E30" s="15" t="n">
        <f aca="false">ROUND(21*0.4,2)</f>
        <v>8.4</v>
      </c>
      <c r="F30" s="15" t="n">
        <f aca="false">ROUND(B30*E30,-2)</f>
        <v>329900</v>
      </c>
      <c r="G30" s="15" t="n">
        <v>39277</v>
      </c>
      <c r="H30" s="14" t="n">
        <f aca="false">ROUND(10.9*0.6,2)</f>
        <v>6.54</v>
      </c>
      <c r="I30" s="15" t="n">
        <f aca="false">ROUND(G30*H30,-2)</f>
        <v>256900</v>
      </c>
      <c r="J30" s="15" t="n">
        <f aca="false">ROUND(10.9*0.4,2)</f>
        <v>4.36</v>
      </c>
      <c r="K30" s="15" t="n">
        <f aca="false">ROUND(G30*J30,-2)</f>
        <v>171200</v>
      </c>
      <c r="L30" s="15" t="n">
        <f aca="false">B30</f>
        <v>39277</v>
      </c>
      <c r="M30" s="16" t="n">
        <f aca="false">3.1*0.6</f>
        <v>1.86</v>
      </c>
      <c r="N30" s="15" t="n">
        <f aca="false">ROUND(L30*M30,-2)</f>
        <v>73100</v>
      </c>
      <c r="O30" s="15" t="n">
        <f aca="false">3.1*0.4</f>
        <v>1.24</v>
      </c>
      <c r="P30" s="15" t="n">
        <f aca="false">ROUND(L30*O30,-2)</f>
        <v>48700</v>
      </c>
      <c r="Q30" s="15" t="n">
        <f aca="false">D30+I30+N30</f>
        <v>824900</v>
      </c>
      <c r="R30" s="15" t="n">
        <f aca="false">F30+K30+P30</f>
        <v>549800</v>
      </c>
      <c r="S30" s="15" t="n">
        <f aca="false">Q30+R30</f>
        <v>1374700</v>
      </c>
      <c r="T30" s="15" t="n">
        <f aca="false">ROUND(Q30*0.520318,-3)</f>
        <v>429000</v>
      </c>
      <c r="U30" s="15" t="n">
        <f aca="false">ROUND(R30*0.520339,-3)</f>
        <v>286000</v>
      </c>
      <c r="V30" s="15" t="n">
        <f aca="false">T30+U30</f>
        <v>715000</v>
      </c>
    </row>
    <row r="31" s="17" customFormat="true" ht="18.75" hidden="false" customHeight="true" outlineLevel="0" collapsed="false">
      <c r="A31" s="13" t="s">
        <v>41</v>
      </c>
      <c r="B31" s="15" t="n">
        <v>31698</v>
      </c>
      <c r="C31" s="14" t="n">
        <f aca="false">ROUND(21*0.6,2)</f>
        <v>12.6</v>
      </c>
      <c r="D31" s="15" t="n">
        <f aca="false">ROUND(B31*C31,-2)</f>
        <v>399400</v>
      </c>
      <c r="E31" s="15" t="n">
        <f aca="false">ROUND(21*0.4,2)</f>
        <v>8.4</v>
      </c>
      <c r="F31" s="15" t="n">
        <f aca="false">ROUND(B31*E31,-2)</f>
        <v>266300</v>
      </c>
      <c r="G31" s="15" t="n">
        <v>31698</v>
      </c>
      <c r="H31" s="14" t="n">
        <f aca="false">ROUND(10.9*0.6,2)</f>
        <v>6.54</v>
      </c>
      <c r="I31" s="15" t="n">
        <f aca="false">ROUND(G31*H31,-2)</f>
        <v>207300</v>
      </c>
      <c r="J31" s="15" t="n">
        <f aca="false">ROUND(10.9*0.4,2)</f>
        <v>4.36</v>
      </c>
      <c r="K31" s="15" t="n">
        <f aca="false">ROUND(G31*J31,-2)</f>
        <v>138200</v>
      </c>
      <c r="L31" s="15" t="n">
        <f aca="false">B31</f>
        <v>31698</v>
      </c>
      <c r="M31" s="16" t="n">
        <f aca="false">3.1*0.6</f>
        <v>1.86</v>
      </c>
      <c r="N31" s="15" t="n">
        <f aca="false">ROUND(L31*M31,-2)</f>
        <v>59000</v>
      </c>
      <c r="O31" s="15" t="n">
        <f aca="false">3.1*0.4</f>
        <v>1.24</v>
      </c>
      <c r="P31" s="15" t="n">
        <f aca="false">ROUND(L31*O31,-2)</f>
        <v>39300</v>
      </c>
      <c r="Q31" s="15" t="n">
        <f aca="false">D31+I31+N31</f>
        <v>665700</v>
      </c>
      <c r="R31" s="15" t="n">
        <f aca="false">F31+K31+P31</f>
        <v>443800</v>
      </c>
      <c r="S31" s="15" t="n">
        <f aca="false">Q31+R31</f>
        <v>1109500</v>
      </c>
      <c r="T31" s="15" t="n">
        <f aca="false">ROUND(Q31*0.520318,-3)</f>
        <v>346000</v>
      </c>
      <c r="U31" s="15" t="n">
        <f aca="false">ROUND(R31*0.520339,-3)</f>
        <v>231000</v>
      </c>
      <c r="V31" s="15" t="n">
        <f aca="false">T31+U31</f>
        <v>577000</v>
      </c>
    </row>
    <row r="32" s="17" customFormat="true" ht="18.75" hidden="false" customHeight="true" outlineLevel="0" collapsed="false">
      <c r="A32" s="13"/>
      <c r="B32" s="15"/>
      <c r="C32" s="15"/>
      <c r="D32" s="15"/>
      <c r="E32" s="18"/>
      <c r="F32" s="15"/>
      <c r="G32" s="15"/>
      <c r="H32" s="15"/>
      <c r="I32" s="15"/>
      <c r="J32" s="15"/>
      <c r="K32" s="15"/>
      <c r="L32" s="18"/>
      <c r="M32" s="16"/>
      <c r="N32" s="15"/>
      <c r="O32" s="15"/>
      <c r="P32" s="15"/>
      <c r="Q32" s="15"/>
      <c r="R32" s="15"/>
      <c r="S32" s="15"/>
      <c r="T32" s="15"/>
      <c r="U32" s="15"/>
      <c r="V32" s="15"/>
    </row>
    <row r="33" s="21" customFormat="true" ht="18.75" hidden="false" customHeight="true" outlineLevel="0" collapsed="false">
      <c r="A33" s="19" t="s">
        <v>13</v>
      </c>
      <c r="B33" s="15" t="n">
        <f aca="false">SUM(B6:B32)</f>
        <v>1098200</v>
      </c>
      <c r="C33" s="14" t="n">
        <f aca="false">ROUND(21*0.6,2)</f>
        <v>12.6</v>
      </c>
      <c r="D33" s="15" t="n">
        <f aca="false">SUM(D6:D31)</f>
        <v>13837700</v>
      </c>
      <c r="E33" s="15" t="n">
        <f aca="false">ROUND(21*0.4,2)</f>
        <v>8.4</v>
      </c>
      <c r="F33" s="15" t="n">
        <f aca="false">SUM(F6:F32)</f>
        <v>9225000</v>
      </c>
      <c r="G33" s="15" t="n">
        <f aca="false">SUM(G6:G32)</f>
        <v>1098200</v>
      </c>
      <c r="H33" s="14" t="n">
        <f aca="false">ROUND(10.9*0.6,2)</f>
        <v>6.54</v>
      </c>
      <c r="I33" s="15" t="n">
        <f aca="false">SUM(I6:I32)</f>
        <v>7182300</v>
      </c>
      <c r="J33" s="15" t="n">
        <f aca="false">ROUND(10.9*0.4,2)</f>
        <v>4.36</v>
      </c>
      <c r="K33" s="15" t="n">
        <f aca="false">SUM(K6:K32)</f>
        <v>4788000</v>
      </c>
      <c r="L33" s="20" t="n">
        <f aca="false">SUM(L6:L32)</f>
        <v>1098200</v>
      </c>
      <c r="M33" s="16" t="n">
        <f aca="false">3.1*0.6</f>
        <v>1.86</v>
      </c>
      <c r="N33" s="15" t="n">
        <f aca="false">SUM(N6:N32)</f>
        <v>2042800</v>
      </c>
      <c r="O33" s="15" t="n">
        <f aca="false">3.1*0.4</f>
        <v>1.24</v>
      </c>
      <c r="P33" s="15" t="n">
        <f aca="false">SUM(P6:P32)</f>
        <v>1361600</v>
      </c>
      <c r="Q33" s="15" t="n">
        <f aca="false">SUM(Q6:Q32)</f>
        <v>23062800</v>
      </c>
      <c r="R33" s="15" t="n">
        <f aca="false">SUM(R6:R32)</f>
        <v>15374600</v>
      </c>
      <c r="S33" s="15" t="n">
        <f aca="false">SUM(S6:S32)</f>
        <v>38437400</v>
      </c>
      <c r="T33" s="15" t="n">
        <f aca="false">SUM(T6:T32)</f>
        <v>11999000</v>
      </c>
      <c r="U33" s="15" t="n">
        <f aca="false">SUM(U6:U32)</f>
        <v>8001000</v>
      </c>
      <c r="V33" s="15" t="n">
        <f aca="false">SUM(V6:V32)</f>
        <v>20000000</v>
      </c>
    </row>
    <row r="35" customFormat="false" ht="14.25" hidden="false" customHeight="false" outlineLevel="0" collapsed="false">
      <c r="D35" s="21"/>
    </row>
    <row r="36" customFormat="false" ht="14.25" hidden="true" customHeight="false" outlineLevel="0" collapsed="false">
      <c r="B36" s="21" t="n">
        <f aca="false">B33*25</f>
        <v>27455000</v>
      </c>
      <c r="D36" s="21"/>
    </row>
    <row r="38" customFormat="false" ht="14.25" hidden="false" customHeight="false" outlineLevel="0" collapsed="false">
      <c r="D38" s="21"/>
    </row>
  </sheetData>
  <mergeCells count="24">
    <mergeCell ref="A1:V1"/>
    <mergeCell ref="F2:N2"/>
    <mergeCell ref="Q2:S2"/>
    <mergeCell ref="A3:A5"/>
    <mergeCell ref="B3:F3"/>
    <mergeCell ref="G3:K3"/>
    <mergeCell ref="L3:P3"/>
    <mergeCell ref="Q3:R3"/>
    <mergeCell ref="S3:S5"/>
    <mergeCell ref="T3:V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R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46:04Z</dcterms:created>
  <dc:creator>USER</dc:creator>
  <dc:description/>
  <dc:language>en-US</dc:language>
  <cp:lastModifiedBy>USER</cp:lastModifiedBy>
  <dcterms:modified xsi:type="dcterms:W3CDTF">2014-09-22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