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管护费计划明细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管护费计划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8"/>
        <color rgb="FF000000"/>
        <rFont val="Noto Sans"/>
        <family val="2"/>
      </rPr>
      <t xml:space="preserve">隆回县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土地治理项目工程管护费使用计划明细表</t>
    </r>
  </si>
  <si>
    <t xml:space="preserve">明细措施名称</t>
  </si>
  <si>
    <t xml:space="preserve">工程名称</t>
  </si>
  <si>
    <t xml:space="preserve">主要建设内容</t>
  </si>
  <si>
    <t xml:space="preserve">单位</t>
  </si>
  <si>
    <t xml:space="preserve">任务量</t>
  </si>
  <si>
    <t xml:space="preserve">造价（万元）</t>
  </si>
  <si>
    <t xml:space="preserve">投资来源（万元）</t>
  </si>
  <si>
    <t xml:space="preserve">430529101</t>
  </si>
  <si>
    <t xml:space="preserve">工程量</t>
  </si>
  <si>
    <r>
      <rPr>
        <sz val="8"/>
        <color rgb="FF000000"/>
        <rFont val="Noto Sans"/>
        <family val="2"/>
      </rPr>
      <t xml:space="preserve">人工
工日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)
</t>
    </r>
  </si>
  <si>
    <t xml:space="preserve">合计</t>
  </si>
  <si>
    <t xml:space="preserve">其中：材料费</t>
  </si>
  <si>
    <t xml:space="preserve">其中：设备费</t>
  </si>
  <si>
    <t xml:space="preserve">其中：机械费</t>
  </si>
  <si>
    <t xml:space="preserve">其中：人工费</t>
  </si>
  <si>
    <t xml:space="preserve">财政
资金</t>
  </si>
  <si>
    <t xml:space="preserve">自筹现金及以物折资</t>
  </si>
  <si>
    <t xml:space="preserve">投劳
折资</t>
  </si>
  <si>
    <t xml:space="preserve">其它
资金
</t>
  </si>
  <si>
    <t xml:space="preserve">土石方（方）</t>
  </si>
  <si>
    <t xml:space="preserve">浆砌石（方）</t>
  </si>
  <si>
    <t xml:space="preserve">砼及钢筋砼</t>
  </si>
  <si>
    <r>
      <rPr>
        <sz val="8"/>
        <color rgb="FF000000"/>
        <rFont val="Noto Sans"/>
        <family val="2"/>
      </rPr>
      <t xml:space="preserve">总计</t>
    </r>
    <r>
      <rPr>
        <sz val="8"/>
        <color rgb="FF000000"/>
        <rFont val="宋体"/>
        <family val="0"/>
        <charset val="134"/>
      </rPr>
      <t xml:space="preserve">:</t>
    </r>
  </si>
  <si>
    <t xml:space="preserve">水利措施</t>
  </si>
  <si>
    <t xml:space="preserve">公里</t>
  </si>
  <si>
    <t xml:space="preserve">  灌排渠系</t>
  </si>
  <si>
    <t xml:space="preserve">    衬砌渠道</t>
  </si>
  <si>
    <t xml:space="preserve">QG01</t>
  </si>
  <si>
    <t xml:space="preserve">岩口镇马头山村渠道</t>
  </si>
  <si>
    <r>
      <rPr>
        <sz val="8"/>
        <color rgb="FF000000"/>
        <rFont val="Noto Sans"/>
        <family val="2"/>
      </rPr>
      <t xml:space="preserve">新修渠道</t>
    </r>
    <r>
      <rPr>
        <sz val="8"/>
        <color rgb="FF000000"/>
        <rFont val="宋体"/>
        <family val="0"/>
        <charset val="134"/>
      </rPr>
      <t xml:space="preserve">BH=0.4*0.4</t>
    </r>
    <r>
      <rPr>
        <sz val="8"/>
        <color rgb="FF000000"/>
        <rFont val="Noto Sans"/>
        <family val="2"/>
      </rPr>
      <t xml:space="preserve">，三面现浇砼硬化</t>
    </r>
  </si>
  <si>
    <t xml:space="preserve">QG02</t>
  </si>
  <si>
    <t xml:space="preserve">高坪镇堂下桥村电排渠道</t>
  </si>
  <si>
    <r>
      <rPr>
        <sz val="8"/>
        <color rgb="FF000000"/>
        <rFont val="Noto Sans"/>
        <family val="2"/>
      </rPr>
      <t xml:space="preserve">新修渠道</t>
    </r>
    <r>
      <rPr>
        <sz val="8"/>
        <color rgb="FF000000"/>
        <rFont val="宋体"/>
        <family val="0"/>
        <charset val="134"/>
      </rPr>
      <t xml:space="preserve">BH=0.3*0.4</t>
    </r>
    <r>
      <rPr>
        <sz val="8"/>
        <color rgb="FF000000"/>
        <rFont val="Noto Sans"/>
        <family val="2"/>
      </rPr>
      <t xml:space="preserve">，三面现浇砼硬化</t>
    </r>
  </si>
  <si>
    <t xml:space="preserve">  小型蓄排水工程</t>
  </si>
  <si>
    <t xml:space="preserve">座</t>
  </si>
  <si>
    <t xml:space="preserve">    加固</t>
  </si>
  <si>
    <t xml:space="preserve">        EX01</t>
  </si>
  <si>
    <t xml:space="preserve">北山镇大院村山塘</t>
  </si>
  <si>
    <t xml:space="preserve">山塘清淤、坝体砼硬化防渗</t>
  </si>
  <si>
    <t xml:space="preserve">农业措施</t>
  </si>
  <si>
    <t xml:space="preserve">机耕道</t>
  </si>
  <si>
    <t xml:space="preserve">JS01</t>
  </si>
  <si>
    <t xml:space="preserve">滩头镇双江村上兴机耕道</t>
  </si>
  <si>
    <t xml:space="preserve">新修砂石路面机耕道，局部浆砌石挡土墙</t>
  </si>
  <si>
    <t xml:space="preserve">JS02</t>
  </si>
  <si>
    <t xml:space="preserve">岩口镇温里村机耕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0_);[RED]\(0\)"/>
    <numFmt numFmtId="168" formatCode="0;_尀"/>
    <numFmt numFmtId="169" formatCode="0.00_ ;\-0.00;;"/>
    <numFmt numFmtId="170" formatCode="0_ ;\-0;;"/>
    <numFmt numFmtId="171" formatCode="General"/>
    <numFmt numFmtId="172" formatCode="#,##0.00_ "/>
    <numFmt numFmtId="173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3" xfId="24"/>
    <cellStyle name="常规 6" xfId="25"/>
    <cellStyle name="常规 8" xfId="26"/>
  </cellStyles>
  <dxfs count="1">
    <dxf>
      <font>
        <name val="宋体"/>
        <charset val="134"/>
        <family val="0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4.87"/>
    <col collapsed="false" customWidth="true" hidden="false" outlineLevel="0" max="3" min="3" style="1" width="20.99"/>
    <col collapsed="false" customWidth="true" hidden="false" outlineLevel="0" max="4" min="4" style="1" width="17.75"/>
    <col collapsed="false" customWidth="true" hidden="false" outlineLevel="0" max="5" min="5" style="1" width="4.36"/>
    <col collapsed="false" customWidth="true" hidden="false" outlineLevel="0" max="6" min="6" style="1" width="5.87"/>
    <col collapsed="false" customWidth="true" hidden="false" outlineLevel="0" max="7" min="7" style="1" width="5.49"/>
    <col collapsed="false" customWidth="true" hidden="false" outlineLevel="0" max="8" min="8" style="1" width="5.62"/>
    <col collapsed="false" customWidth="true" hidden="false" outlineLevel="0" max="9" min="9" style="1" width="5.36"/>
    <col collapsed="false" customWidth="true" hidden="false" outlineLevel="0" max="11" min="10" style="1" width="5.62"/>
    <col collapsed="false" customWidth="true" hidden="false" outlineLevel="0" max="12" min="12" style="1" width="6.12"/>
    <col collapsed="false" customWidth="true" hidden="false" outlineLevel="0" max="13" min="13" style="1" width="5.87"/>
    <col collapsed="false" customWidth="true" hidden="false" outlineLevel="0" max="14" min="14" style="1" width="4.75"/>
    <col collapsed="false" customWidth="true" hidden="false" outlineLevel="0" max="15" min="15" style="1" width="4.49"/>
    <col collapsed="false" customWidth="true" hidden="false" outlineLevel="0" max="16" min="16" style="2" width="6.25"/>
    <col collapsed="false" customWidth="true" hidden="false" outlineLevel="0" max="17" min="17" style="2" width="5.62"/>
    <col collapsed="false" customWidth="true" hidden="false" outlineLevel="0" max="18" min="18" style="2" width="5.75"/>
    <col collapsed="false" customWidth="true" hidden="false" outlineLevel="0" max="19" min="19" style="2" width="6.49"/>
    <col collapsed="false" customWidth="false" hidden="false" outlineLevel="0" max="257" min="20" style="1" width="7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4"/>
      <c r="N2" s="4"/>
      <c r="O2" s="4"/>
      <c r="P2" s="4"/>
      <c r="Q2" s="7"/>
      <c r="R2" s="8"/>
      <c r="S2" s="8"/>
    </row>
    <row r="3" customFormat="false" ht="22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/>
      <c r="H3" s="9"/>
      <c r="I3" s="9"/>
      <c r="J3" s="9"/>
      <c r="K3" s="9" t="s">
        <v>7</v>
      </c>
      <c r="L3" s="9" t="s">
        <v>8</v>
      </c>
      <c r="M3" s="9"/>
      <c r="N3" s="9"/>
      <c r="O3" s="9"/>
      <c r="P3" s="9" t="s">
        <v>9</v>
      </c>
      <c r="Q3" s="9"/>
      <c r="R3" s="9"/>
      <c r="S3" s="9" t="s">
        <v>10</v>
      </c>
    </row>
    <row r="4" customFormat="false" ht="35.25" hidden="false" customHeight="true" outlineLevel="0" collapsed="false">
      <c r="A4" s="9"/>
      <c r="B4" s="9"/>
      <c r="C4" s="9"/>
      <c r="D4" s="9"/>
      <c r="E4" s="9"/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1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/>
    </row>
    <row r="5" customFormat="false" ht="27.75" hidden="false" customHeight="true" outlineLevel="0" collapsed="false">
      <c r="A5" s="9" t="s">
        <v>23</v>
      </c>
      <c r="B5" s="10"/>
      <c r="C5" s="11"/>
      <c r="D5" s="9"/>
      <c r="E5" s="9"/>
      <c r="F5" s="12" t="n">
        <f aca="false">F6+F14</f>
        <v>45</v>
      </c>
      <c r="G5" s="12" t="n">
        <f aca="false">G6+G14</f>
        <v>24.4</v>
      </c>
      <c r="H5" s="12" t="n">
        <f aca="false">H6+H14</f>
        <v>0</v>
      </c>
      <c r="I5" s="12" t="n">
        <f aca="false">I6+I14</f>
        <v>7.47</v>
      </c>
      <c r="J5" s="12" t="n">
        <f aca="false">J6+J14</f>
        <v>13.13</v>
      </c>
      <c r="K5" s="12" t="n">
        <f aca="false">K6+K14</f>
        <v>45</v>
      </c>
      <c r="L5" s="12" t="n">
        <f aca="false">L6+L14</f>
        <v>45</v>
      </c>
      <c r="M5" s="12" t="n">
        <f aca="false">M6+M14</f>
        <v>0</v>
      </c>
      <c r="N5" s="12" t="n">
        <f aca="false">N6+N14</f>
        <v>0</v>
      </c>
      <c r="O5" s="12" t="n">
        <f aca="false">O6+O14</f>
        <v>0</v>
      </c>
      <c r="P5" s="13" t="n">
        <f aca="false">P6+P14</f>
        <v>1487</v>
      </c>
      <c r="Q5" s="13" t="n">
        <f aca="false">Q6+Q14</f>
        <v>1451.2</v>
      </c>
      <c r="R5" s="13" t="n">
        <f aca="false">R6+R14</f>
        <v>183</v>
      </c>
      <c r="S5" s="13" t="n">
        <f aca="false">S6+S14</f>
        <v>2369.35549872123</v>
      </c>
    </row>
    <row r="6" customFormat="false" ht="27.75" hidden="false" customHeight="true" outlineLevel="0" collapsed="false">
      <c r="A6" s="14" t="s">
        <v>24</v>
      </c>
      <c r="B6" s="10"/>
      <c r="C6" s="10"/>
      <c r="D6" s="9" t="s">
        <v>25</v>
      </c>
      <c r="E6" s="12" t="n">
        <f aca="false">E7</f>
        <v>0.75</v>
      </c>
      <c r="F6" s="12" t="n">
        <f aca="false">SUM(F7,F11)</f>
        <v>25</v>
      </c>
      <c r="G6" s="12" t="n">
        <f aca="false">SUM(G7,G11)</f>
        <v>14.4</v>
      </c>
      <c r="H6" s="12" t="n">
        <f aca="false">SUM(H7,H11)</f>
        <v>0</v>
      </c>
      <c r="I6" s="12" t="n">
        <f aca="false">SUM(I7,I11)</f>
        <v>3.47</v>
      </c>
      <c r="J6" s="12" t="n">
        <f aca="false">SUM(J7,J11)</f>
        <v>7.13</v>
      </c>
      <c r="K6" s="12" t="n">
        <f aca="false">SUM(K7,K11)</f>
        <v>25</v>
      </c>
      <c r="L6" s="12" t="n">
        <f aca="false">SUM(L7,L11)</f>
        <v>25</v>
      </c>
      <c r="M6" s="12" t="n">
        <f aca="false">SUM(M7,M11)</f>
        <v>0</v>
      </c>
      <c r="N6" s="12" t="n">
        <f aca="false">SUM(N7,N11)</f>
        <v>0</v>
      </c>
      <c r="O6" s="12" t="n">
        <f aca="false">SUM(O7,O11)</f>
        <v>0</v>
      </c>
      <c r="P6" s="13" t="n">
        <f aca="false">SUM(P7,P11)</f>
        <v>1051</v>
      </c>
      <c r="Q6" s="13" t="n">
        <f aca="false">SUM(Q7,Q11)</f>
        <v>144.2</v>
      </c>
      <c r="R6" s="13" t="n">
        <f aca="false">SUM(R7,R11)</f>
        <v>183</v>
      </c>
      <c r="S6" s="13" t="n">
        <f aca="false">SUM(S7,S11)</f>
        <v>1123.35549872123</v>
      </c>
    </row>
    <row r="7" customFormat="false" ht="27.75" hidden="false" customHeight="true" outlineLevel="0" collapsed="false">
      <c r="A7" s="14" t="s">
        <v>26</v>
      </c>
      <c r="B7" s="10"/>
      <c r="C7" s="10"/>
      <c r="D7" s="9" t="s">
        <v>25</v>
      </c>
      <c r="E7" s="12" t="n">
        <f aca="false">E8</f>
        <v>0.75</v>
      </c>
      <c r="F7" s="12" t="n">
        <f aca="false">SUM(F8)</f>
        <v>22</v>
      </c>
      <c r="G7" s="12" t="n">
        <f aca="false">SUM(G8)</f>
        <v>12.6</v>
      </c>
      <c r="H7" s="12" t="n">
        <f aca="false">SUM(H8)</f>
        <v>0</v>
      </c>
      <c r="I7" s="12" t="n">
        <f aca="false">SUM(I8)</f>
        <v>3.07</v>
      </c>
      <c r="J7" s="12" t="n">
        <f aca="false">SUM(J8)</f>
        <v>6.33</v>
      </c>
      <c r="K7" s="12" t="n">
        <f aca="false">SUM(K8)</f>
        <v>22</v>
      </c>
      <c r="L7" s="12" t="n">
        <f aca="false">SUM(L8)</f>
        <v>22</v>
      </c>
      <c r="M7" s="12" t="n">
        <f aca="false">SUM(M8)</f>
        <v>0</v>
      </c>
      <c r="N7" s="12" t="n">
        <f aca="false">SUM(N8)</f>
        <v>0</v>
      </c>
      <c r="O7" s="12" t="n">
        <f aca="false">SUM(O8)</f>
        <v>0</v>
      </c>
      <c r="P7" s="13" t="n">
        <v>106</v>
      </c>
      <c r="Q7" s="13" t="n">
        <f aca="false">SUM(Q8)</f>
        <v>98</v>
      </c>
      <c r="R7" s="13" t="n">
        <f aca="false">SUM(R8)</f>
        <v>174</v>
      </c>
      <c r="S7" s="13" t="n">
        <f aca="false">SUM(S8)</f>
        <v>988.355498721228</v>
      </c>
    </row>
    <row r="8" customFormat="false" ht="27.75" hidden="false" customHeight="true" outlineLevel="0" collapsed="false">
      <c r="A8" s="14" t="s">
        <v>27</v>
      </c>
      <c r="B8" s="10"/>
      <c r="C8" s="10"/>
      <c r="D8" s="9" t="s">
        <v>25</v>
      </c>
      <c r="E8" s="12" t="n">
        <f aca="false">SUM(E9:E10)</f>
        <v>0.75</v>
      </c>
      <c r="F8" s="12" t="n">
        <f aca="false">SUM(F9:F10)</f>
        <v>22</v>
      </c>
      <c r="G8" s="12" t="n">
        <f aca="false">SUM(G9:G10)</f>
        <v>12.6</v>
      </c>
      <c r="H8" s="12" t="n">
        <f aca="false">SUM(H9:H10)</f>
        <v>0</v>
      </c>
      <c r="I8" s="12" t="n">
        <f aca="false">SUM(I9:I10)</f>
        <v>3.07</v>
      </c>
      <c r="J8" s="12" t="n">
        <f aca="false">SUM(J9:J10)</f>
        <v>6.33</v>
      </c>
      <c r="K8" s="12" t="n">
        <f aca="false">SUM(K9:K10)</f>
        <v>22</v>
      </c>
      <c r="L8" s="12" t="n">
        <f aca="false">SUM(L9:L10)</f>
        <v>22</v>
      </c>
      <c r="M8" s="12" t="n">
        <f aca="false">SUM(M9:M10)</f>
        <v>0</v>
      </c>
      <c r="N8" s="12" t="n">
        <f aca="false">SUM(N9:N10)</f>
        <v>0</v>
      </c>
      <c r="O8" s="12" t="n">
        <f aca="false">SUM(O9:O10)</f>
        <v>0</v>
      </c>
      <c r="P8" s="13" t="n">
        <f aca="false">SUM(P9:P10)</f>
        <v>106</v>
      </c>
      <c r="Q8" s="13" t="n">
        <f aca="false">SUM(Q9:Q10)</f>
        <v>98</v>
      </c>
      <c r="R8" s="13" t="n">
        <f aca="false">SUM(R9:R10)</f>
        <v>174</v>
      </c>
      <c r="S8" s="13" t="n">
        <f aca="false">SUM(S9:S10)</f>
        <v>988.355498721228</v>
      </c>
    </row>
    <row r="9" customFormat="false" ht="27.75" hidden="false" customHeight="true" outlineLevel="0" collapsed="false">
      <c r="A9" s="15" t="s">
        <v>28</v>
      </c>
      <c r="B9" s="14" t="s">
        <v>29</v>
      </c>
      <c r="C9" s="14" t="s">
        <v>30</v>
      </c>
      <c r="D9" s="9" t="s">
        <v>25</v>
      </c>
      <c r="E9" s="12" t="n">
        <v>0.38</v>
      </c>
      <c r="F9" s="12" t="n">
        <v>14</v>
      </c>
      <c r="G9" s="16" t="n">
        <v>7.8</v>
      </c>
      <c r="H9" s="16"/>
      <c r="I9" s="16" t="n">
        <f aca="false">F9-G9-J9</f>
        <v>2</v>
      </c>
      <c r="J9" s="16" t="n">
        <f aca="false">F9*0.3</f>
        <v>4.2</v>
      </c>
      <c r="K9" s="16" t="n">
        <f aca="false">F9</f>
        <v>14</v>
      </c>
      <c r="L9" s="16" t="n">
        <f aca="false">K9</f>
        <v>14</v>
      </c>
      <c r="M9" s="12"/>
      <c r="N9" s="12"/>
      <c r="O9" s="12"/>
      <c r="P9" s="17" t="n">
        <v>69</v>
      </c>
      <c r="Q9" s="17" t="n">
        <v>98</v>
      </c>
      <c r="R9" s="17" t="n">
        <v>58</v>
      </c>
      <c r="S9" s="18" t="n">
        <f aca="false">J9*10000/62.56</f>
        <v>671.355498721228</v>
      </c>
    </row>
    <row r="10" customFormat="false" ht="27.75" hidden="false" customHeight="true" outlineLevel="0" collapsed="false">
      <c r="A10" s="15" t="s">
        <v>31</v>
      </c>
      <c r="B10" s="14" t="s">
        <v>32</v>
      </c>
      <c r="C10" s="14" t="s">
        <v>33</v>
      </c>
      <c r="D10" s="9" t="s">
        <v>25</v>
      </c>
      <c r="E10" s="12" t="n">
        <v>0.37</v>
      </c>
      <c r="F10" s="12" t="n">
        <v>8</v>
      </c>
      <c r="G10" s="16" t="n">
        <v>4.8</v>
      </c>
      <c r="H10" s="16"/>
      <c r="I10" s="16" t="n">
        <v>1.07</v>
      </c>
      <c r="J10" s="16" t="n">
        <v>2.13</v>
      </c>
      <c r="K10" s="16" t="n">
        <v>8</v>
      </c>
      <c r="L10" s="16" t="n">
        <v>8</v>
      </c>
      <c r="M10" s="12"/>
      <c r="N10" s="12"/>
      <c r="O10" s="12"/>
      <c r="P10" s="17" t="n">
        <v>37</v>
      </c>
      <c r="Q10" s="17"/>
      <c r="R10" s="17" t="n">
        <v>116</v>
      </c>
      <c r="S10" s="18" t="n">
        <v>317</v>
      </c>
    </row>
    <row r="11" customFormat="false" ht="27.75" hidden="false" customHeight="true" outlineLevel="0" collapsed="false">
      <c r="A11" s="14" t="s">
        <v>34</v>
      </c>
      <c r="B11" s="10"/>
      <c r="C11" s="10"/>
      <c r="D11" s="9" t="s">
        <v>35</v>
      </c>
      <c r="E11" s="15" t="n">
        <v>1</v>
      </c>
      <c r="F11" s="19" t="n">
        <f aca="false">F12</f>
        <v>3</v>
      </c>
      <c r="G11" s="19" t="n">
        <f aca="false">G12</f>
        <v>1.8</v>
      </c>
      <c r="H11" s="19" t="n">
        <f aca="false">H12</f>
        <v>0</v>
      </c>
      <c r="I11" s="19" t="n">
        <f aca="false">I12</f>
        <v>0.4</v>
      </c>
      <c r="J11" s="19" t="n">
        <f aca="false">J12</f>
        <v>0.8</v>
      </c>
      <c r="K11" s="19" t="n">
        <f aca="false">K12</f>
        <v>3</v>
      </c>
      <c r="L11" s="19" t="n">
        <f aca="false">L12</f>
        <v>3</v>
      </c>
      <c r="M11" s="19" t="n">
        <f aca="false">M12</f>
        <v>0</v>
      </c>
      <c r="N11" s="19" t="n">
        <f aca="false">N12</f>
        <v>0</v>
      </c>
      <c r="O11" s="19" t="n">
        <f aca="false">O12</f>
        <v>0</v>
      </c>
      <c r="P11" s="20" t="n">
        <f aca="false">P12</f>
        <v>945</v>
      </c>
      <c r="Q11" s="20" t="n">
        <f aca="false">Q12</f>
        <v>46.2</v>
      </c>
      <c r="R11" s="20" t="n">
        <f aca="false">R12</f>
        <v>9</v>
      </c>
      <c r="S11" s="20" t="n">
        <f aca="false">S12</f>
        <v>135</v>
      </c>
    </row>
    <row r="12" customFormat="false" ht="27.75" hidden="false" customHeight="true" outlineLevel="0" collapsed="false">
      <c r="A12" s="14" t="s">
        <v>36</v>
      </c>
      <c r="B12" s="10"/>
      <c r="C12" s="10"/>
      <c r="D12" s="9" t="s">
        <v>35</v>
      </c>
      <c r="E12" s="15" t="n">
        <v>1</v>
      </c>
      <c r="F12" s="19" t="n">
        <f aca="false">F13</f>
        <v>3</v>
      </c>
      <c r="G12" s="19" t="n">
        <f aca="false">G13</f>
        <v>1.8</v>
      </c>
      <c r="H12" s="19" t="n">
        <f aca="false">H13</f>
        <v>0</v>
      </c>
      <c r="I12" s="19" t="n">
        <f aca="false">I13</f>
        <v>0.4</v>
      </c>
      <c r="J12" s="19" t="n">
        <f aca="false">J13</f>
        <v>0.8</v>
      </c>
      <c r="K12" s="19" t="n">
        <f aca="false">K13</f>
        <v>3</v>
      </c>
      <c r="L12" s="19" t="n">
        <f aca="false">L13</f>
        <v>3</v>
      </c>
      <c r="M12" s="19" t="n">
        <f aca="false">M13</f>
        <v>0</v>
      </c>
      <c r="N12" s="19" t="n">
        <f aca="false">N13</f>
        <v>0</v>
      </c>
      <c r="O12" s="19" t="n">
        <f aca="false">O13</f>
        <v>0</v>
      </c>
      <c r="P12" s="20" t="n">
        <f aca="false">P13</f>
        <v>945</v>
      </c>
      <c r="Q12" s="20" t="n">
        <f aca="false">Q13</f>
        <v>46.2</v>
      </c>
      <c r="R12" s="20" t="n">
        <f aca="false">R13</f>
        <v>9</v>
      </c>
      <c r="S12" s="20" t="n">
        <f aca="false">S13</f>
        <v>135</v>
      </c>
    </row>
    <row r="13" customFormat="false" ht="27.75" hidden="false" customHeight="true" outlineLevel="0" collapsed="false">
      <c r="A13" s="10" t="s">
        <v>37</v>
      </c>
      <c r="B13" s="14" t="s">
        <v>38</v>
      </c>
      <c r="C13" s="21" t="s">
        <v>39</v>
      </c>
      <c r="D13" s="9" t="s">
        <v>35</v>
      </c>
      <c r="E13" s="15" t="n">
        <v>1</v>
      </c>
      <c r="F13" s="19" t="n">
        <v>3</v>
      </c>
      <c r="G13" s="19" t="n">
        <v>1.8</v>
      </c>
      <c r="H13" s="20"/>
      <c r="I13" s="19" t="n">
        <v>0.4</v>
      </c>
      <c r="J13" s="19" t="n">
        <v>0.8</v>
      </c>
      <c r="K13" s="19" t="n">
        <v>3</v>
      </c>
      <c r="L13" s="19" t="n">
        <v>3</v>
      </c>
      <c r="M13" s="19"/>
      <c r="N13" s="19"/>
      <c r="O13" s="19"/>
      <c r="P13" s="20" t="n">
        <v>945</v>
      </c>
      <c r="Q13" s="20" t="n">
        <v>46.2</v>
      </c>
      <c r="R13" s="20" t="n">
        <v>9</v>
      </c>
      <c r="S13" s="20" t="n">
        <v>135</v>
      </c>
    </row>
    <row r="14" customFormat="false" ht="27.75" hidden="false" customHeight="true" outlineLevel="0" collapsed="false">
      <c r="A14" s="14" t="s">
        <v>40</v>
      </c>
      <c r="B14" s="10"/>
      <c r="C14" s="10"/>
      <c r="D14" s="22" t="s">
        <v>25</v>
      </c>
      <c r="E14" s="23" t="n">
        <f aca="false">SUM(E16:E17)</f>
        <v>0.89</v>
      </c>
      <c r="F14" s="23" t="n">
        <v>20</v>
      </c>
      <c r="G14" s="16" t="n">
        <v>10</v>
      </c>
      <c r="H14" s="23" t="n">
        <v>0</v>
      </c>
      <c r="I14" s="16" t="n">
        <v>4</v>
      </c>
      <c r="J14" s="24" t="n">
        <v>6</v>
      </c>
      <c r="K14" s="24" t="n">
        <v>20</v>
      </c>
      <c r="L14" s="24" t="n">
        <v>20</v>
      </c>
      <c r="M14" s="23"/>
      <c r="N14" s="23"/>
      <c r="O14" s="23"/>
      <c r="P14" s="25" t="n">
        <v>436</v>
      </c>
      <c r="Q14" s="25" t="n">
        <v>1307</v>
      </c>
      <c r="R14" s="25"/>
      <c r="S14" s="25" t="n">
        <v>1246</v>
      </c>
    </row>
    <row r="15" customFormat="false" ht="27.75" hidden="false" customHeight="true" outlineLevel="0" collapsed="false">
      <c r="A15" s="9" t="s">
        <v>41</v>
      </c>
      <c r="B15" s="10"/>
      <c r="C15" s="10"/>
      <c r="D15" s="22" t="s">
        <v>25</v>
      </c>
      <c r="E15" s="23" t="n">
        <f aca="false">SUM(E16:E17)</f>
        <v>0.89</v>
      </c>
      <c r="F15" s="16" t="n">
        <f aca="false">SUM(F16:F17)</f>
        <v>20</v>
      </c>
      <c r="G15" s="16" t="n">
        <f aca="false">SUM(G16:G17)</f>
        <v>10.0022346368715</v>
      </c>
      <c r="H15" s="16" t="n">
        <f aca="false">SUM(H16:H17)</f>
        <v>0</v>
      </c>
      <c r="I15" s="16" t="n">
        <f aca="false">SUM(I16:I17)</f>
        <v>3.99776536312849</v>
      </c>
      <c r="J15" s="16" t="n">
        <f aca="false">SUM(J16:J17)</f>
        <v>6</v>
      </c>
      <c r="K15" s="16" t="n">
        <f aca="false">SUM(K16:K17)</f>
        <v>20</v>
      </c>
      <c r="L15" s="16" t="n">
        <f aca="false">SUM(L16:L17)</f>
        <v>20</v>
      </c>
      <c r="M15" s="23" t="n">
        <f aca="false">SUM(M16:M17)</f>
        <v>0</v>
      </c>
      <c r="N15" s="23" t="n">
        <f aca="false">SUM(N16:N17)</f>
        <v>0</v>
      </c>
      <c r="O15" s="23" t="n">
        <f aca="false">SUM(O16:O17)</f>
        <v>0</v>
      </c>
      <c r="P15" s="25" t="n">
        <f aca="false">SUM(P16:P17)</f>
        <v>335.195530726257</v>
      </c>
      <c r="Q15" s="25" t="n">
        <f aca="false">SUM(Q16:Q17)</f>
        <v>1005.58659217877</v>
      </c>
      <c r="R15" s="25" t="n">
        <f aca="false">SUM(R16:R17)</f>
        <v>0</v>
      </c>
      <c r="S15" s="25" t="n">
        <v>1246</v>
      </c>
    </row>
    <row r="16" customFormat="false" ht="27.75" hidden="false" customHeight="true" outlineLevel="0" collapsed="false">
      <c r="A16" s="15" t="s">
        <v>42</v>
      </c>
      <c r="B16" s="14" t="s">
        <v>43</v>
      </c>
      <c r="C16" s="14" t="s">
        <v>44</v>
      </c>
      <c r="D16" s="22" t="s">
        <v>25</v>
      </c>
      <c r="E16" s="23" t="n">
        <v>0.54</v>
      </c>
      <c r="F16" s="16" t="n">
        <v>12</v>
      </c>
      <c r="G16" s="16" t="n">
        <f aca="false">(R16*203+Q16*99.4+P16*0.2)/10000</f>
        <v>6.00134078212291</v>
      </c>
      <c r="H16" s="16"/>
      <c r="I16" s="16" t="n">
        <f aca="false">F16-G16-J16</f>
        <v>2.39865921787709</v>
      </c>
      <c r="J16" s="16" t="n">
        <f aca="false">F16*0.3</f>
        <v>3.6</v>
      </c>
      <c r="K16" s="26" t="n">
        <f aca="false">F16</f>
        <v>12</v>
      </c>
      <c r="L16" s="19" t="n">
        <v>12</v>
      </c>
      <c r="M16" s="19"/>
      <c r="N16" s="19"/>
      <c r="O16" s="19"/>
      <c r="P16" s="20" t="n">
        <f aca="false">300/17.9*K16</f>
        <v>201.117318435754</v>
      </c>
      <c r="Q16" s="20" t="n">
        <f aca="false">900/17.9*K16</f>
        <v>603.351955307263</v>
      </c>
      <c r="R16" s="20"/>
      <c r="S16" s="18" t="n">
        <f aca="false">J16*10000/62.56</f>
        <v>575.447570332481</v>
      </c>
    </row>
    <row r="17" customFormat="false" ht="27.75" hidden="false" customHeight="true" outlineLevel="0" collapsed="false">
      <c r="A17" s="15" t="s">
        <v>45</v>
      </c>
      <c r="B17" s="14" t="s">
        <v>46</v>
      </c>
      <c r="C17" s="14" t="s">
        <v>44</v>
      </c>
      <c r="D17" s="22" t="s">
        <v>25</v>
      </c>
      <c r="E17" s="23" t="n">
        <v>0.35</v>
      </c>
      <c r="F17" s="16" t="n">
        <v>8</v>
      </c>
      <c r="G17" s="16" t="n">
        <f aca="false">(R17*203+Q17*99.4+P17*0.2)/10000</f>
        <v>4.00089385474861</v>
      </c>
      <c r="H17" s="16"/>
      <c r="I17" s="16" t="n">
        <f aca="false">F17-G17-J17</f>
        <v>1.5991061452514</v>
      </c>
      <c r="J17" s="16" t="n">
        <f aca="false">F17*0.3</f>
        <v>2.4</v>
      </c>
      <c r="K17" s="26" t="n">
        <f aca="false">F17</f>
        <v>8</v>
      </c>
      <c r="L17" s="19" t="n">
        <v>8</v>
      </c>
      <c r="M17" s="19"/>
      <c r="N17" s="19"/>
      <c r="O17" s="19"/>
      <c r="P17" s="20" t="n">
        <f aca="false">300/17.9*K17</f>
        <v>134.078212290503</v>
      </c>
      <c r="Q17" s="20" t="n">
        <f aca="false">900/17.9*K17</f>
        <v>402.234636871508</v>
      </c>
      <c r="R17" s="20"/>
      <c r="S17" s="18" t="n">
        <f aca="false">J17*10000/62.56</f>
        <v>383.631713554987</v>
      </c>
    </row>
    <row r="18" customFormat="false" ht="14.25" hidden="false" customHeight="true" outlineLevel="0" collapsed="false">
      <c r="F18" s="27"/>
      <c r="G18" s="28"/>
      <c r="H18" s="28"/>
      <c r="I18" s="28"/>
      <c r="J18" s="28"/>
      <c r="K18" s="28"/>
      <c r="L18" s="27"/>
      <c r="M18" s="27"/>
      <c r="N18" s="27"/>
      <c r="O18" s="27"/>
      <c r="P18" s="29"/>
      <c r="Q18" s="29"/>
      <c r="R18" s="29"/>
      <c r="S18" s="29"/>
    </row>
  </sheetData>
  <mergeCells count="15">
    <mergeCell ref="A1:S1"/>
    <mergeCell ref="A2:B2"/>
    <mergeCell ref="C2:I2"/>
    <mergeCell ref="K2:L2"/>
    <mergeCell ref="M2:P2"/>
    <mergeCell ref="R2:S2"/>
    <mergeCell ref="A3:A4"/>
    <mergeCell ref="B3:B4"/>
    <mergeCell ref="C3:C4"/>
    <mergeCell ref="D3:D4"/>
    <mergeCell ref="E3:E4"/>
    <mergeCell ref="F3:J3"/>
    <mergeCell ref="K3:O3"/>
    <mergeCell ref="P3:R3"/>
    <mergeCell ref="S3:S4"/>
  </mergeCells>
  <conditionalFormatting sqref="C13">
    <cfRule type="cellIs" priority="2" operator="lessThanOrEqual" aboveAverage="0" equalAverage="0" bottom="0" percent="0" rank="0" text="" dxfId="0">
      <formula>0.0001</formula>
    </cfRule>
  </conditionalFormatting>
  <printOptions headings="false" gridLines="false" gridLinesSet="true" horizontalCentered="true" verticalCentered="false"/>
  <pageMargins left="0.905555555555556" right="0.905555555555556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附件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0:59:00Z</dcterms:created>
  <dc:creator>Administrator</dc:creator>
  <dc:description/>
  <cp:keywords/>
  <dc:language>en-US</dc:language>
  <cp:lastModifiedBy>Administrator</cp:lastModifiedBy>
  <cp:lastPrinted>2018-11-14T00:36:02Z</cp:lastPrinted>
  <dcterms:modified xsi:type="dcterms:W3CDTF">2018-11-14T00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