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北山高标结余资金计划" sheetId="1" state="visible" r:id="rId2"/>
  </sheets>
  <definedNames>
    <definedName function="false" hidden="false" localSheetId="0" name="_xlnm.Print_Titles" vbProcedure="false">北山高标结余资金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隆回县北山镇大塘高标准农田建设项目结余资金使用计划明细表</t>
  </si>
  <si>
    <t xml:space="preserve">明细措施名称</t>
  </si>
  <si>
    <t xml:space="preserve">工程名称</t>
  </si>
  <si>
    <t xml:space="preserve">主要建设内容</t>
  </si>
  <si>
    <t xml:space="preserve">单位</t>
  </si>
  <si>
    <t xml:space="preserve">任务量</t>
  </si>
  <si>
    <t xml:space="preserve">造价（万元）</t>
  </si>
  <si>
    <t xml:space="preserve">投资来源（万元）</t>
  </si>
  <si>
    <t xml:space="preserve">430529101</t>
  </si>
  <si>
    <t xml:space="preserve">工程量</t>
  </si>
  <si>
    <r>
      <rPr>
        <sz val="8"/>
        <rFont val="Noto Sans"/>
        <family val="2"/>
      </rPr>
      <t xml:space="preserve">人工
工日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
</t>
    </r>
  </si>
  <si>
    <t xml:space="preserve">合计</t>
  </si>
  <si>
    <t xml:space="preserve">其中：材料费</t>
  </si>
  <si>
    <t xml:space="preserve">其中：设备费</t>
  </si>
  <si>
    <t xml:space="preserve">其中：机械费</t>
  </si>
  <si>
    <t xml:space="preserve">其中：人工费</t>
  </si>
  <si>
    <t xml:space="preserve">财政
资金</t>
  </si>
  <si>
    <t xml:space="preserve">自筹现金及以物折资</t>
  </si>
  <si>
    <t xml:space="preserve">投劳
折资</t>
  </si>
  <si>
    <t xml:space="preserve">其它
资金
</t>
  </si>
  <si>
    <t xml:space="preserve">土石方（方）</t>
  </si>
  <si>
    <t xml:space="preserve">浆砌石（方）</t>
  </si>
  <si>
    <t xml:space="preserve">砼及钢筋砼</t>
  </si>
  <si>
    <r>
      <rPr>
        <sz val="8"/>
        <rFont val="Noto Sans"/>
        <family val="2"/>
      </rPr>
      <t xml:space="preserve">总计</t>
    </r>
    <r>
      <rPr>
        <sz val="8"/>
        <rFont val="宋体"/>
        <family val="0"/>
        <charset val="134"/>
      </rPr>
      <t xml:space="preserve">:</t>
    </r>
  </si>
  <si>
    <t xml:space="preserve">水利措施</t>
  </si>
  <si>
    <t xml:space="preserve">公里</t>
  </si>
  <si>
    <t xml:space="preserve">  灌排渠系</t>
  </si>
  <si>
    <t xml:space="preserve">    衬砌渠道</t>
  </si>
  <si>
    <t xml:space="preserve">QG01</t>
  </si>
  <si>
    <t xml:space="preserve">横板桥镇双坪村渠道</t>
  </si>
  <si>
    <r>
      <rPr>
        <sz val="8"/>
        <rFont val="Noto Sans"/>
        <family val="2"/>
      </rPr>
      <t xml:space="preserve">新修渠道</t>
    </r>
    <r>
      <rPr>
        <sz val="8"/>
        <rFont val="宋体"/>
        <family val="0"/>
        <charset val="134"/>
      </rPr>
      <t xml:space="preserve">BH=0.3*0.3</t>
    </r>
    <r>
      <rPr>
        <sz val="8"/>
        <rFont val="Noto Sans"/>
        <family val="2"/>
      </rPr>
      <t xml:space="preserve">，三面现浇砼硬化</t>
    </r>
  </si>
  <si>
    <t xml:space="preserve">QG02</t>
  </si>
  <si>
    <t xml:space="preserve">横板桥镇车田江村渠道</t>
  </si>
  <si>
    <t xml:space="preserve">QG03</t>
  </si>
  <si>
    <t xml:space="preserve">桃洪镇雨山旺龙村渠道</t>
  </si>
  <si>
    <t xml:space="preserve">QG04</t>
  </si>
  <si>
    <t xml:space="preserve">岩口镇马家桥村田间路</t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 砂石路面，局部浆砌石挡土墙</t>
    </r>
  </si>
  <si>
    <t xml:space="preserve">QG05</t>
  </si>
  <si>
    <t xml:space="preserve">滩头镇苏塘村禾基渠道</t>
  </si>
  <si>
    <t xml:space="preserve">QG06</t>
  </si>
  <si>
    <t xml:space="preserve">桃洪镇叶家村渠道</t>
  </si>
  <si>
    <t xml:space="preserve">  小型蓄排水工程</t>
  </si>
  <si>
    <t xml:space="preserve">座</t>
  </si>
  <si>
    <t xml:space="preserve">EK01</t>
  </si>
  <si>
    <t xml:space="preserve">桃洪镇石门双长村山塘</t>
  </si>
  <si>
    <t xml:space="preserve">山塘清淤</t>
  </si>
  <si>
    <t xml:space="preserve">EK02</t>
  </si>
  <si>
    <t xml:space="preserve">六都寨狮龙强村山塘</t>
  </si>
  <si>
    <t xml:space="preserve">山塘清淤、坝体砼硬化防渗</t>
  </si>
  <si>
    <t xml:space="preserve">农业措施</t>
  </si>
  <si>
    <t xml:space="preserve">机耕道</t>
  </si>
  <si>
    <t xml:space="preserve">JS01</t>
  </si>
  <si>
    <t xml:space="preserve">横板桥镇罗子团村雁鹅桥道路建设</t>
  </si>
  <si>
    <t xml:space="preserve">JS02</t>
  </si>
  <si>
    <t xml:space="preserve">横板桥镇周庄道路建设</t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 砂石路面，局部浆砌石挡土墙</t>
    </r>
  </si>
  <si>
    <t xml:space="preserve">JS03</t>
  </si>
  <si>
    <t xml:space="preserve">七江镇建华村道路建设</t>
  </si>
  <si>
    <t xml:space="preserve">JS04</t>
  </si>
  <si>
    <t xml:space="preserve">小沙江镇肖家垅隆合合作社道路建设</t>
  </si>
  <si>
    <t xml:space="preserve">JS05</t>
  </si>
  <si>
    <t xml:space="preserve">荷香桥镇塘冲早稻田合作社道路建设</t>
  </si>
  <si>
    <t xml:space="preserve">砂石路面，局部浆砌石挡土墙</t>
  </si>
  <si>
    <t xml:space="preserve">JS06</t>
  </si>
  <si>
    <t xml:space="preserve">三阁司镇乐荷村道路建设</t>
  </si>
  <si>
    <t xml:space="preserve">JS07</t>
  </si>
  <si>
    <t xml:space="preserve">滩头镇塘市村莫家道路建设</t>
  </si>
  <si>
    <t xml:space="preserve">JS08</t>
  </si>
  <si>
    <t xml:space="preserve">司门前镇芙塘村道路建设</t>
  </si>
  <si>
    <t xml:space="preserve">JS09</t>
  </si>
  <si>
    <t xml:space="preserve">岩口镇新田村道路</t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520</t>
    </r>
    <r>
      <rPr>
        <sz val="8"/>
        <rFont val="Noto Sans"/>
        <family val="2"/>
      </rPr>
      <t xml:space="preserve">米 砂石路面，局部浆砌石挡土墙</t>
    </r>
  </si>
  <si>
    <t xml:space="preserve">JS10</t>
  </si>
  <si>
    <t xml:space="preserve">岩口镇塘头村道路</t>
  </si>
  <si>
    <r>
      <rPr>
        <sz val="8"/>
        <rFont val="Noto Sans"/>
        <family val="2"/>
      </rPr>
      <t xml:space="preserve">道路建设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米 砂石路面，局部浆砌石挡土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 ;\-0.00;;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6" xfId="25"/>
    <cellStyle name="常规 8" xfId="26"/>
  </cellStyles>
  <dxfs count="1"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87"/>
    <col collapsed="false" customWidth="true" hidden="false" outlineLevel="0" max="3" min="3" style="1" width="20.99"/>
    <col collapsed="false" customWidth="true" hidden="false" outlineLevel="0" max="4" min="4" style="1" width="17.75"/>
    <col collapsed="false" customWidth="true" hidden="false" outlineLevel="0" max="5" min="5" style="1" width="4.36"/>
    <col collapsed="false" customWidth="true" hidden="false" outlineLevel="0" max="6" min="6" style="2" width="5.87"/>
    <col collapsed="false" customWidth="true" hidden="false" outlineLevel="0" max="7" min="7" style="1" width="5.49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2" width="5.62"/>
    <col collapsed="false" customWidth="true" hidden="false" outlineLevel="0" max="12" min="12" style="2" width="6.12"/>
    <col collapsed="false" customWidth="true" hidden="false" outlineLevel="0" max="13" min="13" style="1" width="5.87"/>
    <col collapsed="false" customWidth="true" hidden="false" outlineLevel="0" max="14" min="14" style="1" width="4.75"/>
    <col collapsed="false" customWidth="true" hidden="false" outlineLevel="0" max="15" min="15" style="1" width="4.49"/>
    <col collapsed="false" customWidth="true" hidden="false" outlineLevel="0" max="16" min="16" style="3" width="6.25"/>
    <col collapsed="false" customWidth="true" hidden="false" outlineLevel="0" max="17" min="17" style="3" width="5.62"/>
    <col collapsed="false" customWidth="true" hidden="false" outlineLevel="0" max="18" min="18" style="3" width="5.75"/>
    <col collapsed="false" customWidth="true" hidden="false" outlineLevel="0" max="19" min="19" style="3" width="6.49"/>
    <col collapsed="false" customWidth="false" hidden="false" outlineLevel="0" max="257" min="20" style="1" width="7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7"/>
      <c r="R2" s="7"/>
      <c r="S2" s="7"/>
    </row>
    <row r="3" customFormat="false" ht="18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8"/>
      <c r="J3" s="8"/>
      <c r="K3" s="8" t="s">
        <v>7</v>
      </c>
      <c r="L3" s="8" t="s">
        <v>8</v>
      </c>
      <c r="M3" s="8"/>
      <c r="N3" s="8"/>
      <c r="O3" s="8"/>
      <c r="P3" s="8" t="s">
        <v>9</v>
      </c>
      <c r="Q3" s="8"/>
      <c r="R3" s="8"/>
      <c r="S3" s="8" t="s">
        <v>10</v>
      </c>
    </row>
    <row r="4" customFormat="false" ht="31.5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1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/>
    </row>
    <row r="5" customFormat="false" ht="27.75" hidden="false" customHeight="true" outlineLevel="0" collapsed="false">
      <c r="A5" s="9" t="s">
        <v>23</v>
      </c>
      <c r="B5" s="9"/>
      <c r="C5" s="9"/>
      <c r="D5" s="8"/>
      <c r="E5" s="8"/>
      <c r="F5" s="10" t="n">
        <f aca="false">F6+F18</f>
        <v>93.7</v>
      </c>
      <c r="G5" s="10" t="n">
        <f aca="false">G6+G18</f>
        <v>50.5462569832402</v>
      </c>
      <c r="H5" s="10" t="n">
        <f aca="false">H6+H18</f>
        <v>0</v>
      </c>
      <c r="I5" s="10" t="n">
        <f aca="false">I6+I18</f>
        <v>18.1407448789572</v>
      </c>
      <c r="J5" s="10" t="n">
        <f aca="false">F5*90%-G5-H5-I5</f>
        <v>15.6429981378026</v>
      </c>
      <c r="K5" s="10" t="n">
        <f aca="false">K6+K18</f>
        <v>93.7</v>
      </c>
      <c r="L5" s="10" t="n">
        <f aca="false">L6+L18</f>
        <v>93.7</v>
      </c>
      <c r="M5" s="10" t="n">
        <f aca="false">M6+M18</f>
        <v>0</v>
      </c>
      <c r="N5" s="10" t="n">
        <f aca="false">N6+N18</f>
        <v>0</v>
      </c>
      <c r="O5" s="10" t="n">
        <f aca="false">O6+O18</f>
        <v>0</v>
      </c>
      <c r="P5" s="11" t="n">
        <f aca="false">P6+P18</f>
        <v>1310.84748603352</v>
      </c>
      <c r="Q5" s="11" t="n">
        <f aca="false">Q6+Q18</f>
        <v>3360.90912476723</v>
      </c>
      <c r="R5" s="11" t="n">
        <f aca="false">R6+R18</f>
        <v>353.933333333333</v>
      </c>
      <c r="S5" s="11" t="n">
        <f aca="false">S6+S18</f>
        <v>5050.70332480818</v>
      </c>
    </row>
    <row r="6" customFormat="false" ht="24.95" hidden="false" customHeight="true" outlineLevel="0" collapsed="false">
      <c r="A6" s="9" t="s">
        <v>24</v>
      </c>
      <c r="B6" s="9"/>
      <c r="C6" s="9"/>
      <c r="D6" s="8" t="s">
        <v>25</v>
      </c>
      <c r="E6" s="10" t="n">
        <f aca="false">E7</f>
        <v>1.514</v>
      </c>
      <c r="F6" s="10" t="n">
        <f aca="false">F7+F15</f>
        <v>37</v>
      </c>
      <c r="G6" s="10" t="n">
        <f aca="false">G7+G15</f>
        <v>21.04</v>
      </c>
      <c r="H6" s="10" t="n">
        <f aca="false">H7+H15</f>
        <v>0</v>
      </c>
      <c r="I6" s="10" t="n">
        <f aca="false">I7+I15</f>
        <v>6.74666666666667</v>
      </c>
      <c r="J6" s="10" t="n">
        <f aca="false">F6*90%-G6-H6-I6</f>
        <v>5.51333333333334</v>
      </c>
      <c r="K6" s="10" t="n">
        <f aca="false">K7+K15</f>
        <v>37</v>
      </c>
      <c r="L6" s="10" t="n">
        <f aca="false">L7+L15</f>
        <v>37</v>
      </c>
      <c r="M6" s="10" t="n">
        <f aca="false">M7+M15</f>
        <v>0</v>
      </c>
      <c r="N6" s="10" t="n">
        <f aca="false">N7+N15</f>
        <v>0</v>
      </c>
      <c r="O6" s="10" t="n">
        <f aca="false">O7+O15</f>
        <v>0</v>
      </c>
      <c r="P6" s="11" t="n">
        <f aca="false">P7+P15</f>
        <v>322.3</v>
      </c>
      <c r="Q6" s="11" t="n">
        <f aca="false">Q7+Q15</f>
        <v>395.266666666667</v>
      </c>
      <c r="R6" s="11" t="n">
        <f aca="false">R7+R15</f>
        <v>353.933333333333</v>
      </c>
      <c r="S6" s="11" t="n">
        <f aca="false">S7+S15</f>
        <v>2234.14322250639</v>
      </c>
    </row>
    <row r="7" customFormat="false" ht="24.95" hidden="false" customHeight="true" outlineLevel="0" collapsed="false">
      <c r="A7" s="9" t="s">
        <v>26</v>
      </c>
      <c r="B7" s="9"/>
      <c r="C7" s="9"/>
      <c r="D7" s="8" t="s">
        <v>25</v>
      </c>
      <c r="E7" s="10" t="n">
        <f aca="false">E8</f>
        <v>1.514</v>
      </c>
      <c r="F7" s="10" t="n">
        <f aca="false">F8</f>
        <v>30</v>
      </c>
      <c r="G7" s="10" t="n">
        <f aca="false">G8</f>
        <v>17.04</v>
      </c>
      <c r="H7" s="10" t="n">
        <f aca="false">H8</f>
        <v>0</v>
      </c>
      <c r="I7" s="10" t="n">
        <f aca="false">I8</f>
        <v>5.64666666666667</v>
      </c>
      <c r="J7" s="10" t="n">
        <f aca="false">F7*90%-G7-H7-I7</f>
        <v>4.31333333333333</v>
      </c>
      <c r="K7" s="10" t="n">
        <f aca="false">K8</f>
        <v>30</v>
      </c>
      <c r="L7" s="10" t="n">
        <f aca="false">L8</f>
        <v>30</v>
      </c>
      <c r="M7" s="10" t="n">
        <f aca="false">M8</f>
        <v>0</v>
      </c>
      <c r="N7" s="10" t="n">
        <f aca="false">N8</f>
        <v>0</v>
      </c>
      <c r="O7" s="10" t="n">
        <f aca="false">O8</f>
        <v>0</v>
      </c>
      <c r="P7" s="11" t="n">
        <f aca="false">P8</f>
        <v>278.3</v>
      </c>
      <c r="Q7" s="11" t="n">
        <f aca="false">Q8</f>
        <v>395.266666666667</v>
      </c>
      <c r="R7" s="11" t="n">
        <f aca="false">R8</f>
        <v>233.933333333333</v>
      </c>
      <c r="S7" s="11" t="n">
        <f aca="false">S8</f>
        <v>1934.14322250639</v>
      </c>
    </row>
    <row r="8" customFormat="false" ht="24.95" hidden="false" customHeight="true" outlineLevel="0" collapsed="false">
      <c r="A8" s="9" t="s">
        <v>27</v>
      </c>
      <c r="B8" s="9"/>
      <c r="C8" s="9"/>
      <c r="D8" s="8" t="s">
        <v>25</v>
      </c>
      <c r="E8" s="10" t="n">
        <f aca="false">SUM(E9:E14)</f>
        <v>1.514</v>
      </c>
      <c r="F8" s="10" t="n">
        <f aca="false">SUM(F9:F14)</f>
        <v>30</v>
      </c>
      <c r="G8" s="10" t="n">
        <f aca="false">SUM(G9:G14)</f>
        <v>17.04</v>
      </c>
      <c r="H8" s="10" t="n">
        <f aca="false">SUM(H9:H14)</f>
        <v>0</v>
      </c>
      <c r="I8" s="10" t="n">
        <f aca="false">SUM(I9:I14)</f>
        <v>5.64666666666667</v>
      </c>
      <c r="J8" s="10" t="n">
        <f aca="false">F8*90%-G8-H8-I8</f>
        <v>4.31333333333333</v>
      </c>
      <c r="K8" s="10" t="n">
        <f aca="false">SUM(K9:K14)</f>
        <v>30</v>
      </c>
      <c r="L8" s="10" t="n">
        <f aca="false">SUM(L9:L14)</f>
        <v>30</v>
      </c>
      <c r="M8" s="10" t="n">
        <f aca="false">SUM(M9:M14)</f>
        <v>0</v>
      </c>
      <c r="N8" s="10" t="n">
        <f aca="false">SUM(N9:N14)</f>
        <v>0</v>
      </c>
      <c r="O8" s="10" t="n">
        <f aca="false">SUM(O9:O14)</f>
        <v>0</v>
      </c>
      <c r="P8" s="11" t="n">
        <f aca="false">SUM(P9:P14)</f>
        <v>278.3</v>
      </c>
      <c r="Q8" s="11" t="n">
        <f aca="false">SUM(Q9:Q14)</f>
        <v>395.266666666667</v>
      </c>
      <c r="R8" s="11" t="n">
        <f aca="false">SUM(R9:R14)</f>
        <v>233.933333333333</v>
      </c>
      <c r="S8" s="11" t="n">
        <f aca="false">SUM(S9:S14)</f>
        <v>1934.14322250639</v>
      </c>
    </row>
    <row r="9" customFormat="false" ht="24.95" hidden="false" customHeight="true" outlineLevel="0" collapsed="false">
      <c r="A9" s="12" t="s">
        <v>28</v>
      </c>
      <c r="B9" s="9" t="s">
        <v>29</v>
      </c>
      <c r="C9" s="9" t="s">
        <v>30</v>
      </c>
      <c r="D9" s="8" t="s">
        <v>25</v>
      </c>
      <c r="E9" s="10" t="n">
        <v>0.25</v>
      </c>
      <c r="F9" s="10" t="n">
        <v>5</v>
      </c>
      <c r="G9" s="10" t="n">
        <v>2.85</v>
      </c>
      <c r="H9" s="10" t="n">
        <v>0</v>
      </c>
      <c r="I9" s="10" t="n">
        <v>0.933333333333334</v>
      </c>
      <c r="J9" s="10" t="n">
        <f aca="false">F9*90%-G9-H9-I9</f>
        <v>0.716666666666666</v>
      </c>
      <c r="K9" s="10" t="n">
        <v>5</v>
      </c>
      <c r="L9" s="10" t="n">
        <v>5</v>
      </c>
      <c r="M9" s="10" t="n">
        <v>0</v>
      </c>
      <c r="N9" s="10" t="n">
        <v>0</v>
      </c>
      <c r="O9" s="10" t="n">
        <v>0</v>
      </c>
      <c r="P9" s="11" t="n">
        <v>46</v>
      </c>
      <c r="Q9" s="11" t="n">
        <v>65.3333333333333</v>
      </c>
      <c r="R9" s="11" t="n">
        <v>38.6666666666667</v>
      </c>
      <c r="S9" s="11" t="n">
        <v>319.693094629156</v>
      </c>
    </row>
    <row r="10" customFormat="false" ht="24.95" hidden="false" customHeight="true" outlineLevel="0" collapsed="false">
      <c r="A10" s="12" t="s">
        <v>31</v>
      </c>
      <c r="B10" s="9" t="s">
        <v>32</v>
      </c>
      <c r="C10" s="9" t="s">
        <v>30</v>
      </c>
      <c r="D10" s="8" t="s">
        <v>25</v>
      </c>
      <c r="E10" s="10" t="n">
        <v>0.25</v>
      </c>
      <c r="F10" s="10" t="n">
        <v>5</v>
      </c>
      <c r="G10" s="10" t="n">
        <v>2.83</v>
      </c>
      <c r="H10" s="10" t="n">
        <v>0</v>
      </c>
      <c r="I10" s="10" t="n">
        <v>0.933333333333334</v>
      </c>
      <c r="J10" s="10" t="n">
        <f aca="false">F10*90%-G10-H10-I10</f>
        <v>0.736666666666666</v>
      </c>
      <c r="K10" s="10" t="n">
        <v>5</v>
      </c>
      <c r="L10" s="10" t="n">
        <v>5</v>
      </c>
      <c r="M10" s="10" t="n">
        <v>0</v>
      </c>
      <c r="N10" s="10" t="n">
        <v>0</v>
      </c>
      <c r="O10" s="10" t="n">
        <v>0</v>
      </c>
      <c r="P10" s="11" t="n">
        <v>46</v>
      </c>
      <c r="Q10" s="11" t="n">
        <v>65.3333333333333</v>
      </c>
      <c r="R10" s="11" t="n">
        <v>38.6666666666667</v>
      </c>
      <c r="S10" s="11" t="n">
        <v>319.693094629156</v>
      </c>
    </row>
    <row r="11" customFormat="false" ht="24.95" hidden="false" customHeight="true" outlineLevel="0" collapsed="false">
      <c r="A11" s="12" t="s">
        <v>33</v>
      </c>
      <c r="B11" s="9" t="s">
        <v>34</v>
      </c>
      <c r="C11" s="9" t="s">
        <v>30</v>
      </c>
      <c r="D11" s="8" t="s">
        <v>25</v>
      </c>
      <c r="E11" s="10" t="n">
        <v>0.15</v>
      </c>
      <c r="F11" s="10" t="n">
        <v>3</v>
      </c>
      <c r="G11" s="10" t="n">
        <v>2</v>
      </c>
      <c r="H11" s="10" t="n">
        <v>0</v>
      </c>
      <c r="I11" s="10" t="n">
        <v>0.56</v>
      </c>
      <c r="J11" s="10" t="n">
        <f aca="false">F11*90%-G11-H11-I11</f>
        <v>0.14</v>
      </c>
      <c r="K11" s="10" t="n">
        <v>3</v>
      </c>
      <c r="L11" s="10" t="n">
        <v>3</v>
      </c>
      <c r="M11" s="10" t="n">
        <v>0</v>
      </c>
      <c r="N11" s="10" t="n">
        <v>0</v>
      </c>
      <c r="O11" s="10" t="n">
        <v>0</v>
      </c>
      <c r="P11" s="11" t="n">
        <v>27.6</v>
      </c>
      <c r="Q11" s="11" t="n">
        <v>39.2</v>
      </c>
      <c r="R11" s="11" t="n">
        <v>23.2</v>
      </c>
      <c r="S11" s="11" t="n">
        <v>191.815856777494</v>
      </c>
    </row>
    <row r="12" customFormat="false" ht="24.95" hidden="false" customHeight="true" outlineLevel="0" collapsed="false">
      <c r="A12" s="12" t="s">
        <v>35</v>
      </c>
      <c r="B12" s="9" t="s">
        <v>36</v>
      </c>
      <c r="C12" s="9" t="s">
        <v>37</v>
      </c>
      <c r="D12" s="8" t="s">
        <v>25</v>
      </c>
      <c r="E12" s="10" t="n">
        <v>0.25</v>
      </c>
      <c r="F12" s="10" t="n">
        <v>5</v>
      </c>
      <c r="G12" s="10" t="n">
        <v>2.38</v>
      </c>
      <c r="H12" s="10" t="n">
        <v>0</v>
      </c>
      <c r="I12" s="10" t="n">
        <v>0.933333333333334</v>
      </c>
      <c r="J12" s="10" t="n">
        <f aca="false">F12*90%-G12-H12-I12</f>
        <v>1.18666666666667</v>
      </c>
      <c r="K12" s="10" t="n">
        <v>5</v>
      </c>
      <c r="L12" s="10" t="n">
        <v>5</v>
      </c>
      <c r="M12" s="10" t="n">
        <v>0</v>
      </c>
      <c r="N12" s="10" t="n">
        <v>0</v>
      </c>
      <c r="O12" s="10" t="n">
        <v>0</v>
      </c>
      <c r="P12" s="11" t="n">
        <v>46</v>
      </c>
      <c r="Q12" s="11" t="n">
        <v>65.3333333333333</v>
      </c>
      <c r="R12" s="11" t="n">
        <v>38.6666666666667</v>
      </c>
      <c r="S12" s="11" t="n">
        <v>319.693094629156</v>
      </c>
    </row>
    <row r="13" s="2" customFormat="true" ht="24.95" hidden="false" customHeight="true" outlineLevel="0" collapsed="false">
      <c r="A13" s="12" t="s">
        <v>38</v>
      </c>
      <c r="B13" s="9" t="s">
        <v>39</v>
      </c>
      <c r="C13" s="9" t="s">
        <v>30</v>
      </c>
      <c r="D13" s="8" t="s">
        <v>25</v>
      </c>
      <c r="E13" s="10" t="n">
        <v>0.114</v>
      </c>
      <c r="F13" s="10" t="n">
        <v>3</v>
      </c>
      <c r="G13" s="10" t="n">
        <v>1.68</v>
      </c>
      <c r="H13" s="10" t="n">
        <v>0</v>
      </c>
      <c r="I13" s="10" t="n">
        <v>0.42</v>
      </c>
      <c r="J13" s="10" t="n">
        <f aca="false">F13*90%-G13-H13-I13</f>
        <v>0.6</v>
      </c>
      <c r="K13" s="10" t="n">
        <v>3</v>
      </c>
      <c r="L13" s="10" t="n">
        <v>3</v>
      </c>
      <c r="M13" s="10" t="n">
        <v>0</v>
      </c>
      <c r="N13" s="10" t="n">
        <v>0</v>
      </c>
      <c r="O13" s="10" t="n">
        <v>0</v>
      </c>
      <c r="P13" s="11" t="n">
        <v>20.7</v>
      </c>
      <c r="Q13" s="11" t="n">
        <v>29.4</v>
      </c>
      <c r="R13" s="11" t="n">
        <v>17.4</v>
      </c>
      <c r="S13" s="11" t="n">
        <v>143.86189258312</v>
      </c>
    </row>
    <row r="14" customFormat="false" ht="24.95" hidden="false" customHeight="true" outlineLevel="0" collapsed="false">
      <c r="A14" s="12" t="s">
        <v>40</v>
      </c>
      <c r="B14" s="9" t="s">
        <v>41</v>
      </c>
      <c r="C14" s="9" t="s">
        <v>30</v>
      </c>
      <c r="D14" s="8" t="s">
        <v>25</v>
      </c>
      <c r="E14" s="10" t="n">
        <v>0.5</v>
      </c>
      <c r="F14" s="10" t="n">
        <v>9</v>
      </c>
      <c r="G14" s="10" t="n">
        <v>5.3</v>
      </c>
      <c r="H14" s="10" t="n">
        <v>0</v>
      </c>
      <c r="I14" s="10" t="n">
        <v>1.86666666666667</v>
      </c>
      <c r="J14" s="10" t="n">
        <v>0.933333333333333</v>
      </c>
      <c r="K14" s="10" t="n">
        <v>9</v>
      </c>
      <c r="L14" s="10" t="n">
        <v>9</v>
      </c>
      <c r="M14" s="10" t="n">
        <v>0</v>
      </c>
      <c r="N14" s="10" t="n">
        <v>0</v>
      </c>
      <c r="O14" s="10" t="n">
        <v>0</v>
      </c>
      <c r="P14" s="11" t="n">
        <v>92</v>
      </c>
      <c r="Q14" s="11" t="n">
        <v>130.666666666667</v>
      </c>
      <c r="R14" s="11" t="n">
        <v>77.3333333333333</v>
      </c>
      <c r="S14" s="11" t="n">
        <v>639.386189258312</v>
      </c>
    </row>
    <row r="15" customFormat="false" ht="24.95" hidden="false" customHeight="true" outlineLevel="0" collapsed="false">
      <c r="A15" s="9" t="s">
        <v>42</v>
      </c>
      <c r="B15" s="9"/>
      <c r="C15" s="9"/>
      <c r="D15" s="8" t="s">
        <v>43</v>
      </c>
      <c r="E15" s="12" t="n">
        <v>1</v>
      </c>
      <c r="F15" s="13" t="n">
        <f aca="false">F17+F16</f>
        <v>7</v>
      </c>
      <c r="G15" s="13" t="n">
        <f aca="false">G17+G16</f>
        <v>4</v>
      </c>
      <c r="H15" s="13" t="n">
        <f aca="false">H17+H16</f>
        <v>0</v>
      </c>
      <c r="I15" s="13" t="n">
        <f aca="false">I17+I16</f>
        <v>1.1</v>
      </c>
      <c r="J15" s="10" t="n">
        <f aca="false">F15*90%-G15-H15-I15</f>
        <v>1.2</v>
      </c>
      <c r="K15" s="13" t="n">
        <f aca="false">K17+K16</f>
        <v>7</v>
      </c>
      <c r="L15" s="13" t="n">
        <f aca="false">L17+L16</f>
        <v>7</v>
      </c>
      <c r="M15" s="13" t="n">
        <f aca="false">M17+M16</f>
        <v>0</v>
      </c>
      <c r="N15" s="13" t="n">
        <f aca="false">N17+N16</f>
        <v>0</v>
      </c>
      <c r="O15" s="13" t="n">
        <f aca="false">O17+O16</f>
        <v>0</v>
      </c>
      <c r="P15" s="11" t="n">
        <f aca="false">P17+P16</f>
        <v>44</v>
      </c>
      <c r="Q15" s="11" t="n">
        <f aca="false">Q17+Q16</f>
        <v>0</v>
      </c>
      <c r="R15" s="11" t="n">
        <f aca="false">R17+R16</f>
        <v>120</v>
      </c>
      <c r="S15" s="11" t="n">
        <f aca="false">S17+S16</f>
        <v>300</v>
      </c>
    </row>
    <row r="16" customFormat="false" ht="27.95" hidden="false" customHeight="true" outlineLevel="0" collapsed="false">
      <c r="A16" s="12" t="s">
        <v>44</v>
      </c>
      <c r="B16" s="9" t="s">
        <v>45</v>
      </c>
      <c r="C16" s="14" t="s">
        <v>46</v>
      </c>
      <c r="D16" s="8" t="s">
        <v>43</v>
      </c>
      <c r="E16" s="12" t="n">
        <v>1</v>
      </c>
      <c r="F16" s="13" t="n">
        <v>4</v>
      </c>
      <c r="G16" s="13" t="n">
        <v>2</v>
      </c>
      <c r="H16" s="13"/>
      <c r="I16" s="13" t="n">
        <v>0.55</v>
      </c>
      <c r="J16" s="10" t="n">
        <f aca="false">F16*90%-G16-H16-I16</f>
        <v>1.05</v>
      </c>
      <c r="K16" s="15" t="n">
        <v>4</v>
      </c>
      <c r="L16" s="13" t="n">
        <v>4</v>
      </c>
      <c r="M16" s="13"/>
      <c r="N16" s="13"/>
      <c r="O16" s="15"/>
      <c r="P16" s="11" t="n">
        <v>22</v>
      </c>
      <c r="Q16" s="11"/>
      <c r="R16" s="11" t="n">
        <v>60</v>
      </c>
      <c r="S16" s="11" t="n">
        <v>150</v>
      </c>
    </row>
    <row r="17" customFormat="false" ht="27.95" hidden="false" customHeight="true" outlineLevel="0" collapsed="false">
      <c r="A17" s="12" t="s">
        <v>47</v>
      </c>
      <c r="B17" s="9" t="s">
        <v>48</v>
      </c>
      <c r="C17" s="14" t="s">
        <v>49</v>
      </c>
      <c r="D17" s="8" t="s">
        <v>43</v>
      </c>
      <c r="E17" s="12" t="n">
        <v>1</v>
      </c>
      <c r="F17" s="13" t="n">
        <v>3</v>
      </c>
      <c r="G17" s="13" t="n">
        <v>2</v>
      </c>
      <c r="H17" s="13"/>
      <c r="I17" s="13" t="n">
        <v>0.55</v>
      </c>
      <c r="J17" s="10" t="n">
        <f aca="false">F17*90%-G17-H17-I17</f>
        <v>0.15</v>
      </c>
      <c r="K17" s="15" t="n">
        <v>3</v>
      </c>
      <c r="L17" s="13" t="n">
        <v>3</v>
      </c>
      <c r="M17" s="13"/>
      <c r="N17" s="13"/>
      <c r="O17" s="15"/>
      <c r="P17" s="11" t="n">
        <v>22</v>
      </c>
      <c r="Q17" s="11"/>
      <c r="R17" s="11" t="n">
        <v>60</v>
      </c>
      <c r="S17" s="11" t="n">
        <v>150</v>
      </c>
    </row>
    <row r="18" customFormat="false" ht="22.5" hidden="false" customHeight="true" outlineLevel="0" collapsed="false">
      <c r="A18" s="9" t="s">
        <v>50</v>
      </c>
      <c r="B18" s="9"/>
      <c r="C18" s="9"/>
      <c r="D18" s="16" t="s">
        <v>25</v>
      </c>
      <c r="E18" s="17" t="n">
        <f aca="false">E19</f>
        <v>35.94</v>
      </c>
      <c r="F18" s="17" t="n">
        <f aca="false">F19</f>
        <v>56.7</v>
      </c>
      <c r="G18" s="18" t="n">
        <f aca="false">G19</f>
        <v>29.5062569832402</v>
      </c>
      <c r="H18" s="17" t="n">
        <f aca="false">H19</f>
        <v>0</v>
      </c>
      <c r="I18" s="18" t="n">
        <f aca="false">I19</f>
        <v>11.3940782122905</v>
      </c>
      <c r="J18" s="18" t="n">
        <f aca="false">J19</f>
        <v>10.1296648044693</v>
      </c>
      <c r="K18" s="18" t="n">
        <f aca="false">K19</f>
        <v>56.7</v>
      </c>
      <c r="L18" s="18" t="n">
        <f aca="false">L19</f>
        <v>56.7</v>
      </c>
      <c r="M18" s="17" t="n">
        <f aca="false">M19</f>
        <v>0</v>
      </c>
      <c r="N18" s="17" t="n">
        <f aca="false">N19</f>
        <v>0</v>
      </c>
      <c r="O18" s="17" t="n">
        <f aca="false">O19</f>
        <v>0</v>
      </c>
      <c r="P18" s="19" t="n">
        <f aca="false">P19</f>
        <v>988.54748603352</v>
      </c>
      <c r="Q18" s="19" t="n">
        <f aca="false">Q19</f>
        <v>2965.64245810056</v>
      </c>
      <c r="R18" s="19" t="n">
        <f aca="false">R19</f>
        <v>0</v>
      </c>
      <c r="S18" s="19" t="n">
        <f aca="false">S19</f>
        <v>2816.56010230179</v>
      </c>
    </row>
    <row r="19" customFormat="false" ht="21.75" hidden="false" customHeight="true" outlineLevel="0" collapsed="false">
      <c r="A19" s="8" t="s">
        <v>51</v>
      </c>
      <c r="B19" s="9"/>
      <c r="C19" s="9"/>
      <c r="D19" s="16" t="s">
        <v>25</v>
      </c>
      <c r="E19" s="17" t="n">
        <f aca="false">SUM(E20:E29)</f>
        <v>35.94</v>
      </c>
      <c r="F19" s="17" t="n">
        <f aca="false">SUM(F20:F29)</f>
        <v>56.7</v>
      </c>
      <c r="G19" s="18" t="n">
        <f aca="false">SUM(G20:G29)</f>
        <v>29.5062569832402</v>
      </c>
      <c r="H19" s="17" t="n">
        <f aca="false">SUM(H20:H29)</f>
        <v>0</v>
      </c>
      <c r="I19" s="18" t="n">
        <f aca="false">SUM(I20:I29)</f>
        <v>11.3940782122905</v>
      </c>
      <c r="J19" s="18" t="n">
        <f aca="false">SUM(J20:J29)</f>
        <v>10.1296648044693</v>
      </c>
      <c r="K19" s="18" t="n">
        <f aca="false">SUM(K20:K29)</f>
        <v>56.7</v>
      </c>
      <c r="L19" s="18" t="n">
        <f aca="false">SUM(L20:L29)</f>
        <v>56.7</v>
      </c>
      <c r="M19" s="17" t="n">
        <f aca="false">SUM(M20:M29)</f>
        <v>0</v>
      </c>
      <c r="N19" s="17" t="n">
        <f aca="false">SUM(N20:N29)</f>
        <v>0</v>
      </c>
      <c r="O19" s="17" t="n">
        <f aca="false">SUM(O20:O29)</f>
        <v>0</v>
      </c>
      <c r="P19" s="19" t="n">
        <f aca="false">SUM(P20:P29)</f>
        <v>988.54748603352</v>
      </c>
      <c r="Q19" s="19" t="n">
        <f aca="false">SUM(Q20:Q29)</f>
        <v>2965.64245810056</v>
      </c>
      <c r="R19" s="19" t="n">
        <f aca="false">SUM(R20:R29)</f>
        <v>0</v>
      </c>
      <c r="S19" s="19" t="n">
        <f aca="false">SUM(S20:S29)</f>
        <v>2816.56010230179</v>
      </c>
    </row>
    <row r="20" s="2" customFormat="true" ht="29.1" hidden="false" customHeight="true" outlineLevel="0" collapsed="false">
      <c r="A20" s="12" t="s">
        <v>52</v>
      </c>
      <c r="B20" s="9" t="s">
        <v>53</v>
      </c>
      <c r="C20" s="9" t="s">
        <v>37</v>
      </c>
      <c r="D20" s="16" t="s">
        <v>25</v>
      </c>
      <c r="E20" s="17" t="n">
        <v>0.2</v>
      </c>
      <c r="F20" s="18" t="n">
        <v>4</v>
      </c>
      <c r="G20" s="18" t="n">
        <v>2.50055865921788</v>
      </c>
      <c r="H20" s="18" t="n">
        <v>0</v>
      </c>
      <c r="I20" s="18" t="n">
        <v>0.999441340782122</v>
      </c>
      <c r="J20" s="10" t="n">
        <f aca="false">F20*90%-G20-H20-I20</f>
        <v>0.1</v>
      </c>
      <c r="K20" s="18" t="n">
        <v>4</v>
      </c>
      <c r="L20" s="18" t="n">
        <v>4</v>
      </c>
      <c r="M20" s="18" t="n">
        <v>0</v>
      </c>
      <c r="N20" s="18" t="n">
        <v>0</v>
      </c>
      <c r="O20" s="19" t="n">
        <v>0</v>
      </c>
      <c r="P20" s="19" t="n">
        <v>83.7988826815642</v>
      </c>
      <c r="Q20" s="19" t="n">
        <v>251.396648044693</v>
      </c>
      <c r="R20" s="19" t="n">
        <v>0</v>
      </c>
      <c r="S20" s="19" t="n">
        <v>239.769820971867</v>
      </c>
    </row>
    <row r="21" s="2" customFormat="true" ht="29.1" hidden="false" customHeight="true" outlineLevel="0" collapsed="false">
      <c r="A21" s="12" t="s">
        <v>54</v>
      </c>
      <c r="B21" s="9" t="s">
        <v>55</v>
      </c>
      <c r="C21" s="9" t="s">
        <v>56</v>
      </c>
      <c r="D21" s="16" t="s">
        <v>25</v>
      </c>
      <c r="E21" s="17" t="n">
        <v>0.15</v>
      </c>
      <c r="F21" s="18" t="n">
        <v>2</v>
      </c>
      <c r="G21" s="18" t="n">
        <v>1.50033519553073</v>
      </c>
      <c r="H21" s="18" t="n">
        <v>0</v>
      </c>
      <c r="I21" s="18" t="n">
        <v>0.2</v>
      </c>
      <c r="J21" s="10" t="n">
        <f aca="false">F21*90%-G21-H21-I21</f>
        <v>0.0996648044692731</v>
      </c>
      <c r="K21" s="18" t="n">
        <v>2</v>
      </c>
      <c r="L21" s="18" t="n">
        <v>2</v>
      </c>
      <c r="M21" s="18" t="n">
        <v>0</v>
      </c>
      <c r="N21" s="18" t="n">
        <v>0</v>
      </c>
      <c r="O21" s="18" t="n">
        <v>0</v>
      </c>
      <c r="P21" s="19" t="n">
        <v>50.2793296089385</v>
      </c>
      <c r="Q21" s="19" t="n">
        <v>150.837988826816</v>
      </c>
      <c r="R21" s="19" t="n">
        <v>0</v>
      </c>
      <c r="S21" s="19" t="n">
        <v>130</v>
      </c>
    </row>
    <row r="22" s="2" customFormat="true" ht="27" hidden="false" customHeight="true" outlineLevel="0" collapsed="false">
      <c r="A22" s="12" t="s">
        <v>57</v>
      </c>
      <c r="B22" s="9" t="s">
        <v>58</v>
      </c>
      <c r="C22" s="9" t="s">
        <v>56</v>
      </c>
      <c r="D22" s="16" t="s">
        <v>25</v>
      </c>
      <c r="E22" s="17" t="n">
        <v>0.15</v>
      </c>
      <c r="F22" s="18" t="n">
        <v>3.7</v>
      </c>
      <c r="G22" s="18" t="n">
        <v>2.0004469273743</v>
      </c>
      <c r="H22" s="18" t="n">
        <v>0</v>
      </c>
      <c r="I22" s="18" t="n">
        <v>0.799553072625698</v>
      </c>
      <c r="J22" s="10" t="n">
        <f aca="false">F22*90%-G22-H22-I22</f>
        <v>0.53</v>
      </c>
      <c r="K22" s="18" t="n">
        <v>3.7</v>
      </c>
      <c r="L22" s="18" t="n">
        <v>3.7</v>
      </c>
      <c r="M22" s="18" t="n">
        <v>0</v>
      </c>
      <c r="N22" s="18" t="n">
        <v>0</v>
      </c>
      <c r="O22" s="19" t="n">
        <v>0</v>
      </c>
      <c r="P22" s="19" t="n">
        <v>67.0391061452514</v>
      </c>
      <c r="Q22" s="19" t="n">
        <v>201.117318435754</v>
      </c>
      <c r="R22" s="19" t="n">
        <v>0</v>
      </c>
      <c r="S22" s="19" t="n">
        <v>191.815856777494</v>
      </c>
    </row>
    <row r="23" s="2" customFormat="true" ht="29.1" hidden="false" customHeight="true" outlineLevel="0" collapsed="false">
      <c r="A23" s="12" t="s">
        <v>59</v>
      </c>
      <c r="B23" s="9" t="s">
        <v>60</v>
      </c>
      <c r="C23" s="9" t="s">
        <v>37</v>
      </c>
      <c r="D23" s="16" t="s">
        <v>25</v>
      </c>
      <c r="E23" s="17" t="n">
        <v>0.2</v>
      </c>
      <c r="F23" s="18" t="n">
        <v>5</v>
      </c>
      <c r="G23" s="18" t="n">
        <v>2.50055865921788</v>
      </c>
      <c r="H23" s="18" t="n">
        <v>0</v>
      </c>
      <c r="I23" s="18" t="n">
        <v>0.999441340782122</v>
      </c>
      <c r="J23" s="10" t="n">
        <f aca="false">F23*90%-G23-H23-I23</f>
        <v>1</v>
      </c>
      <c r="K23" s="18" t="n">
        <v>5</v>
      </c>
      <c r="L23" s="18" t="n">
        <v>5</v>
      </c>
      <c r="M23" s="18" t="n">
        <v>0</v>
      </c>
      <c r="N23" s="18" t="n">
        <v>0</v>
      </c>
      <c r="O23" s="19" t="n">
        <v>0</v>
      </c>
      <c r="P23" s="19" t="n">
        <v>83.7988826815642</v>
      </c>
      <c r="Q23" s="19" t="n">
        <v>251.396648044693</v>
      </c>
      <c r="R23" s="19" t="n">
        <v>0</v>
      </c>
      <c r="S23" s="19" t="n">
        <v>239.769820971867</v>
      </c>
    </row>
    <row r="24" s="2" customFormat="true" ht="29.1" hidden="false" customHeight="true" outlineLevel="0" collapsed="false">
      <c r="A24" s="12" t="s">
        <v>61</v>
      </c>
      <c r="B24" s="9" t="s">
        <v>62</v>
      </c>
      <c r="C24" s="9" t="s">
        <v>63</v>
      </c>
      <c r="D24" s="16" t="s">
        <v>25</v>
      </c>
      <c r="E24" s="17" t="n">
        <v>0.12</v>
      </c>
      <c r="F24" s="18" t="n">
        <v>3</v>
      </c>
      <c r="G24" s="18" t="n">
        <v>1.5</v>
      </c>
      <c r="H24" s="18"/>
      <c r="I24" s="18" t="n">
        <v>0.6</v>
      </c>
      <c r="J24" s="10" t="n">
        <v>0.6</v>
      </c>
      <c r="K24" s="18" t="n">
        <v>3</v>
      </c>
      <c r="L24" s="18" t="n">
        <v>3</v>
      </c>
      <c r="M24" s="18"/>
      <c r="N24" s="18"/>
      <c r="O24" s="19"/>
      <c r="P24" s="19" t="n">
        <v>50</v>
      </c>
      <c r="Q24" s="19" t="n">
        <v>150</v>
      </c>
      <c r="R24" s="19" t="n">
        <v>0</v>
      </c>
      <c r="S24" s="19" t="n">
        <v>145</v>
      </c>
    </row>
    <row r="25" s="2" customFormat="true" ht="29.1" hidden="false" customHeight="true" outlineLevel="0" collapsed="false">
      <c r="A25" s="12" t="s">
        <v>64</v>
      </c>
      <c r="B25" s="9" t="s">
        <v>65</v>
      </c>
      <c r="C25" s="9" t="s">
        <v>63</v>
      </c>
      <c r="D25" s="16" t="s">
        <v>25</v>
      </c>
      <c r="E25" s="17" t="n">
        <v>0.2</v>
      </c>
      <c r="F25" s="18" t="n">
        <v>5</v>
      </c>
      <c r="G25" s="18" t="n">
        <v>2.50055865921788</v>
      </c>
      <c r="H25" s="18" t="n">
        <v>0</v>
      </c>
      <c r="I25" s="18" t="n">
        <v>0.999441340782122</v>
      </c>
      <c r="J25" s="10" t="n">
        <f aca="false">F25*90%-G25-H25-I25</f>
        <v>1</v>
      </c>
      <c r="K25" s="18" t="n">
        <v>5</v>
      </c>
      <c r="L25" s="18" t="n">
        <v>5</v>
      </c>
      <c r="M25" s="18" t="n">
        <v>0</v>
      </c>
      <c r="N25" s="18" t="n">
        <v>0</v>
      </c>
      <c r="O25" s="19" t="n">
        <v>0</v>
      </c>
      <c r="P25" s="19" t="n">
        <v>83.7988826815642</v>
      </c>
      <c r="Q25" s="19" t="n">
        <v>251.396648044693</v>
      </c>
      <c r="R25" s="19" t="n">
        <v>0</v>
      </c>
      <c r="S25" s="19" t="n">
        <v>239.769820971867</v>
      </c>
    </row>
    <row r="26" s="2" customFormat="true" ht="29.1" hidden="false" customHeight="true" outlineLevel="0" collapsed="false">
      <c r="A26" s="12" t="s">
        <v>66</v>
      </c>
      <c r="B26" s="9" t="s">
        <v>67</v>
      </c>
      <c r="C26" s="9" t="s">
        <v>37</v>
      </c>
      <c r="D26" s="16" t="s">
        <v>25</v>
      </c>
      <c r="E26" s="17" t="n">
        <v>0.2</v>
      </c>
      <c r="F26" s="18" t="n">
        <v>5</v>
      </c>
      <c r="G26" s="18" t="n">
        <v>2.50055865921788</v>
      </c>
      <c r="H26" s="18" t="n">
        <v>0</v>
      </c>
      <c r="I26" s="18" t="n">
        <v>0.999441340782122</v>
      </c>
      <c r="J26" s="10" t="n">
        <f aca="false">F26*90%-G26-H26-I26</f>
        <v>1</v>
      </c>
      <c r="K26" s="18" t="n">
        <v>5</v>
      </c>
      <c r="L26" s="18" t="n">
        <v>5</v>
      </c>
      <c r="M26" s="18" t="n">
        <v>0</v>
      </c>
      <c r="N26" s="18" t="n">
        <v>0</v>
      </c>
      <c r="O26" s="19" t="n">
        <v>0</v>
      </c>
      <c r="P26" s="19" t="n">
        <v>83.7988826815642</v>
      </c>
      <c r="Q26" s="19" t="n">
        <v>251.396648044693</v>
      </c>
      <c r="R26" s="19" t="n">
        <v>0</v>
      </c>
      <c r="S26" s="19" t="n">
        <v>239.769820971867</v>
      </c>
    </row>
    <row r="27" s="2" customFormat="true" ht="29.1" hidden="false" customHeight="true" outlineLevel="0" collapsed="false">
      <c r="A27" s="12" t="s">
        <v>68</v>
      </c>
      <c r="B27" s="9" t="s">
        <v>69</v>
      </c>
      <c r="C27" s="9" t="s">
        <v>37</v>
      </c>
      <c r="D27" s="16" t="s">
        <v>25</v>
      </c>
      <c r="E27" s="17" t="n">
        <v>0.2</v>
      </c>
      <c r="F27" s="18" t="n">
        <v>5</v>
      </c>
      <c r="G27" s="18" t="n">
        <v>2.50055865921788</v>
      </c>
      <c r="H27" s="18" t="n">
        <v>0</v>
      </c>
      <c r="I27" s="18" t="n">
        <v>0.999441340782122</v>
      </c>
      <c r="J27" s="10" t="n">
        <f aca="false">F27*90%-G27-H27-I27</f>
        <v>1</v>
      </c>
      <c r="K27" s="18" t="n">
        <v>5</v>
      </c>
      <c r="L27" s="18" t="n">
        <v>5</v>
      </c>
      <c r="M27" s="18" t="n">
        <v>0</v>
      </c>
      <c r="N27" s="18" t="n">
        <v>0</v>
      </c>
      <c r="O27" s="19" t="n">
        <v>0</v>
      </c>
      <c r="P27" s="19" t="n">
        <v>83.7988826815642</v>
      </c>
      <c r="Q27" s="19" t="n">
        <v>251.396648044693</v>
      </c>
      <c r="R27" s="19" t="n">
        <v>0</v>
      </c>
      <c r="S27" s="19" t="n">
        <v>239.769820971867</v>
      </c>
    </row>
    <row r="28" customFormat="false" ht="29.1" hidden="false" customHeight="true" outlineLevel="0" collapsed="false">
      <c r="A28" s="12" t="s">
        <v>70</v>
      </c>
      <c r="B28" s="9" t="s">
        <v>71</v>
      </c>
      <c r="C28" s="9" t="s">
        <v>72</v>
      </c>
      <c r="D28" s="16" t="s">
        <v>25</v>
      </c>
      <c r="E28" s="17" t="n">
        <f aca="false">E20/5*13</f>
        <v>0.52</v>
      </c>
      <c r="F28" s="17" t="n">
        <v>13</v>
      </c>
      <c r="G28" s="18" t="n">
        <f aca="false">G20/5*13</f>
        <v>6.50145251396648</v>
      </c>
      <c r="H28" s="18" t="n">
        <f aca="false">H20/5*13</f>
        <v>0</v>
      </c>
      <c r="I28" s="18" t="n">
        <f aca="false">I20/5*13</f>
        <v>2.59854748603352</v>
      </c>
      <c r="J28" s="10" t="n">
        <f aca="false">F28*90%-G28-H28-I28</f>
        <v>2.6</v>
      </c>
      <c r="K28" s="17" t="n">
        <v>13</v>
      </c>
      <c r="L28" s="17" t="n">
        <v>13</v>
      </c>
      <c r="M28" s="17" t="n">
        <f aca="false">M20/5*13</f>
        <v>0</v>
      </c>
      <c r="N28" s="17" t="n">
        <f aca="false">N20/5*13</f>
        <v>0</v>
      </c>
      <c r="O28" s="17" t="n">
        <f aca="false">O20/5*13</f>
        <v>0</v>
      </c>
      <c r="P28" s="19" t="n">
        <f aca="false">P20/5*13</f>
        <v>217.877094972067</v>
      </c>
      <c r="Q28" s="19" t="n">
        <f aca="false">Q20/5*13</f>
        <v>653.631284916201</v>
      </c>
      <c r="R28" s="19" t="n">
        <f aca="false">R20/5*13</f>
        <v>0</v>
      </c>
      <c r="S28" s="19" t="n">
        <f aca="false">S20/5*13</f>
        <v>623.401534526854</v>
      </c>
    </row>
    <row r="29" s="2" customFormat="true" ht="29.1" hidden="false" customHeight="true" outlineLevel="0" collapsed="false">
      <c r="A29" s="12" t="s">
        <v>73</v>
      </c>
      <c r="B29" s="9" t="s">
        <v>74</v>
      </c>
      <c r="C29" s="9" t="s">
        <v>75</v>
      </c>
      <c r="D29" s="16" t="s">
        <v>25</v>
      </c>
      <c r="E29" s="17" t="n">
        <v>34</v>
      </c>
      <c r="F29" s="17" t="n">
        <v>11</v>
      </c>
      <c r="G29" s="18" t="n">
        <v>5.50122905027933</v>
      </c>
      <c r="H29" s="18" t="n">
        <v>0</v>
      </c>
      <c r="I29" s="18" t="n">
        <v>2.19877094972067</v>
      </c>
      <c r="J29" s="10" t="n">
        <f aca="false">F29*90%-G29-H29-I29</f>
        <v>2.2</v>
      </c>
      <c r="K29" s="17" t="n">
        <v>11</v>
      </c>
      <c r="L29" s="17" t="n">
        <v>11</v>
      </c>
      <c r="M29" s="17" t="n">
        <v>0</v>
      </c>
      <c r="N29" s="17" t="n">
        <v>0</v>
      </c>
      <c r="O29" s="17" t="n">
        <v>0</v>
      </c>
      <c r="P29" s="19" t="n">
        <v>184.357541899441</v>
      </c>
      <c r="Q29" s="19" t="n">
        <v>553.072625698324</v>
      </c>
      <c r="R29" s="19" t="n">
        <v>0</v>
      </c>
      <c r="S29" s="19" t="n">
        <v>527.493606138107</v>
      </c>
    </row>
  </sheetData>
  <mergeCells count="15">
    <mergeCell ref="A1:S1"/>
    <mergeCell ref="A2:B2"/>
    <mergeCell ref="C2:I2"/>
    <mergeCell ref="K2:L2"/>
    <mergeCell ref="M2:P2"/>
    <mergeCell ref="R2:S2"/>
    <mergeCell ref="A3:A4"/>
    <mergeCell ref="B3:B4"/>
    <mergeCell ref="C3:C4"/>
    <mergeCell ref="D3:D4"/>
    <mergeCell ref="E3:E4"/>
    <mergeCell ref="F3:J3"/>
    <mergeCell ref="K3:O3"/>
    <mergeCell ref="P3:R3"/>
    <mergeCell ref="S3:S4"/>
  </mergeCells>
  <conditionalFormatting sqref="C16:C17">
    <cfRule type="cellIs" priority="2" operator="lessThanOrEqual" aboveAverage="0" equalAverage="0" bottom="0" percent="0" rank="0" text="" dxfId="0">
      <formula>0.0001</formula>
    </cfRule>
  </conditionalFormatting>
  <printOptions headings="false" gridLines="false" gridLinesSet="true" horizontalCentered="false" verticalCentered="false"/>
  <pageMargins left="0.905555555555556" right="0.905555555555556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59:00Z</dcterms:created>
  <dc:creator>Administrator</dc:creator>
  <dc:description/>
  <cp:keywords/>
  <dc:language>en-US</dc:language>
  <cp:lastModifiedBy>Administrator</cp:lastModifiedBy>
  <cp:lastPrinted>2018-11-13T09:11:23Z</cp:lastPrinted>
  <dcterms:modified xsi:type="dcterms:W3CDTF">2018-11-21T09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