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" sheetId="1" state="visible" r:id="rId2"/>
    <sheet name="2017" sheetId="2" state="visible" r:id="rId3"/>
    <sheet name="2018年家庭农场非粮食作物种植奖励" sheetId="3" state="visible" r:id="rId4"/>
    <sheet name="2018年家庭农场粮食作物种植" sheetId="4" state="visible" r:id="rId5"/>
    <sheet name="家庭农场运转不正常" sheetId="5" state="visible" r:id="rId6"/>
  </sheets>
  <definedNames>
    <definedName function="false" hidden="false" localSheetId="0" name="Excel_BuiltIn__FilterDatabase" vbProcedure="false">'2016'!$D$1:$D$269</definedName>
    <definedName function="false" hidden="false" localSheetId="0" name="Print_Titles" vbProcedure="false">'2016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889">
  <si>
    <t xml:space="preserve">附件：</t>
  </si>
  <si>
    <r>
      <rPr>
        <sz val="22"/>
        <rFont val="Noto Sans"/>
        <family val="2"/>
      </rPr>
      <t xml:space="preserve">隆回县</t>
    </r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度省级家庭农场补助资金分配表</t>
    </r>
  </si>
  <si>
    <t xml:space="preserve">序号</t>
  </si>
  <si>
    <t xml:space="preserve">乡镇</t>
  </si>
  <si>
    <t xml:space="preserve">农场主
姓名</t>
  </si>
  <si>
    <t xml:space="preserve">家庭地址</t>
  </si>
  <si>
    <t xml:space="preserve">身份证号码</t>
  </si>
  <si>
    <t xml:space="preserve">一卡通账号</t>
  </si>
  <si>
    <t xml:space="preserve">补贴面积、标准、资金</t>
  </si>
  <si>
    <t xml:space="preserve"> 备 注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面积（亩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面积（亩）</t>
    </r>
  </si>
  <si>
    <r>
      <rPr>
        <sz val="10"/>
        <rFont val="Noto Sans"/>
        <family val="2"/>
      </rPr>
      <t xml:space="preserve">补助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t xml:space="preserve">应补金额（元）</t>
  </si>
  <si>
    <r>
      <rPr>
        <sz val="12"/>
        <rFont val="Noto Sans"/>
        <family val="2"/>
      </rPr>
      <t xml:space="preserve">小沙江
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邹凤云</t>
  </si>
  <si>
    <r>
      <rPr>
        <sz val="12"/>
        <rFont val="Noto Sans"/>
        <family val="2"/>
      </rPr>
      <t xml:space="preserve">小沙江镇响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430524********0728</t>
  </si>
  <si>
    <t xml:space="preserve">850416********508011</t>
  </si>
  <si>
    <t xml:space="preserve">15180****62</t>
  </si>
  <si>
    <t xml:space="preserve">陈勇生</t>
  </si>
  <si>
    <r>
      <rPr>
        <sz val="12"/>
        <rFont val="Noto Sans"/>
        <family val="2"/>
      </rPr>
      <t xml:space="preserve">小沙江镇肖家垅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432622********0176</t>
  </si>
  <si>
    <t xml:space="preserve">850400********983011</t>
  </si>
  <si>
    <t xml:space="preserve">15873****68</t>
  </si>
  <si>
    <t xml:space="preserve">康忠全</t>
  </si>
  <si>
    <r>
      <rPr>
        <sz val="12"/>
        <rFont val="Noto Sans"/>
        <family val="2"/>
      </rPr>
      <t xml:space="preserve">小沙江镇洞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432622********0172</t>
  </si>
  <si>
    <t xml:space="preserve">850400********714011</t>
  </si>
  <si>
    <t xml:space="preserve">15673****56</t>
  </si>
  <si>
    <t xml:space="preserve">胡忠玉</t>
  </si>
  <si>
    <r>
      <rPr>
        <sz val="12"/>
        <rFont val="Noto Sans"/>
        <family val="2"/>
      </rPr>
      <t xml:space="preserve">小沙江镇岩背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432622********0473</t>
  </si>
  <si>
    <t xml:space="preserve">850400********145011</t>
  </si>
  <si>
    <t xml:space="preserve">13574****15</t>
  </si>
  <si>
    <t xml:space="preserve">阳桃花</t>
  </si>
  <si>
    <r>
      <rPr>
        <sz val="12"/>
        <rFont val="Noto Sans"/>
        <family val="2"/>
      </rPr>
      <t xml:space="preserve">小沙江镇肖家垅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430524********0727</t>
  </si>
  <si>
    <t xml:space="preserve">850400********896011</t>
  </si>
  <si>
    <t xml:space="preserve">13607****16</t>
  </si>
  <si>
    <t xml:space="preserve">康忠修</t>
  </si>
  <si>
    <r>
      <rPr>
        <sz val="12"/>
        <rFont val="Noto Sans"/>
        <family val="2"/>
      </rPr>
      <t xml:space="preserve">小沙江镇白银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430524********0716</t>
  </si>
  <si>
    <t xml:space="preserve">850416********661011</t>
  </si>
  <si>
    <t xml:space="preserve">15560****56</t>
  </si>
  <si>
    <t xml:space="preserve">阳黄娥</t>
  </si>
  <si>
    <t xml:space="preserve">小沙江镇芒花坪村</t>
  </si>
  <si>
    <t xml:space="preserve">430524********0726</t>
  </si>
  <si>
    <t xml:space="preserve">622169********51369</t>
  </si>
  <si>
    <t xml:space="preserve">13203****72</t>
  </si>
  <si>
    <r>
      <rPr>
        <sz val="12"/>
        <color rgb="FF000000"/>
        <rFont val="Noto Sans"/>
        <family val="2"/>
      </rPr>
      <t xml:space="preserve">虎形山
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魏仁勇</t>
  </si>
  <si>
    <t xml:space="preserve">虎形山瑶族乡虎形山村空洞界组</t>
  </si>
  <si>
    <t xml:space="preserve">432622********0379</t>
  </si>
  <si>
    <t xml:space="preserve">850400********949011</t>
  </si>
  <si>
    <t xml:space="preserve">18230****38</t>
  </si>
  <si>
    <t xml:space="preserve">胡  音</t>
  </si>
  <si>
    <r>
      <rPr>
        <sz val="12"/>
        <rFont val="Noto Sans"/>
        <family val="2"/>
      </rPr>
      <t xml:space="preserve">虎形山瑶族乡草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430524********053X</t>
  </si>
  <si>
    <t xml:space="preserve">850416********124011</t>
  </si>
  <si>
    <t xml:space="preserve">13574****22</t>
  </si>
  <si>
    <t xml:space="preserve">谭德喜</t>
  </si>
  <si>
    <t xml:space="preserve">虎形山瑶族乡四角田村</t>
  </si>
  <si>
    <t xml:space="preserve">432622********0572</t>
  </si>
  <si>
    <t xml:space="preserve">623090********1</t>
  </si>
  <si>
    <t xml:space="preserve">13574****27</t>
  </si>
  <si>
    <r>
      <rPr>
        <sz val="12"/>
        <color rgb="FF000000"/>
        <rFont val="Noto Sans"/>
        <family val="2"/>
      </rPr>
      <t xml:space="preserve">麻塘山
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袁伟华</t>
  </si>
  <si>
    <r>
      <rPr>
        <sz val="12"/>
        <rFont val="Noto Sans"/>
        <family val="2"/>
      </rPr>
      <t xml:space="preserve">麻塘山乡烟竹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430524********0970</t>
  </si>
  <si>
    <t xml:space="preserve">850400********680011</t>
  </si>
  <si>
    <t xml:space="preserve">13973****08</t>
  </si>
  <si>
    <t xml:space="preserve">陈伟华</t>
  </si>
  <si>
    <r>
      <rPr>
        <sz val="12"/>
        <rFont val="Noto Sans"/>
        <family val="2"/>
      </rPr>
      <t xml:space="preserve">麻塘山乡横排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432622********0676</t>
  </si>
  <si>
    <t xml:space="preserve">850400********561011</t>
  </si>
  <si>
    <t xml:space="preserve">13789****58</t>
  </si>
  <si>
    <t xml:space="preserve">刘助石</t>
  </si>
  <si>
    <r>
      <rPr>
        <sz val="12"/>
        <rFont val="Noto Sans"/>
        <family val="2"/>
      </rPr>
      <t xml:space="preserve">麻塘山乡尖山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432622********0672</t>
  </si>
  <si>
    <t xml:space="preserve">850400********342011</t>
  </si>
  <si>
    <t xml:space="preserve">13786****01</t>
  </si>
  <si>
    <t xml:space="preserve">宁晓升</t>
  </si>
  <si>
    <r>
      <rPr>
        <sz val="12"/>
        <rFont val="Noto Sans"/>
        <family val="2"/>
      </rPr>
      <t xml:space="preserve">麻塘山乡老树下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432622********0773</t>
  </si>
  <si>
    <t xml:space="preserve">850400********300011</t>
  </si>
  <si>
    <t xml:space="preserve">杨耀宏</t>
  </si>
  <si>
    <t xml:space="preserve">麻塘山乡桥家村</t>
  </si>
  <si>
    <t xml:space="preserve">432622********0772</t>
  </si>
  <si>
    <t xml:space="preserve">850400********164011</t>
  </si>
  <si>
    <t xml:space="preserve">15273****95</t>
  </si>
  <si>
    <t xml:space="preserve">王小平</t>
  </si>
  <si>
    <t xml:space="preserve">麻塘山乡兴屋场村</t>
  </si>
  <si>
    <t xml:space="preserve">430524********0978</t>
  </si>
  <si>
    <t xml:space="preserve">850416********077011</t>
  </si>
  <si>
    <t xml:space="preserve">13975****36</t>
  </si>
  <si>
    <r>
      <rPr>
        <sz val="12"/>
        <rFont val="Noto Sans"/>
        <family val="2"/>
      </rPr>
      <t xml:space="preserve">金石桥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彭祥生</t>
  </si>
  <si>
    <r>
      <rPr>
        <sz val="12"/>
        <rFont val="Noto Sans"/>
        <family val="2"/>
      </rPr>
      <t xml:space="preserve">金石桥镇洞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432622********0872</t>
  </si>
  <si>
    <t xml:space="preserve">850400********480011</t>
  </si>
  <si>
    <t xml:space="preserve">15211****73</t>
  </si>
  <si>
    <t xml:space="preserve">陈惟通</t>
  </si>
  <si>
    <r>
      <rPr>
        <sz val="12"/>
        <rFont val="Noto Sans"/>
        <family val="2"/>
      </rPr>
      <t xml:space="preserve">金石桥镇石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432622********0896</t>
  </si>
  <si>
    <t xml:space="preserve">850400********007011</t>
  </si>
  <si>
    <t xml:space="preserve">15243****56</t>
  </si>
  <si>
    <t xml:space="preserve">郑竹文</t>
  </si>
  <si>
    <r>
      <rPr>
        <sz val="12"/>
        <rFont val="Noto Sans"/>
        <family val="2"/>
      </rPr>
      <t xml:space="preserve">金石桥镇白马庙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432622********1174</t>
  </si>
  <si>
    <t xml:space="preserve">850400********441011</t>
  </si>
  <si>
    <t xml:space="preserve">18692****61</t>
  </si>
  <si>
    <t xml:space="preserve">李传飞</t>
  </si>
  <si>
    <t xml:space="preserve">金石桥镇青溪村</t>
  </si>
  <si>
    <t xml:space="preserve">432622********0877</t>
  </si>
  <si>
    <t xml:space="preserve">850416********480011</t>
  </si>
  <si>
    <r>
      <rPr>
        <sz val="8"/>
        <rFont val="Noto Sans"/>
        <family val="2"/>
      </rPr>
      <t xml:space="preserve">李云书</t>
    </r>
    <r>
      <rPr>
        <sz val="8"/>
        <rFont val="宋体"/>
        <family val="0"/>
        <charset val="134"/>
      </rPr>
      <t xml:space="preserve">13187****68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32622********0877</t>
    </r>
    <r>
      <rPr>
        <sz val="8"/>
        <rFont val="Noto Sans"/>
        <family val="2"/>
      </rPr>
      <t xml:space="preserve">是李传飞的父亲</t>
    </r>
  </si>
  <si>
    <t xml:space="preserve">游顺慈</t>
  </si>
  <si>
    <t xml:space="preserve">金石桥镇寨山村</t>
  </si>
  <si>
    <t xml:space="preserve">430524********1371</t>
  </si>
  <si>
    <t xml:space="preserve">850400********047011</t>
  </si>
  <si>
    <t xml:space="preserve">15973****66</t>
  </si>
  <si>
    <r>
      <rPr>
        <sz val="12"/>
        <color rgb="FF000000"/>
        <rFont val="Noto Sans"/>
        <family val="2"/>
      </rPr>
      <t xml:space="preserve">鸭田
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彭绍礼</t>
  </si>
  <si>
    <r>
      <rPr>
        <sz val="12"/>
        <rFont val="Noto Sans"/>
        <family val="2"/>
      </rPr>
      <t xml:space="preserve">鸭田镇鸭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430524********1571</t>
  </si>
  <si>
    <t xml:space="preserve">850400********725011</t>
  </si>
  <si>
    <t xml:space="preserve">15073****94</t>
  </si>
  <si>
    <t xml:space="preserve">陈宗德</t>
  </si>
  <si>
    <r>
      <rPr>
        <sz val="12"/>
        <rFont val="Noto Sans"/>
        <family val="2"/>
      </rPr>
      <t xml:space="preserve">鸭田镇青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430524********1593</t>
  </si>
  <si>
    <t xml:space="preserve">850400********235011</t>
  </si>
  <si>
    <t xml:space="preserve">15273****41</t>
  </si>
  <si>
    <r>
      <rPr>
        <sz val="12"/>
        <color rgb="FF000000"/>
        <rFont val="Noto Sans"/>
        <family val="2"/>
      </rPr>
      <t xml:space="preserve">司门前
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魏元勋</t>
  </si>
  <si>
    <r>
      <rPr>
        <sz val="12"/>
        <rFont val="Noto Sans"/>
        <family val="2"/>
      </rPr>
      <t xml:space="preserve">司门前镇丰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432622********2318</t>
  </si>
  <si>
    <t xml:space="preserve">850400********719011</t>
  </si>
  <si>
    <t xml:space="preserve">13337****50</t>
  </si>
  <si>
    <t xml:space="preserve">邹栩荣</t>
  </si>
  <si>
    <r>
      <rPr>
        <sz val="12"/>
        <rFont val="Noto Sans"/>
        <family val="2"/>
      </rPr>
      <t xml:space="preserve">司门前镇石阳桥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430524********2431</t>
  </si>
  <si>
    <t xml:space="preserve">623090********52713</t>
  </si>
  <si>
    <t xml:space="preserve">18692****48</t>
  </si>
  <si>
    <t xml:space="preserve">魏荣苗</t>
  </si>
  <si>
    <t xml:space="preserve">司门前镇学堂湾村</t>
  </si>
  <si>
    <t xml:space="preserve">430524********2433</t>
  </si>
  <si>
    <t xml:space="preserve">850416********853011</t>
  </si>
  <si>
    <t xml:space="preserve">13245****52</t>
  </si>
  <si>
    <r>
      <rPr>
        <sz val="12"/>
        <color rgb="FF000000"/>
        <rFont val="Noto Sans"/>
        <family val="2"/>
      </rPr>
      <t xml:space="preserve">羊古坳
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王化永</t>
  </si>
  <si>
    <r>
      <rPr>
        <sz val="12"/>
        <rFont val="Noto Sans"/>
        <family val="2"/>
      </rPr>
      <t xml:space="preserve">羊古坳乡赵家冲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432622********2615</t>
  </si>
  <si>
    <t xml:space="preserve">850400********147011</t>
  </si>
  <si>
    <t xml:space="preserve">13973****53</t>
  </si>
  <si>
    <t xml:space="preserve">龙月升</t>
  </si>
  <si>
    <r>
      <rPr>
        <sz val="12"/>
        <rFont val="Noto Sans"/>
        <family val="2"/>
      </rPr>
      <t xml:space="preserve">羊古坳乡龙家湾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430524********2936</t>
  </si>
  <si>
    <t xml:space="preserve">850400********148011</t>
  </si>
  <si>
    <t xml:space="preserve">88412****</t>
  </si>
  <si>
    <t xml:space="preserve">罗中胜</t>
  </si>
  <si>
    <r>
      <rPr>
        <sz val="12"/>
        <rFont val="Noto Sans"/>
        <family val="2"/>
      </rPr>
      <t xml:space="preserve">羊古乡坳牛形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432622********2613</t>
  </si>
  <si>
    <t xml:space="preserve">850400********245011</t>
  </si>
  <si>
    <t xml:space="preserve">13135****61</t>
  </si>
  <si>
    <t xml:space="preserve">王友华</t>
  </si>
  <si>
    <r>
      <rPr>
        <sz val="12"/>
        <rFont val="Noto Sans"/>
        <family val="2"/>
      </rPr>
      <t xml:space="preserve">羊古坳乡桂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430524********2954</t>
  </si>
  <si>
    <t xml:space="preserve">850400********737011</t>
  </si>
  <si>
    <t xml:space="preserve">13574****48</t>
  </si>
  <si>
    <t xml:space="preserve">周重九</t>
  </si>
  <si>
    <r>
      <rPr>
        <sz val="12"/>
        <rFont val="Noto Sans"/>
        <family val="2"/>
      </rPr>
      <t xml:space="preserve">羊古坳乡转角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430524********2937</t>
  </si>
  <si>
    <t xml:space="preserve">850400********455011</t>
  </si>
  <si>
    <t xml:space="preserve">15073****40</t>
  </si>
  <si>
    <t xml:space="preserve">匡光玉</t>
  </si>
  <si>
    <t xml:space="preserve">羊古坳镇匡家铺村</t>
  </si>
  <si>
    <t xml:space="preserve">430524********2933</t>
  </si>
  <si>
    <t xml:space="preserve">850416********730011</t>
  </si>
  <si>
    <t xml:space="preserve">15173****23</t>
  </si>
  <si>
    <t xml:space="preserve">王玉发</t>
  </si>
  <si>
    <t xml:space="preserve">羊古坳镇羊古坳居委会</t>
  </si>
  <si>
    <t xml:space="preserve">432622********2619</t>
  </si>
  <si>
    <t xml:space="preserve">850400********194011</t>
  </si>
  <si>
    <t xml:space="preserve">15675****06</t>
  </si>
  <si>
    <r>
      <rPr>
        <sz val="12"/>
        <color rgb="FF000000"/>
        <rFont val="Noto Sans"/>
        <family val="2"/>
      </rPr>
      <t xml:space="preserve">七江
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）</t>
    </r>
  </si>
  <si>
    <t xml:space="preserve">胡盛斌</t>
  </si>
  <si>
    <r>
      <rPr>
        <sz val="12"/>
        <rFont val="Noto Sans"/>
        <family val="2"/>
      </rPr>
      <t xml:space="preserve">七江镇七家铺居委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430524********4070</t>
  </si>
  <si>
    <t xml:space="preserve">850400********531011</t>
  </si>
  <si>
    <t xml:space="preserve">13617****66</t>
  </si>
  <si>
    <t xml:space="preserve">范才良</t>
  </si>
  <si>
    <t xml:space="preserve">七江镇</t>
  </si>
  <si>
    <t xml:space="preserve">432622********4714</t>
  </si>
  <si>
    <t xml:space="preserve">850400********578011</t>
  </si>
  <si>
    <t xml:space="preserve">15873****33</t>
  </si>
  <si>
    <t xml:space="preserve">停发</t>
  </si>
  <si>
    <t xml:space="preserve">彭彩云</t>
  </si>
  <si>
    <r>
      <rPr>
        <sz val="12"/>
        <rFont val="Noto Sans"/>
        <family val="2"/>
      </rPr>
      <t xml:space="preserve">七江镇双桂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432622********4036</t>
  </si>
  <si>
    <t xml:space="preserve">850400********832011</t>
  </si>
  <si>
    <t xml:space="preserve">15688****20</t>
  </si>
  <si>
    <t xml:space="preserve">郑文成</t>
  </si>
  <si>
    <r>
      <rPr>
        <sz val="12"/>
        <rFont val="Noto Sans"/>
        <family val="2"/>
      </rPr>
      <t xml:space="preserve">七江镇五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430524********4075</t>
  </si>
  <si>
    <t xml:space="preserve">850400********890011</t>
  </si>
  <si>
    <t xml:space="preserve">13203****93</t>
  </si>
  <si>
    <t xml:space="preserve">王云葵</t>
  </si>
  <si>
    <t xml:space="preserve">七江镇斗角楼村神冲组</t>
  </si>
  <si>
    <t xml:space="preserve">432622********3878</t>
  </si>
  <si>
    <t xml:space="preserve">850416********478011</t>
  </si>
  <si>
    <t xml:space="preserve">18673****29</t>
  </si>
  <si>
    <t xml:space="preserve">胡  宏</t>
  </si>
  <si>
    <r>
      <rPr>
        <sz val="12"/>
        <rFont val="Noto Sans"/>
        <family val="2"/>
      </rPr>
      <t xml:space="preserve">七江镇七家铺居委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430524********4079</t>
  </si>
  <si>
    <t xml:space="preserve">850400********156011</t>
  </si>
  <si>
    <t xml:space="preserve">18107****68</t>
  </si>
  <si>
    <t xml:space="preserve">刘期课</t>
  </si>
  <si>
    <t xml:space="preserve">七江镇水源村</t>
  </si>
  <si>
    <t xml:space="preserve">432622********4014</t>
  </si>
  <si>
    <t xml:space="preserve">623090********73910</t>
  </si>
  <si>
    <t xml:space="preserve">13975****97</t>
  </si>
  <si>
    <t xml:space="preserve">邹乐石</t>
  </si>
  <si>
    <t xml:space="preserve">七江镇鸟树下村</t>
  </si>
  <si>
    <t xml:space="preserve">432622********207X</t>
  </si>
  <si>
    <t xml:space="preserve">850400********365011</t>
  </si>
  <si>
    <t xml:space="preserve">13973****96</t>
  </si>
  <si>
    <t xml:space="preserve">罗从元</t>
  </si>
  <si>
    <t xml:space="preserve">432622********2094</t>
  </si>
  <si>
    <t xml:space="preserve">850400********656011</t>
  </si>
  <si>
    <t xml:space="preserve">13875****42</t>
  </si>
  <si>
    <t xml:space="preserve">邹兴满</t>
  </si>
  <si>
    <t xml:space="preserve">432622********2092</t>
  </si>
  <si>
    <t xml:space="preserve">850416********836011</t>
  </si>
  <si>
    <t xml:space="preserve">13786****96</t>
  </si>
  <si>
    <t xml:space="preserve">刘芷兰</t>
  </si>
  <si>
    <t xml:space="preserve">七江镇千古坳村</t>
  </si>
  <si>
    <t xml:space="preserve">432622********3227</t>
  </si>
  <si>
    <t xml:space="preserve">623090********97530</t>
  </si>
  <si>
    <t xml:space="preserve">13873****05</t>
  </si>
  <si>
    <t xml:space="preserve">欧阳恩会</t>
  </si>
  <si>
    <t xml:space="preserve">七江镇双桂村</t>
  </si>
  <si>
    <t xml:space="preserve">430524********4078</t>
  </si>
  <si>
    <t xml:space="preserve">850400********995011</t>
  </si>
  <si>
    <t xml:space="preserve">13973****48</t>
  </si>
  <si>
    <t xml:space="preserve">谭青萍</t>
  </si>
  <si>
    <t xml:space="preserve">七江镇田星村</t>
  </si>
  <si>
    <t xml:space="preserve">432622********4164</t>
  </si>
  <si>
    <t xml:space="preserve">850416********141011</t>
  </si>
  <si>
    <r>
      <rPr>
        <sz val="12"/>
        <color rgb="FF000000"/>
        <rFont val="Noto Sans"/>
        <family val="2"/>
      </rPr>
      <t xml:space="preserve">高平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周冬平</t>
  </si>
  <si>
    <r>
      <rPr>
        <sz val="12"/>
        <rFont val="Noto Sans"/>
        <family val="2"/>
      </rPr>
      <t xml:space="preserve">高平镇小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430524********1777</t>
  </si>
  <si>
    <t xml:space="preserve">850400********534011</t>
  </si>
  <si>
    <t xml:space="preserve">15080****42</t>
  </si>
  <si>
    <t xml:space="preserve">袁竹华</t>
  </si>
  <si>
    <r>
      <rPr>
        <sz val="12"/>
        <rFont val="Noto Sans"/>
        <family val="2"/>
      </rPr>
      <t xml:space="preserve">高平镇横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432622********1923</t>
  </si>
  <si>
    <t xml:space="preserve">850416********732011</t>
  </si>
  <si>
    <t xml:space="preserve">13789****95</t>
  </si>
  <si>
    <t xml:space="preserve">江怀军</t>
  </si>
  <si>
    <r>
      <rPr>
        <sz val="12"/>
        <rFont val="Noto Sans"/>
        <family val="2"/>
      </rPr>
      <t xml:space="preserve">高平镇大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430524********1791</t>
  </si>
  <si>
    <t xml:space="preserve">850416********445011</t>
  </si>
  <si>
    <t xml:space="preserve">13975****99</t>
  </si>
  <si>
    <t xml:space="preserve">王子辉</t>
  </si>
  <si>
    <r>
      <rPr>
        <sz val="12"/>
        <rFont val="Noto Sans"/>
        <family val="2"/>
      </rPr>
      <t xml:space="preserve">高平镇上黄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430524********1792</t>
  </si>
  <si>
    <t xml:space="preserve">850416********093011</t>
  </si>
  <si>
    <t xml:space="preserve">18175****94</t>
  </si>
  <si>
    <t xml:space="preserve">周后苏</t>
  </si>
  <si>
    <r>
      <rPr>
        <sz val="12"/>
        <rFont val="Noto Sans"/>
        <family val="2"/>
      </rPr>
      <t xml:space="preserve">高平镇小坳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432622********1619</t>
  </si>
  <si>
    <t xml:space="preserve">850400********468011</t>
  </si>
  <si>
    <t xml:space="preserve">15675****32</t>
  </si>
  <si>
    <t xml:space="preserve">刘运成</t>
  </si>
  <si>
    <r>
      <rPr>
        <sz val="12"/>
        <rFont val="Noto Sans"/>
        <family val="2"/>
      </rPr>
      <t xml:space="preserve">高平镇培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432622********1778</t>
  </si>
  <si>
    <t xml:space="preserve">850400********702011</t>
  </si>
  <si>
    <t xml:space="preserve">18607****75</t>
  </si>
  <si>
    <t xml:space="preserve">黄建锋</t>
  </si>
  <si>
    <r>
      <rPr>
        <sz val="12"/>
        <rFont val="Noto Sans"/>
        <family val="2"/>
      </rPr>
      <t xml:space="preserve">高平镇东塘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432622********1618</t>
  </si>
  <si>
    <t xml:space="preserve">850400********681011</t>
  </si>
  <si>
    <t xml:space="preserve">13203****19</t>
  </si>
  <si>
    <t xml:space="preserve">李传满</t>
  </si>
  <si>
    <r>
      <rPr>
        <sz val="12"/>
        <rFont val="Noto Sans"/>
        <family val="2"/>
      </rPr>
      <t xml:space="preserve">高平镇黄岭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432622********1777</t>
  </si>
  <si>
    <t xml:space="preserve">850400********861011</t>
  </si>
  <si>
    <t xml:space="preserve">15973****52</t>
  </si>
  <si>
    <t xml:space="preserve">袁士华</t>
  </si>
  <si>
    <t xml:space="preserve">高平镇三星村</t>
  </si>
  <si>
    <t xml:space="preserve">432622********1912</t>
  </si>
  <si>
    <t xml:space="preserve">850400********506011</t>
  </si>
  <si>
    <t xml:space="preserve">13379****04</t>
  </si>
  <si>
    <t xml:space="preserve">周东海</t>
  </si>
  <si>
    <t xml:space="preserve">高平镇石脚村</t>
  </si>
  <si>
    <t xml:space="preserve">432622********165X</t>
  </si>
  <si>
    <t xml:space="preserve">850400********418011</t>
  </si>
  <si>
    <t xml:space="preserve">15973****78</t>
  </si>
  <si>
    <r>
      <rPr>
        <sz val="12"/>
        <color rgb="FF000000"/>
        <rFont val="Noto Sans"/>
        <family val="2"/>
      </rPr>
      <t xml:space="preserve">罗洪
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晏育斌</t>
  </si>
  <si>
    <r>
      <rPr>
        <sz val="12"/>
        <rFont val="Noto Sans"/>
        <family val="2"/>
      </rPr>
      <t xml:space="preserve">罗洪乡下罗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430524********2231</t>
  </si>
  <si>
    <t xml:space="preserve">850416********516011</t>
  </si>
  <si>
    <t xml:space="preserve">15115****93</t>
  </si>
  <si>
    <r>
      <rPr>
        <sz val="12"/>
        <color rgb="FF000000"/>
        <rFont val="Noto Sans"/>
        <family val="2"/>
      </rPr>
      <t xml:space="preserve">六都寨
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刘光轩</t>
  </si>
  <si>
    <r>
      <rPr>
        <sz val="12"/>
        <rFont val="Noto Sans"/>
        <family val="2"/>
      </rPr>
      <t xml:space="preserve">六都寨镇丁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430524********3236</t>
  </si>
  <si>
    <t xml:space="preserve">850416********217011</t>
  </si>
  <si>
    <t xml:space="preserve">87201****</t>
  </si>
  <si>
    <t xml:space="preserve">刘吉军</t>
  </si>
  <si>
    <r>
      <rPr>
        <sz val="12"/>
        <rFont val="Noto Sans"/>
        <family val="2"/>
      </rPr>
      <t xml:space="preserve">六都寨镇飞蛾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430524********3217</t>
  </si>
  <si>
    <t xml:space="preserve">15115****57</t>
  </si>
  <si>
    <t xml:space="preserve">阳财茂</t>
  </si>
  <si>
    <r>
      <rPr>
        <sz val="12"/>
        <rFont val="Noto Sans"/>
        <family val="2"/>
      </rPr>
      <t xml:space="preserve">六都寨镇城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432622********3712</t>
  </si>
  <si>
    <t xml:space="preserve">850400********892011</t>
  </si>
  <si>
    <t xml:space="preserve">15573****11</t>
  </si>
  <si>
    <t xml:space="preserve">周小明</t>
  </si>
  <si>
    <t xml:space="preserve">六都寨镇芙蓉村</t>
  </si>
  <si>
    <t xml:space="preserve">432622********3726</t>
  </si>
  <si>
    <t xml:space="preserve">850400********060011</t>
  </si>
  <si>
    <t xml:space="preserve">13787****66</t>
  </si>
  <si>
    <r>
      <rPr>
        <sz val="12"/>
        <color rgb="FF000000"/>
        <rFont val="Noto Sans"/>
        <family val="2"/>
      </rPr>
      <t xml:space="preserve">荷田乡
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魏仁树</t>
  </si>
  <si>
    <r>
      <rPr>
        <sz val="12"/>
        <rFont val="Noto Sans"/>
        <family val="2"/>
      </rPr>
      <t xml:space="preserve">荷田乡秋田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432622********3493</t>
  </si>
  <si>
    <t xml:space="preserve">850416********280011</t>
  </si>
  <si>
    <t xml:space="preserve">18975****09</t>
  </si>
  <si>
    <t xml:space="preserve">刘述群</t>
  </si>
  <si>
    <r>
      <rPr>
        <sz val="12"/>
        <rFont val="Noto Sans"/>
        <family val="2"/>
      </rPr>
      <t xml:space="preserve">荷田乡青龙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432622********3475</t>
  </si>
  <si>
    <t xml:space="preserve">850400********509011</t>
  </si>
  <si>
    <t xml:space="preserve">15873****12</t>
  </si>
  <si>
    <t xml:space="preserve">刘杨</t>
  </si>
  <si>
    <t xml:space="preserve">432622********3477</t>
  </si>
  <si>
    <t xml:space="preserve">850416********928011</t>
  </si>
  <si>
    <t xml:space="preserve">15842****07</t>
  </si>
  <si>
    <t xml:space="preserve">庞炎侣</t>
  </si>
  <si>
    <r>
      <rPr>
        <sz val="12"/>
        <rFont val="Noto Sans"/>
        <family val="2"/>
      </rPr>
      <t xml:space="preserve">荷田乡大井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432622********3470</t>
  </si>
  <si>
    <t xml:space="preserve">850416********417011</t>
  </si>
  <si>
    <t xml:space="preserve">13517****68</t>
  </si>
  <si>
    <t xml:space="preserve">刘期奉</t>
  </si>
  <si>
    <r>
      <rPr>
        <sz val="12"/>
        <rFont val="Noto Sans"/>
        <family val="2"/>
      </rPr>
      <t xml:space="preserve">荷田乡青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430524********3692</t>
  </si>
  <si>
    <t xml:space="preserve">850416********269011</t>
  </si>
  <si>
    <t xml:space="preserve">13430****33</t>
  </si>
  <si>
    <t xml:space="preserve">阳桂勋</t>
  </si>
  <si>
    <t xml:space="preserve">432622********3471</t>
  </si>
  <si>
    <t xml:space="preserve">850400********688011</t>
  </si>
  <si>
    <t xml:space="preserve">15173****92</t>
  </si>
  <si>
    <r>
      <rPr>
        <sz val="12"/>
        <color rgb="FF000000"/>
        <rFont val="Noto Sans"/>
        <family val="2"/>
      </rPr>
      <t xml:space="preserve">石门
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陈水田</t>
  </si>
  <si>
    <r>
      <rPr>
        <sz val="12"/>
        <rFont val="Noto Sans"/>
        <family val="2"/>
      </rPr>
      <t xml:space="preserve">石门乡堆上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432622********4616</t>
  </si>
  <si>
    <t xml:space="preserve">850416********703011</t>
  </si>
  <si>
    <t xml:space="preserve">13467****70</t>
  </si>
  <si>
    <r>
      <rPr>
        <sz val="12"/>
        <color rgb="FF000000"/>
        <rFont val="Noto Sans"/>
        <family val="2"/>
      </rPr>
      <t xml:space="preserve">南岳庙
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乔明煌</t>
  </si>
  <si>
    <r>
      <rPr>
        <sz val="12"/>
        <rFont val="Noto Sans"/>
        <family val="2"/>
      </rPr>
      <t xml:space="preserve">南岳庙镇乔家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430524********5678</t>
  </si>
  <si>
    <t xml:space="preserve">850416********335011</t>
  </si>
  <si>
    <t xml:space="preserve">15080****30</t>
  </si>
  <si>
    <t xml:space="preserve">钟习光</t>
  </si>
  <si>
    <r>
      <rPr>
        <sz val="12"/>
        <rFont val="Noto Sans"/>
        <family val="2"/>
      </rPr>
      <t xml:space="preserve">南岳庙镇乔家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432622********5390</t>
  </si>
  <si>
    <t xml:space="preserve">850400********594011</t>
  </si>
  <si>
    <t xml:space="preserve">15273****75</t>
  </si>
  <si>
    <t xml:space="preserve">卿前辉</t>
  </si>
  <si>
    <r>
      <rPr>
        <sz val="12"/>
        <rFont val="Noto Sans"/>
        <family val="2"/>
      </rPr>
      <t xml:space="preserve">南岳庙镇木塘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432622********551x</t>
  </si>
  <si>
    <t xml:space="preserve">850400********153011</t>
  </si>
  <si>
    <t xml:space="preserve">15869****79</t>
  </si>
  <si>
    <t xml:space="preserve">黄民锦</t>
  </si>
  <si>
    <r>
      <rPr>
        <sz val="12"/>
        <rFont val="Noto Sans"/>
        <family val="2"/>
      </rPr>
      <t xml:space="preserve">南岳庙镇老屋场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432622********5532</t>
  </si>
  <si>
    <t xml:space="preserve">850400********322011</t>
  </si>
  <si>
    <t xml:space="preserve">15115****79</t>
  </si>
  <si>
    <t xml:space="preserve">肖红开</t>
  </si>
  <si>
    <t xml:space="preserve">南岳庙镇洪底村</t>
  </si>
  <si>
    <t xml:space="preserve">850416********150011</t>
  </si>
  <si>
    <t xml:space="preserve">13975****37</t>
  </si>
  <si>
    <t xml:space="preserve">刘金龙</t>
  </si>
  <si>
    <t xml:space="preserve">南岳庙镇木塘村</t>
  </si>
  <si>
    <t xml:space="preserve">430524********5694</t>
  </si>
  <si>
    <t xml:space="preserve">850400********398011</t>
  </si>
  <si>
    <t xml:space="preserve">18073****33</t>
  </si>
  <si>
    <t xml:space="preserve">刘小华</t>
  </si>
  <si>
    <t xml:space="preserve">432622********5511</t>
  </si>
  <si>
    <t xml:space="preserve">850400********380011</t>
  </si>
  <si>
    <r>
      <rPr>
        <sz val="8"/>
        <rFont val="Noto Sans"/>
        <family val="2"/>
      </rPr>
      <t xml:space="preserve">刘绍</t>
    </r>
    <r>
      <rPr>
        <sz val="8"/>
        <rFont val="宋体"/>
        <family val="0"/>
        <charset val="134"/>
      </rPr>
      <t xml:space="preserve">,15869****99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32622********5511</t>
    </r>
    <r>
      <rPr>
        <sz val="8"/>
        <rFont val="Noto Sans"/>
        <family val="2"/>
      </rPr>
      <t xml:space="preserve">是刘小华的父亲</t>
    </r>
  </si>
  <si>
    <r>
      <rPr>
        <sz val="12"/>
        <color rgb="FF000000"/>
        <rFont val="Noto Sans"/>
        <family val="2"/>
      </rPr>
      <t xml:space="preserve">横板桥
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肖化文</t>
  </si>
  <si>
    <r>
      <rPr>
        <sz val="12"/>
        <rFont val="Noto Sans"/>
        <family val="2"/>
      </rPr>
      <t xml:space="preserve">横板桥镇同福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432622********5217</t>
  </si>
  <si>
    <t xml:space="preserve">850400********715011</t>
  </si>
  <si>
    <t xml:space="preserve">18273****09</t>
  </si>
  <si>
    <t xml:space="preserve">廖国达</t>
  </si>
  <si>
    <t xml:space="preserve">横板桥镇金盆村</t>
  </si>
  <si>
    <t xml:space="preserve">432622********5974</t>
  </si>
  <si>
    <t xml:space="preserve">850416********125011</t>
  </si>
  <si>
    <t xml:space="preserve">13873****18</t>
  </si>
  <si>
    <t xml:space="preserve">杨  超</t>
  </si>
  <si>
    <t xml:space="preserve">横板桥镇柳山村</t>
  </si>
  <si>
    <t xml:space="preserve">430981********4651</t>
  </si>
  <si>
    <t xml:space="preserve">622169********05948</t>
  </si>
  <si>
    <t xml:space="preserve">15869****32</t>
  </si>
  <si>
    <t xml:space="preserve">肖小平</t>
  </si>
  <si>
    <t xml:space="preserve">横板桥镇同福村</t>
  </si>
  <si>
    <t xml:space="preserve">432622********5218</t>
  </si>
  <si>
    <t xml:space="preserve">850400********118011</t>
  </si>
  <si>
    <t xml:space="preserve">13973****99</t>
  </si>
  <si>
    <r>
      <rPr>
        <sz val="12"/>
        <color rgb="FF000000"/>
        <rFont val="Noto Sans"/>
        <family val="2"/>
      </rPr>
      <t xml:space="preserve">西洋江
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尹丽花</t>
  </si>
  <si>
    <r>
      <rPr>
        <sz val="12"/>
        <rFont val="Noto Sans"/>
        <family val="2"/>
      </rPr>
      <t xml:space="preserve">西洋江镇永宁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430525********5127</t>
  </si>
  <si>
    <t xml:space="preserve">850416********471011</t>
  </si>
  <si>
    <t xml:space="preserve">13762****48</t>
  </si>
  <si>
    <t xml:space="preserve">刘光文</t>
  </si>
  <si>
    <r>
      <rPr>
        <sz val="12"/>
        <rFont val="Noto Sans"/>
        <family val="2"/>
      </rPr>
      <t xml:space="preserve">西洋江镇茶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430524********5975</t>
  </si>
  <si>
    <t xml:space="preserve">850416********654011</t>
  </si>
  <si>
    <t xml:space="preserve">18073****85</t>
  </si>
  <si>
    <t xml:space="preserve">宁佐儒</t>
  </si>
  <si>
    <r>
      <rPr>
        <sz val="12"/>
        <rFont val="Noto Sans"/>
        <family val="2"/>
      </rPr>
      <t xml:space="preserve">西洋江镇石塘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432622********6074</t>
  </si>
  <si>
    <t xml:space="preserve">850400********997011</t>
  </si>
  <si>
    <t xml:space="preserve">13975****46</t>
  </si>
  <si>
    <t xml:space="preserve">宁佐喜</t>
  </si>
  <si>
    <r>
      <rPr>
        <sz val="12"/>
        <rFont val="Noto Sans"/>
        <family val="2"/>
      </rPr>
      <t xml:space="preserve">西洋江镇东湾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430524********5976</t>
  </si>
  <si>
    <t xml:space="preserve">850416********316011</t>
  </si>
  <si>
    <t xml:space="preserve">18975****79</t>
  </si>
  <si>
    <t xml:space="preserve">刘春堂</t>
  </si>
  <si>
    <r>
      <rPr>
        <sz val="12"/>
        <rFont val="Noto Sans"/>
        <family val="2"/>
      </rPr>
      <t xml:space="preserve">西洋江镇星子坪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432622********5816</t>
  </si>
  <si>
    <t xml:space="preserve">623090********19169</t>
  </si>
  <si>
    <t xml:space="preserve">15197****70</t>
  </si>
  <si>
    <t xml:space="preserve">段太维</t>
  </si>
  <si>
    <r>
      <rPr>
        <sz val="12"/>
        <rFont val="Noto Sans"/>
        <family val="2"/>
      </rPr>
      <t xml:space="preserve">西洋江镇南路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432622********5819</t>
  </si>
  <si>
    <t xml:space="preserve">850400********035011</t>
  </si>
  <si>
    <t xml:space="preserve">13975****74</t>
  </si>
  <si>
    <t xml:space="preserve">肖舟枚</t>
  </si>
  <si>
    <r>
      <rPr>
        <sz val="12"/>
        <rFont val="Noto Sans"/>
        <family val="2"/>
      </rPr>
      <t xml:space="preserve">西洋江镇南路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430524********5820</t>
  </si>
  <si>
    <t xml:space="preserve">850400********243011</t>
  </si>
  <si>
    <t xml:space="preserve">13170****60</t>
  </si>
  <si>
    <r>
      <rPr>
        <sz val="12"/>
        <color rgb="FF000000"/>
        <rFont val="Noto Sans"/>
        <family val="2"/>
      </rPr>
      <t xml:space="preserve">三阁司
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罗会改</t>
  </si>
  <si>
    <r>
      <rPr>
        <sz val="12"/>
        <rFont val="Noto Sans"/>
        <family val="2"/>
      </rPr>
      <t xml:space="preserve">三阁司镇桥庄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432622********6836</t>
  </si>
  <si>
    <t xml:space="preserve">850400********796011</t>
  </si>
  <si>
    <t xml:space="preserve">13874****39</t>
  </si>
  <si>
    <t xml:space="preserve">罗再喜</t>
  </si>
  <si>
    <r>
      <rPr>
        <sz val="12"/>
        <rFont val="Noto Sans"/>
        <family val="2"/>
      </rPr>
      <t xml:space="preserve">三阁司镇龙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430524********6819</t>
  </si>
  <si>
    <t xml:space="preserve">850416********034011</t>
  </si>
  <si>
    <t xml:space="preserve">13712****08</t>
  </si>
  <si>
    <t xml:space="preserve">张建生</t>
  </si>
  <si>
    <r>
      <rPr>
        <sz val="12"/>
        <rFont val="Noto Sans"/>
        <family val="2"/>
      </rPr>
      <t xml:space="preserve">三阁司镇葫芦冲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430524********6692</t>
  </si>
  <si>
    <t xml:space="preserve">850416********603011</t>
  </si>
  <si>
    <t xml:space="preserve">13975****51</t>
  </si>
  <si>
    <t xml:space="preserve">龙红军</t>
  </si>
  <si>
    <t xml:space="preserve">三阁司镇荷花村</t>
  </si>
  <si>
    <t xml:space="preserve">430524********6610</t>
  </si>
  <si>
    <t xml:space="preserve">622169********94370</t>
  </si>
  <si>
    <t xml:space="preserve">13975****45</t>
  </si>
  <si>
    <r>
      <rPr>
        <sz val="12"/>
        <color rgb="FF000000"/>
        <rFont val="Noto Sans"/>
        <family val="2"/>
      </rPr>
      <t xml:space="preserve">山界
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邓兴平</t>
  </si>
  <si>
    <r>
      <rPr>
        <sz val="12"/>
        <rFont val="Noto Sans"/>
        <family val="2"/>
      </rPr>
      <t xml:space="preserve">山界回族乡新立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430524********6311</t>
  </si>
  <si>
    <t xml:space="preserve">850416********676011</t>
  </si>
  <si>
    <t xml:space="preserve">13787****38</t>
  </si>
  <si>
    <t xml:space="preserve">丁加文</t>
  </si>
  <si>
    <r>
      <rPr>
        <sz val="12"/>
        <rFont val="Noto Sans"/>
        <family val="2"/>
      </rPr>
      <t xml:space="preserve">山界回族乡陈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432622********6210</t>
  </si>
  <si>
    <t xml:space="preserve">850416********270011</t>
  </si>
  <si>
    <t xml:space="preserve">15973****55</t>
  </si>
  <si>
    <t xml:space="preserve">邓斌生</t>
  </si>
  <si>
    <r>
      <rPr>
        <sz val="12"/>
        <rFont val="Noto Sans"/>
        <family val="2"/>
      </rPr>
      <t xml:space="preserve">山界回族乡新立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432622********621X</t>
  </si>
  <si>
    <t xml:space="preserve">850416********384011</t>
  </si>
  <si>
    <t xml:space="preserve">83367****</t>
  </si>
  <si>
    <t xml:space="preserve">丁加强</t>
  </si>
  <si>
    <r>
      <rPr>
        <sz val="12"/>
        <rFont val="Noto Sans"/>
        <family val="2"/>
      </rPr>
      <t xml:space="preserve">山界回族乡丛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432622********6219</t>
  </si>
  <si>
    <t xml:space="preserve">850416********574011</t>
  </si>
  <si>
    <t xml:space="preserve">13467****11</t>
  </si>
  <si>
    <t xml:space="preserve">龙海权</t>
  </si>
  <si>
    <t xml:space="preserve">430524********6319</t>
  </si>
  <si>
    <t xml:space="preserve">850416********333011</t>
  </si>
  <si>
    <t xml:space="preserve">15873****63</t>
  </si>
  <si>
    <t xml:space="preserve">丁芳</t>
  </si>
  <si>
    <r>
      <rPr>
        <sz val="12"/>
        <rFont val="Noto Sans"/>
        <family val="2"/>
      </rPr>
      <t xml:space="preserve">山界回族乡金鸡坪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850416********545011</t>
  </si>
  <si>
    <t xml:space="preserve">13707****38</t>
  </si>
  <si>
    <t xml:space="preserve">马勇军</t>
  </si>
  <si>
    <r>
      <rPr>
        <sz val="12"/>
        <rFont val="Noto Sans"/>
        <family val="2"/>
      </rPr>
      <t xml:space="preserve">山界回族乡老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430524********6316</t>
  </si>
  <si>
    <t xml:space="preserve">850416********790011</t>
  </si>
  <si>
    <t xml:space="preserve">13973****28</t>
  </si>
  <si>
    <t xml:space="preserve">马军峰</t>
  </si>
  <si>
    <t xml:space="preserve">432622********6371</t>
  </si>
  <si>
    <t xml:space="preserve">850400********360011</t>
  </si>
  <si>
    <t xml:space="preserve">15273****27</t>
  </si>
  <si>
    <r>
      <rPr>
        <sz val="12"/>
        <rFont val="Noto Sans"/>
        <family val="2"/>
      </rPr>
      <t xml:space="preserve">北山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李  琳</t>
  </si>
  <si>
    <r>
      <rPr>
        <sz val="12"/>
        <rFont val="Noto Sans"/>
        <family val="2"/>
      </rPr>
      <t xml:space="preserve">北山镇观音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430524********7117</t>
  </si>
  <si>
    <t xml:space="preserve">850416********521011</t>
  </si>
  <si>
    <t xml:space="preserve">13341****57</t>
  </si>
  <si>
    <t xml:space="preserve">张省良</t>
  </si>
  <si>
    <r>
      <rPr>
        <sz val="12"/>
        <rFont val="Noto Sans"/>
        <family val="2"/>
      </rPr>
      <t xml:space="preserve">北山镇大田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430524********7130</t>
  </si>
  <si>
    <t xml:space="preserve">850400********162011</t>
  </si>
  <si>
    <t xml:space="preserve">13874****07</t>
  </si>
  <si>
    <t xml:space="preserve">易  臣</t>
  </si>
  <si>
    <r>
      <rPr>
        <sz val="12"/>
        <rFont val="Noto Sans"/>
        <family val="2"/>
      </rPr>
      <t xml:space="preserve">北山镇卢家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432622********7299</t>
  </si>
  <si>
    <t xml:space="preserve">850416********003011</t>
  </si>
  <si>
    <t xml:space="preserve">13973****91</t>
  </si>
  <si>
    <t xml:space="preserve">陈建峰</t>
  </si>
  <si>
    <t xml:space="preserve">北山镇大塘村</t>
  </si>
  <si>
    <t xml:space="preserve">432622********7296</t>
  </si>
  <si>
    <t xml:space="preserve">850416********192001</t>
  </si>
  <si>
    <t xml:space="preserve">13187****70</t>
  </si>
  <si>
    <r>
      <rPr>
        <sz val="12"/>
        <color rgb="FF000000"/>
        <rFont val="Noto Sans"/>
        <family val="2"/>
      </rPr>
      <t xml:space="preserve">雨山
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肖立凡</t>
  </si>
  <si>
    <r>
      <rPr>
        <sz val="12"/>
        <rFont val="Noto Sans"/>
        <family val="2"/>
      </rPr>
      <t xml:space="preserve">雨山镇正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430524********7799</t>
  </si>
  <si>
    <t xml:space="preserve">850416********601011</t>
  </si>
  <si>
    <t xml:space="preserve">13787****88</t>
  </si>
  <si>
    <t xml:space="preserve">肖丁长</t>
  </si>
  <si>
    <r>
      <rPr>
        <sz val="12"/>
        <rFont val="Noto Sans"/>
        <family val="2"/>
      </rPr>
      <t xml:space="preserve">雨山铺镇铁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430524********7772</t>
  </si>
  <si>
    <t xml:space="preserve">850400********299011</t>
  </si>
  <si>
    <t xml:space="preserve">13187****38</t>
  </si>
  <si>
    <t xml:space="preserve">易柏绿</t>
  </si>
  <si>
    <r>
      <rPr>
        <sz val="12"/>
        <rFont val="Noto Sans"/>
        <family val="2"/>
      </rPr>
      <t xml:space="preserve">雨山铺镇胡家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430524********777X</t>
  </si>
  <si>
    <t xml:space="preserve">15273****98</t>
  </si>
  <si>
    <t xml:space="preserve">刘会华</t>
  </si>
  <si>
    <t xml:space="preserve">雨山铺镇洪庄村</t>
  </si>
  <si>
    <t xml:space="preserve">621799********57802</t>
  </si>
  <si>
    <t xml:space="preserve">13874****57</t>
  </si>
  <si>
    <t xml:space="preserve">李海军</t>
  </si>
  <si>
    <t xml:space="preserve">雨山铺镇楠木村</t>
  </si>
  <si>
    <t xml:space="preserve">430524********7994</t>
  </si>
  <si>
    <t xml:space="preserve">850416********705011</t>
  </si>
  <si>
    <t xml:space="preserve">13357****10</t>
  </si>
  <si>
    <t xml:space="preserve">罗银华</t>
  </si>
  <si>
    <t xml:space="preserve">雨山铺镇小水村</t>
  </si>
  <si>
    <t xml:space="preserve">430524********7794</t>
  </si>
  <si>
    <t xml:space="preserve">850416********885011</t>
  </si>
  <si>
    <t xml:space="preserve">15080****55</t>
  </si>
  <si>
    <r>
      <rPr>
        <sz val="12"/>
        <color rgb="FF000000"/>
        <rFont val="Noto Sans"/>
        <family val="2"/>
      </rPr>
      <t xml:space="preserve">周旺
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陈名强</t>
  </si>
  <si>
    <r>
      <rPr>
        <sz val="12"/>
        <rFont val="Noto Sans"/>
        <family val="2"/>
      </rPr>
      <t xml:space="preserve">周旺镇江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432622********7519</t>
  </si>
  <si>
    <t xml:space="preserve">850400********723011</t>
  </si>
  <si>
    <t xml:space="preserve">86827****</t>
  </si>
  <si>
    <t xml:space="preserve">李夏飞</t>
  </si>
  <si>
    <r>
      <rPr>
        <sz val="12"/>
        <rFont val="Noto Sans"/>
        <family val="2"/>
      </rPr>
      <t xml:space="preserve">周旺镇铁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430524********7435</t>
  </si>
  <si>
    <t xml:space="preserve">850400********370011</t>
  </si>
  <si>
    <t xml:space="preserve">15873****36</t>
  </si>
  <si>
    <t xml:space="preserve">刘长军</t>
  </si>
  <si>
    <r>
      <rPr>
        <sz val="12"/>
        <rFont val="Noto Sans"/>
        <family val="2"/>
      </rPr>
      <t xml:space="preserve">周旺镇周旺居委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432622********7819</t>
  </si>
  <si>
    <t xml:space="preserve">850400********816011</t>
  </si>
  <si>
    <t xml:space="preserve">13873****68</t>
  </si>
  <si>
    <t xml:space="preserve">陈送兵</t>
  </si>
  <si>
    <r>
      <rPr>
        <sz val="12"/>
        <rFont val="Noto Sans"/>
        <family val="2"/>
      </rPr>
      <t xml:space="preserve">周旺镇文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432622********7556</t>
  </si>
  <si>
    <t xml:space="preserve">15348****86</t>
  </si>
  <si>
    <t xml:space="preserve">胡国治</t>
  </si>
  <si>
    <t xml:space="preserve">周旺镇付兴村</t>
  </si>
  <si>
    <t xml:space="preserve">430524********7615</t>
  </si>
  <si>
    <t xml:space="preserve">850416********260011</t>
  </si>
  <si>
    <t xml:space="preserve">15675****80</t>
  </si>
  <si>
    <t xml:space="preserve">陈照其</t>
  </si>
  <si>
    <t xml:space="preserve">周旺镇清水村</t>
  </si>
  <si>
    <t xml:space="preserve">430524********7432</t>
  </si>
  <si>
    <t xml:space="preserve">15173****18</t>
  </si>
  <si>
    <r>
      <rPr>
        <sz val="12"/>
        <rFont val="Noto Sans"/>
        <family val="2"/>
      </rPr>
      <t xml:space="preserve">滩头
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曾广卫</t>
  </si>
  <si>
    <r>
      <rPr>
        <sz val="12"/>
        <rFont val="Noto Sans"/>
        <family val="2"/>
      </rPr>
      <t xml:space="preserve">滩头镇三面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432622********9475</t>
  </si>
  <si>
    <t xml:space="preserve">850400********847011</t>
  </si>
  <si>
    <t xml:space="preserve">13975****91</t>
  </si>
  <si>
    <t xml:space="preserve">胡仙</t>
  </si>
  <si>
    <r>
      <rPr>
        <sz val="12"/>
        <rFont val="Noto Sans"/>
        <family val="2"/>
      </rPr>
      <t xml:space="preserve">滩头镇金湖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430524********8670</t>
  </si>
  <si>
    <t xml:space="preserve">850400********795011</t>
  </si>
  <si>
    <t xml:space="preserve">15873****55</t>
  </si>
  <si>
    <t xml:space="preserve">刘柏树</t>
  </si>
  <si>
    <r>
      <rPr>
        <sz val="12"/>
        <rFont val="Noto Sans"/>
        <family val="2"/>
      </rPr>
      <t xml:space="preserve">滩头镇大坡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430524********0077</t>
  </si>
  <si>
    <t xml:space="preserve">850416********153011</t>
  </si>
  <si>
    <t xml:space="preserve">13973****67</t>
  </si>
  <si>
    <t xml:space="preserve">刘海球</t>
  </si>
  <si>
    <r>
      <rPr>
        <sz val="12"/>
        <rFont val="Noto Sans"/>
        <family val="2"/>
      </rPr>
      <t xml:space="preserve">滩头镇大坡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432622********8577</t>
  </si>
  <si>
    <t xml:space="preserve">850400********583011</t>
  </si>
  <si>
    <t xml:space="preserve">13487****09</t>
  </si>
  <si>
    <t xml:space="preserve">胡慎荣</t>
  </si>
  <si>
    <r>
      <rPr>
        <sz val="12"/>
        <rFont val="Noto Sans"/>
        <family val="2"/>
      </rPr>
      <t xml:space="preserve">滩头镇金湖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850400********866011</t>
  </si>
  <si>
    <t xml:space="preserve">13973****42</t>
  </si>
  <si>
    <t xml:space="preserve">王湘元</t>
  </si>
  <si>
    <r>
      <rPr>
        <sz val="12"/>
        <rFont val="Noto Sans"/>
        <family val="2"/>
      </rPr>
      <t xml:space="preserve">滩头镇狮子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432622********8217</t>
  </si>
  <si>
    <t xml:space="preserve">850400********095011</t>
  </si>
  <si>
    <t xml:space="preserve">18711****58</t>
  </si>
  <si>
    <t xml:space="preserve">陈乐龙</t>
  </si>
  <si>
    <r>
      <rPr>
        <sz val="12"/>
        <rFont val="Noto Sans"/>
        <family val="2"/>
      </rPr>
      <t xml:space="preserve">滩头镇托里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432622********8511</t>
  </si>
  <si>
    <t xml:space="preserve">850400********785011</t>
  </si>
  <si>
    <t xml:space="preserve">13467****84</t>
  </si>
  <si>
    <t xml:space="preserve">尹华粤</t>
  </si>
  <si>
    <r>
      <rPr>
        <sz val="12"/>
        <rFont val="Noto Sans"/>
        <family val="2"/>
      </rPr>
      <t xml:space="preserve">滩头尹家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场雨山</t>
    </r>
    <r>
      <rPr>
        <sz val="12"/>
        <rFont val="宋体"/>
        <family val="0"/>
        <charset val="134"/>
      </rPr>
      <t xml:space="preserve">)</t>
    </r>
  </si>
  <si>
    <t xml:space="preserve">430524********9098</t>
  </si>
  <si>
    <t xml:space="preserve">850400********180011</t>
  </si>
  <si>
    <t xml:space="preserve">13107****18</t>
  </si>
  <si>
    <t xml:space="preserve">彭  亮</t>
  </si>
  <si>
    <t xml:space="preserve">滩头镇城禾村</t>
  </si>
  <si>
    <t xml:space="preserve">430524********0038</t>
  </si>
  <si>
    <t xml:space="preserve">623090********07650</t>
  </si>
  <si>
    <t xml:space="preserve">18397****03</t>
  </si>
  <si>
    <t xml:space="preserve">刘双喜</t>
  </si>
  <si>
    <t xml:space="preserve">滩头镇木瓜村</t>
  </si>
  <si>
    <t xml:space="preserve">432622********847X</t>
  </si>
  <si>
    <t xml:space="preserve">850400********516011</t>
  </si>
  <si>
    <t xml:space="preserve">29582****</t>
  </si>
  <si>
    <t xml:space="preserve">刘玉林</t>
  </si>
  <si>
    <t xml:space="preserve">滩头镇塘市村</t>
  </si>
  <si>
    <t xml:space="preserve">430524********8757</t>
  </si>
  <si>
    <t xml:space="preserve">850416********800011</t>
  </si>
  <si>
    <t xml:space="preserve">13535****89</t>
  </si>
  <si>
    <t xml:space="preserve">胡立华</t>
  </si>
  <si>
    <t xml:space="preserve">滩头镇五马村</t>
  </si>
  <si>
    <t xml:space="preserve">430524********8696</t>
  </si>
  <si>
    <t xml:space="preserve">623090********78055</t>
  </si>
  <si>
    <t xml:space="preserve">18975****53</t>
  </si>
  <si>
    <t xml:space="preserve">李　华</t>
  </si>
  <si>
    <t xml:space="preserve">滩头镇砖屋村</t>
  </si>
  <si>
    <t xml:space="preserve">430524********911X</t>
  </si>
  <si>
    <t xml:space="preserve">621539********07495</t>
  </si>
  <si>
    <t xml:space="preserve">13873****59</t>
  </si>
  <si>
    <r>
      <rPr>
        <sz val="12"/>
        <color rgb="FF000000"/>
        <rFont val="Noto Sans"/>
        <family val="2"/>
      </rPr>
      <t xml:space="preserve">岩口
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肖  洁</t>
  </si>
  <si>
    <r>
      <rPr>
        <sz val="12"/>
        <rFont val="Noto Sans"/>
        <family val="2"/>
      </rPr>
      <t xml:space="preserve">岩口镇马家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430524********8196</t>
  </si>
  <si>
    <t xml:space="preserve">850400********831011</t>
  </si>
  <si>
    <t xml:space="preserve">13087****00</t>
  </si>
  <si>
    <t xml:space="preserve">于家玉</t>
  </si>
  <si>
    <r>
      <rPr>
        <sz val="12"/>
        <rFont val="Noto Sans"/>
        <family val="2"/>
      </rPr>
      <t xml:space="preserve">岩口镇茶仁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432622********9212</t>
  </si>
  <si>
    <t xml:space="preserve">850400********641011</t>
  </si>
  <si>
    <t xml:space="preserve">18163****91</t>
  </si>
  <si>
    <t xml:space="preserve">黄胜</t>
  </si>
  <si>
    <r>
      <rPr>
        <sz val="12"/>
        <rFont val="Noto Sans"/>
        <family val="2"/>
      </rPr>
      <t xml:space="preserve">岩口镇新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430524********8176</t>
  </si>
  <si>
    <t xml:space="preserve">850400********071011</t>
  </si>
  <si>
    <t xml:space="preserve">15773****62</t>
  </si>
  <si>
    <t xml:space="preserve">丁常铭</t>
  </si>
  <si>
    <r>
      <rPr>
        <sz val="12"/>
        <rFont val="Noto Sans"/>
        <family val="2"/>
      </rPr>
      <t xml:space="preserve">岩口镇新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432622********8879</t>
  </si>
  <si>
    <t xml:space="preserve">850416********375011</t>
  </si>
  <si>
    <t xml:space="preserve">13141****62</t>
  </si>
  <si>
    <t xml:space="preserve">罗春玉</t>
  </si>
  <si>
    <t xml:space="preserve">岩口镇龙口村</t>
  </si>
  <si>
    <t xml:space="preserve">432622********887X</t>
  </si>
  <si>
    <t xml:space="preserve">850400********171011</t>
  </si>
  <si>
    <r>
      <rPr>
        <sz val="8"/>
        <rFont val="Noto Sans"/>
        <family val="2"/>
      </rPr>
      <t xml:space="preserve">罗仁喜</t>
    </r>
    <r>
      <rPr>
        <sz val="8"/>
        <rFont val="宋体"/>
        <family val="0"/>
        <charset val="134"/>
      </rPr>
      <t xml:space="preserve">14773****88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32622********887X</t>
    </r>
    <r>
      <rPr>
        <sz val="8"/>
        <rFont val="Noto Sans"/>
        <family val="2"/>
      </rPr>
      <t xml:space="preserve">是罗春玉的父亲</t>
    </r>
  </si>
  <si>
    <r>
      <rPr>
        <sz val="12"/>
        <rFont val="Noto Sans"/>
        <family val="2"/>
      </rPr>
      <t xml:space="preserve">桃洪镇
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黄费龙</t>
  </si>
  <si>
    <r>
      <rPr>
        <sz val="12"/>
        <rFont val="Noto Sans"/>
        <family val="2"/>
      </rPr>
      <t xml:space="preserve">桃洪镇砚冲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432622********7418</t>
  </si>
  <si>
    <t xml:space="preserve">13507****69</t>
  </si>
  <si>
    <t xml:space="preserve">范华元</t>
  </si>
  <si>
    <r>
      <rPr>
        <sz val="12"/>
        <rFont val="Noto Sans"/>
        <family val="2"/>
      </rPr>
      <t xml:space="preserve">桃洪镇文昌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430524********0033</t>
  </si>
  <si>
    <t xml:space="preserve">850400********878011</t>
  </si>
  <si>
    <t xml:space="preserve">阳掌珠</t>
  </si>
  <si>
    <r>
      <rPr>
        <sz val="12"/>
        <rFont val="Noto Sans"/>
        <family val="2"/>
      </rPr>
      <t xml:space="preserve">桃洪镇新村路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（农场七江）</t>
    </r>
  </si>
  <si>
    <t xml:space="preserve">432622********4028</t>
  </si>
  <si>
    <t xml:space="preserve">850416********570011</t>
  </si>
  <si>
    <t xml:space="preserve">15386****14</t>
  </si>
  <si>
    <t xml:space="preserve">刘四华</t>
  </si>
  <si>
    <r>
      <rPr>
        <sz val="12"/>
        <rFont val="Noto Sans"/>
        <family val="2"/>
      </rPr>
      <t xml:space="preserve">桃洪镇梨子园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（农场周旺）</t>
    </r>
  </si>
  <si>
    <t xml:space="preserve">432622********8482</t>
  </si>
  <si>
    <t xml:space="preserve">850416********205011</t>
  </si>
  <si>
    <t xml:space="preserve">15907****39</t>
  </si>
  <si>
    <t xml:space="preserve">范红波</t>
  </si>
  <si>
    <t xml:space="preserve">桃洪镇南塘村</t>
  </si>
  <si>
    <t xml:space="preserve">623090********67080</t>
  </si>
  <si>
    <t xml:space="preserve">13874****99</t>
  </si>
  <si>
    <t xml:space="preserve">罗喜录</t>
  </si>
  <si>
    <t xml:space="preserve">桃洪镇叶家村</t>
  </si>
  <si>
    <t xml:space="preserve">430524********0012</t>
  </si>
  <si>
    <t xml:space="preserve">850400********460011</t>
  </si>
  <si>
    <t xml:space="preserve">15526****61</t>
  </si>
  <si>
    <r>
      <rPr>
        <sz val="12"/>
        <rFont val="Noto Sans"/>
        <family val="2"/>
      </rPr>
      <t xml:space="preserve">大水田</t>
    </r>
    <r>
      <rPr>
        <sz val="12"/>
        <rFont val="宋体"/>
        <family val="0"/>
        <charset val="134"/>
      </rPr>
      <t xml:space="preserve">(1)</t>
    </r>
  </si>
  <si>
    <t xml:space="preserve">廖志洪</t>
  </si>
  <si>
    <t xml:space="preserve">大水田乡白马山村</t>
  </si>
  <si>
    <t xml:space="preserve">430524********2775</t>
  </si>
  <si>
    <t xml:space="preserve">850416********227011</t>
  </si>
  <si>
    <t xml:space="preserve">15197****18</t>
  </si>
  <si>
    <r>
      <rPr>
        <sz val="12"/>
        <rFont val="Noto Sans"/>
        <family val="2"/>
      </rPr>
      <t xml:space="preserve">荷香桥</t>
    </r>
    <r>
      <rPr>
        <sz val="12"/>
        <rFont val="宋体"/>
        <family val="0"/>
        <charset val="134"/>
      </rPr>
      <t xml:space="preserve">(1)</t>
    </r>
  </si>
  <si>
    <t xml:space="preserve">罗德平</t>
  </si>
  <si>
    <t xml:space="preserve">荷香桥镇铜盆山村</t>
  </si>
  <si>
    <t xml:space="preserve">430524********4577</t>
  </si>
  <si>
    <t xml:space="preserve">623090********10325</t>
  </si>
  <si>
    <t xml:space="preserve">13874****67</t>
  </si>
  <si>
    <t xml:space="preserve">合计</t>
  </si>
  <si>
    <r>
      <rPr>
        <sz val="22"/>
        <rFont val="Noto Sans"/>
        <family val="2"/>
      </rPr>
      <t xml:space="preserve">隆回县</t>
    </r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度省级家庭农场补助资金分配表</t>
    </r>
  </si>
  <si>
    <t xml:space="preserve">小沙江</t>
  </si>
  <si>
    <t xml:space="preserve">18673****23</t>
  </si>
  <si>
    <t xml:space="preserve">虎形山</t>
  </si>
  <si>
    <t xml:space="preserve">麻塘山乡</t>
  </si>
  <si>
    <t xml:space="preserve">李基炎</t>
  </si>
  <si>
    <t xml:space="preserve">432622********0774</t>
  </si>
  <si>
    <t xml:space="preserve">850416********961011</t>
  </si>
  <si>
    <t xml:space="preserve">15842****08</t>
  </si>
  <si>
    <t xml:space="preserve">623090********33826</t>
  </si>
  <si>
    <t xml:space="preserve">金石桥</t>
  </si>
  <si>
    <t xml:space="preserve">810117********779</t>
  </si>
  <si>
    <t xml:space="preserve">810117********882</t>
  </si>
  <si>
    <t xml:space="preserve">司门前</t>
  </si>
  <si>
    <t xml:space="preserve">羊古坳</t>
  </si>
  <si>
    <t xml:space="preserve">810117********092</t>
  </si>
  <si>
    <t xml:space="preserve">七江</t>
  </si>
  <si>
    <t xml:space="preserve">810117********536</t>
  </si>
  <si>
    <t xml:space="preserve">810117********234</t>
  </si>
  <si>
    <t xml:space="preserve">810117********111</t>
  </si>
  <si>
    <t xml:space="preserve">810117********392</t>
  </si>
  <si>
    <t xml:space="preserve">高平</t>
  </si>
  <si>
    <t xml:space="preserve">810117********412</t>
  </si>
  <si>
    <t xml:space="preserve">18152****60</t>
  </si>
  <si>
    <t xml:space="preserve">18373****79</t>
  </si>
  <si>
    <t xml:space="preserve">六都寨</t>
  </si>
  <si>
    <t xml:space="preserve">刘运高</t>
  </si>
  <si>
    <t xml:space="preserve">六都寨镇丰乐村</t>
  </si>
  <si>
    <t xml:space="preserve">430524********3495</t>
  </si>
  <si>
    <t xml:space="preserve">850400********611011</t>
  </si>
  <si>
    <t xml:space="preserve">13789****30</t>
  </si>
  <si>
    <t xml:space="preserve">荷田</t>
  </si>
  <si>
    <t xml:space="preserve">810117********631</t>
  </si>
  <si>
    <t xml:space="preserve">南岳庙</t>
  </si>
  <si>
    <t xml:space="preserve">810117********755</t>
  </si>
  <si>
    <t xml:space="preserve">810117********401</t>
  </si>
  <si>
    <t xml:space="preserve">横板桥</t>
  </si>
  <si>
    <t xml:space="preserve">周佐成</t>
  </si>
  <si>
    <t xml:space="preserve">横板桥镇南冲村</t>
  </si>
  <si>
    <t xml:space="preserve">430524********5272</t>
  </si>
  <si>
    <t xml:space="preserve">15180****97</t>
  </si>
  <si>
    <t xml:space="preserve">810117********607</t>
  </si>
  <si>
    <t xml:space="preserve">西洋江</t>
  </si>
  <si>
    <t xml:space="preserve">810117********986</t>
  </si>
  <si>
    <t xml:space="preserve">宁小勇</t>
  </si>
  <si>
    <t xml:space="preserve">西洋江镇桃犁村</t>
  </si>
  <si>
    <t xml:space="preserve">432422********5816</t>
  </si>
  <si>
    <t xml:space="preserve">810117********248</t>
  </si>
  <si>
    <t xml:space="preserve">13873****86</t>
  </si>
  <si>
    <t xml:space="preserve">810117********454</t>
  </si>
  <si>
    <t xml:space="preserve">三阁司</t>
  </si>
  <si>
    <t xml:space="preserve">810117********767</t>
  </si>
  <si>
    <t xml:space="preserve">焦田丰</t>
  </si>
  <si>
    <t xml:space="preserve">三阁司镇红光村</t>
  </si>
  <si>
    <t xml:space="preserve">432622********7413</t>
  </si>
  <si>
    <t xml:space="preserve">850416********041011</t>
  </si>
  <si>
    <t xml:space="preserve">13874****28</t>
  </si>
  <si>
    <t xml:space="preserve">龙会普</t>
  </si>
  <si>
    <t xml:space="preserve">三阁司镇石笋村</t>
  </si>
  <si>
    <t xml:space="preserve">850400********520011</t>
  </si>
  <si>
    <t xml:space="preserve">15243****60</t>
  </si>
  <si>
    <t xml:space="preserve">王国乐</t>
  </si>
  <si>
    <t xml:space="preserve">三阁司镇阳光村</t>
  </si>
  <si>
    <t xml:space="preserve">430524********6618</t>
  </si>
  <si>
    <t xml:space="preserve">850400********489011</t>
  </si>
  <si>
    <t xml:space="preserve">13922****37</t>
  </si>
  <si>
    <t xml:space="preserve">山界</t>
  </si>
  <si>
    <t xml:space="preserve">810117********109</t>
  </si>
  <si>
    <t xml:space="preserve">810117********209</t>
  </si>
  <si>
    <t xml:space="preserve">810117********859</t>
  </si>
  <si>
    <t xml:space="preserve">雨山</t>
  </si>
  <si>
    <t xml:space="preserve">18975****88</t>
  </si>
  <si>
    <t xml:space="preserve">刘会平</t>
  </si>
  <si>
    <r>
      <rPr>
        <sz val="12"/>
        <rFont val="Noto Sans"/>
        <family val="2"/>
      </rPr>
      <t xml:space="preserve">雨山铺镇红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432622********5514</t>
  </si>
  <si>
    <t xml:space="preserve">621539********39217</t>
  </si>
  <si>
    <t xml:space="preserve">15173****98</t>
  </si>
  <si>
    <t xml:space="preserve">周旺</t>
  </si>
  <si>
    <t xml:space="preserve">810117********071</t>
  </si>
  <si>
    <t xml:space="preserve">滩头</t>
  </si>
  <si>
    <t xml:space="preserve">李超群</t>
  </si>
  <si>
    <t xml:space="preserve">滩头镇禾吉村</t>
  </si>
  <si>
    <t xml:space="preserve">810117********550</t>
  </si>
  <si>
    <t xml:space="preserve">15273****39</t>
  </si>
  <si>
    <t xml:space="preserve">810117********517</t>
  </si>
  <si>
    <t xml:space="preserve">18973****03</t>
  </si>
  <si>
    <t xml:space="preserve">810117********005</t>
  </si>
  <si>
    <t xml:space="preserve">810117********641</t>
  </si>
  <si>
    <t xml:space="preserve">岩口</t>
  </si>
  <si>
    <t xml:space="preserve">810117********396</t>
  </si>
  <si>
    <t xml:space="preserve">623090********88843</t>
  </si>
  <si>
    <r>
      <rPr>
        <sz val="12"/>
        <rFont val="Noto Sans"/>
        <family val="2"/>
      </rPr>
      <t xml:space="preserve">罗仁喜</t>
    </r>
    <r>
      <rPr>
        <sz val="12"/>
        <rFont val="宋体"/>
        <family val="0"/>
        <charset val="134"/>
      </rPr>
      <t xml:space="preserve">14773****8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32622********887X</t>
    </r>
    <r>
      <rPr>
        <sz val="12"/>
        <rFont val="Noto Sans"/>
        <family val="2"/>
      </rPr>
      <t xml:space="preserve">是罗春玉的父亲</t>
    </r>
  </si>
  <si>
    <t xml:space="preserve">桃洪镇</t>
  </si>
  <si>
    <t xml:space="preserve">向元军</t>
  </si>
  <si>
    <t xml:space="preserve">荷香桥镇木山村</t>
  </si>
  <si>
    <t xml:space="preserve">430524********4835</t>
  </si>
  <si>
    <t xml:space="preserve">810117********524</t>
  </si>
  <si>
    <t xml:space="preserve">14786****64</t>
  </si>
  <si>
    <t xml:space="preserve">刘俊华</t>
  </si>
  <si>
    <t xml:space="preserve">荷香桥镇开智村</t>
  </si>
  <si>
    <t xml:space="preserve">432622********4919</t>
  </si>
  <si>
    <t xml:space="preserve">850400********200011</t>
  </si>
  <si>
    <t xml:space="preserve">15873****42</t>
  </si>
  <si>
    <r>
      <rPr>
        <sz val="22"/>
        <rFont val="Noto Sans"/>
        <family val="2"/>
      </rPr>
      <t xml:space="preserve">附件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：       隆回县</t>
    </r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度省级家庭农场资金停发表</t>
    </r>
  </si>
  <si>
    <t xml:space="preserve">联系方式</t>
  </si>
  <si>
    <t xml:space="preserve">经营项目、运行情况</t>
  </si>
  <si>
    <t xml:space="preserve">622169********50000</t>
  </si>
  <si>
    <t xml:space="preserve">养鸡</t>
  </si>
  <si>
    <t xml:space="preserve">油茶，运转正常</t>
  </si>
  <si>
    <t xml:space="preserve">麻塘山</t>
  </si>
  <si>
    <t xml:space="preserve">850400********100000</t>
  </si>
  <si>
    <t xml:space="preserve">金银花，运转正常</t>
  </si>
  <si>
    <t xml:space="preserve">623090********30000</t>
  </si>
  <si>
    <t xml:space="preserve">猕猴桃，运转正常</t>
  </si>
  <si>
    <t xml:space="preserve">810117********800</t>
  </si>
  <si>
    <t xml:space="preserve">梨子，运转正常</t>
  </si>
  <si>
    <t xml:space="preserve">810117********300</t>
  </si>
  <si>
    <t xml:space="preserve">养鸡，运转正常</t>
  </si>
  <si>
    <t xml:space="preserve">850400********000000</t>
  </si>
  <si>
    <t xml:space="preserve">花卉苗木，运转正常</t>
  </si>
  <si>
    <t xml:space="preserve">810117********700</t>
  </si>
  <si>
    <t xml:space="preserve">种养结合，运转正常</t>
  </si>
  <si>
    <t xml:space="preserve">810117********400</t>
  </si>
  <si>
    <t xml:space="preserve">苗木，运转正常</t>
  </si>
  <si>
    <t xml:space="preserve">850400********300000</t>
  </si>
  <si>
    <t xml:space="preserve">850416********100000</t>
  </si>
  <si>
    <t xml:space="preserve">葡萄，运转正常</t>
  </si>
  <si>
    <t xml:space="preserve">810117********600</t>
  </si>
  <si>
    <t xml:space="preserve">850416********000000</t>
  </si>
  <si>
    <t xml:space="preserve">水产苗木，运转正常</t>
  </si>
  <si>
    <t xml:space="preserve">850400********400000</t>
  </si>
  <si>
    <t xml:space="preserve">综合种植，运转正常</t>
  </si>
  <si>
    <t xml:space="preserve">621799********50000</t>
  </si>
  <si>
    <t xml:space="preserve">850416********800000</t>
  </si>
  <si>
    <t xml:space="preserve">综合养殖，运转正常</t>
  </si>
  <si>
    <t xml:space="preserve">621539********30000</t>
  </si>
  <si>
    <t xml:space="preserve">810117********000</t>
  </si>
  <si>
    <t xml:space="preserve">623090********00000</t>
  </si>
  <si>
    <t xml:space="preserve">养牛，运转正常</t>
  </si>
  <si>
    <t xml:space="preserve">623090********80000</t>
  </si>
  <si>
    <r>
      <rPr>
        <sz val="9"/>
        <rFont val="Noto Sans"/>
        <family val="2"/>
      </rPr>
      <t xml:space="preserve">大水田</t>
    </r>
    <r>
      <rPr>
        <sz val="9"/>
        <rFont val="宋体"/>
        <family val="0"/>
        <charset val="134"/>
      </rPr>
      <t xml:space="preserve">(1)</t>
    </r>
  </si>
  <si>
    <t xml:space="preserve">850416********200000</t>
  </si>
  <si>
    <r>
      <rPr>
        <sz val="9"/>
        <rFont val="Noto Sans"/>
        <family val="2"/>
      </rPr>
      <t xml:space="preserve">荷香桥</t>
    </r>
    <r>
      <rPr>
        <sz val="9"/>
        <rFont val="宋体"/>
        <family val="0"/>
        <charset val="134"/>
      </rPr>
      <t xml:space="preserve">(1)</t>
    </r>
  </si>
  <si>
    <t xml:space="preserve">623090********10000</t>
  </si>
  <si>
    <t xml:space="preserve">水果种植，运转正常</t>
  </si>
  <si>
    <t xml:space="preserve">622169********00000</t>
  </si>
  <si>
    <t xml:space="preserve">种树，外地户口</t>
  </si>
  <si>
    <t xml:space="preserve">850416********700000</t>
  </si>
  <si>
    <t xml:space="preserve">养牛，不见有牛</t>
  </si>
  <si>
    <t xml:space="preserve">没有正常运转</t>
  </si>
  <si>
    <t xml:space="preserve">623090********60000</t>
  </si>
  <si>
    <r>
      <rPr>
        <sz val="10"/>
        <rFont val="Noto Sans"/>
        <family val="2"/>
      </rPr>
      <t xml:space="preserve">苗木，只有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面积</t>
    </r>
  </si>
  <si>
    <t xml:space="preserve">北山</t>
  </si>
  <si>
    <t xml:space="preserve">陈键锋</t>
  </si>
  <si>
    <t xml:space="preserve">水稻，运转不正常，却面积</t>
  </si>
  <si>
    <t xml:space="preserve">850400********500000</t>
  </si>
  <si>
    <t xml:space="preserve">18373****97</t>
  </si>
  <si>
    <t xml:space="preserve">水稻，无流转合同</t>
  </si>
  <si>
    <t xml:space="preserve">水稻，缺面积</t>
  </si>
  <si>
    <r>
      <rPr>
        <sz val="22"/>
        <rFont val="Noto Sans"/>
        <family val="2"/>
      </rPr>
      <t xml:space="preserve">附件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：     隆回县</t>
    </r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度省级家庭农场补助资金分配表</t>
    </r>
  </si>
  <si>
    <t xml:space="preserve">水稻，运转正常</t>
  </si>
  <si>
    <t xml:space="preserve">810117********500</t>
  </si>
  <si>
    <t xml:space="preserve">810117********200</t>
  </si>
  <si>
    <t xml:space="preserve">810117********100</t>
  </si>
  <si>
    <t xml:space="preserve">623090********90000</t>
  </si>
  <si>
    <r>
      <rPr>
        <sz val="22"/>
        <rFont val="Noto Sans"/>
        <family val="2"/>
      </rPr>
      <t xml:space="preserve">隆回县</t>
    </r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度省级家庭农场运行情况一览表（三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16" borderId="11" xfId="1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16" borderId="11" xfId="15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1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6" borderId="11" xfId="1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1" xfId="14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8" fillId="16" borderId="11" xfId="1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14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11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1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6" borderId="11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1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1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1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1" xfId="1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1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1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1" xfId="1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1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1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6" borderId="11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6" borderId="1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16" borderId="11" xfId="1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1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1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1" xfId="1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16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3" xfId="1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1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1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2 6" xfId="30"/>
    <cellStyle name="20% - 强调文字颜色 2 7" xfId="31"/>
    <cellStyle name="20% - 强调文字颜色 3 2" xfId="32"/>
    <cellStyle name="20% - 强调文字颜色 3 3" xfId="33"/>
    <cellStyle name="20% - 强调文字颜色 3 4" xfId="34"/>
    <cellStyle name="20% - 强调文字颜色 3 5" xfId="35"/>
    <cellStyle name="20% - 强调文字颜色 3 6" xfId="36"/>
    <cellStyle name="20% - 强调文字颜色 3 7" xfId="37"/>
    <cellStyle name="20% - 强调文字颜色 4 2" xfId="38"/>
    <cellStyle name="20% - 强调文字颜色 4 3" xfId="39"/>
    <cellStyle name="20% - 强调文字颜色 4 4" xfId="40"/>
    <cellStyle name="20% - 强调文字颜色 4 5" xfId="41"/>
    <cellStyle name="20% - 强调文字颜色 4 6" xfId="42"/>
    <cellStyle name="20% - 强调文字颜色 4 7" xfId="43"/>
    <cellStyle name="20% - 强调文字颜色 5 2" xfId="44"/>
    <cellStyle name="20% - 强调文字颜色 5 3" xfId="45"/>
    <cellStyle name="20% - 强调文字颜色 5 4" xfId="46"/>
    <cellStyle name="20% - 强调文字颜色 5 5" xfId="47"/>
    <cellStyle name="20% - 强调文字颜色 5 6" xfId="48"/>
    <cellStyle name="20% - 强调文字颜色 5 7" xfId="49"/>
    <cellStyle name="20% - 强调文字颜色 6 2" xfId="50"/>
    <cellStyle name="20% - 强调文字颜色 6 3" xfId="51"/>
    <cellStyle name="20% - 强调文字颜色 6 4" xfId="52"/>
    <cellStyle name="20% - 强调文字颜色 6 5" xfId="53"/>
    <cellStyle name="20% - 强调文字颜色 6 6" xfId="54"/>
    <cellStyle name="20% - 强调文字颜色 6 7" xfId="55"/>
    <cellStyle name="40% - 强调文字颜色 1 2" xfId="56"/>
    <cellStyle name="40% - 强调文字颜色 1 3" xfId="57"/>
    <cellStyle name="40% - 强调文字颜色 1 4" xfId="58"/>
    <cellStyle name="40% - 强调文字颜色 1 5" xfId="59"/>
    <cellStyle name="40% - 强调文字颜色 1 6" xfId="60"/>
    <cellStyle name="40% - 强调文字颜色 1 7" xfId="61"/>
    <cellStyle name="40% - 强调文字颜色 2 2" xfId="62"/>
    <cellStyle name="40% - 强调文字颜色 2 3" xfId="63"/>
    <cellStyle name="40% - 强调文字颜色 2 4" xfId="64"/>
    <cellStyle name="40% - 强调文字颜色 2 5" xfId="65"/>
    <cellStyle name="40% - 强调文字颜色 2 6" xfId="66"/>
    <cellStyle name="40% - 强调文字颜色 2 7" xfId="67"/>
    <cellStyle name="40% - 强调文字颜色 3 2" xfId="68"/>
    <cellStyle name="40% - 强调文字颜色 3 3" xfId="69"/>
    <cellStyle name="40% - 强调文字颜色 3 4" xfId="70"/>
    <cellStyle name="40% - 强调文字颜色 3 5" xfId="71"/>
    <cellStyle name="40% - 强调文字颜色 3 6" xfId="72"/>
    <cellStyle name="40% - 强调文字颜色 3 7" xfId="73"/>
    <cellStyle name="40% - 强调文字颜色 4 2" xfId="74"/>
    <cellStyle name="40% - 强调文字颜色 4 3" xfId="75"/>
    <cellStyle name="40% - 强调文字颜色 4 4" xfId="76"/>
    <cellStyle name="40% - 强调文字颜色 4 5" xfId="77"/>
    <cellStyle name="40% - 强调文字颜色 4 6" xfId="78"/>
    <cellStyle name="40% - 强调文字颜色 4 7" xfId="79"/>
    <cellStyle name="40% - 强调文字颜色 5 2" xfId="80"/>
    <cellStyle name="40% - 强调文字颜色 5 3" xfId="81"/>
    <cellStyle name="40% - 强调文字颜色 5 4" xfId="82"/>
    <cellStyle name="40% - 强调文字颜色 5 5" xfId="83"/>
    <cellStyle name="40% - 强调文字颜色 5 6" xfId="84"/>
    <cellStyle name="40% - 强调文字颜色 5 7" xfId="85"/>
    <cellStyle name="40% - 强调文字颜色 6 2" xfId="86"/>
    <cellStyle name="40% - 强调文字颜色 6 3" xfId="87"/>
    <cellStyle name="40% - 强调文字颜色 6 4" xfId="88"/>
    <cellStyle name="40% - 强调文字颜色 6 5" xfId="89"/>
    <cellStyle name="40% - 强调文字颜色 6 6" xfId="90"/>
    <cellStyle name="40% - 强调文字颜色 6 7" xfId="91"/>
    <cellStyle name="60% - 强调文字颜色 1 2" xfId="92"/>
    <cellStyle name="60% - 强调文字颜色 1 3" xfId="93"/>
    <cellStyle name="60% - 强调文字颜色 1 4" xfId="94"/>
    <cellStyle name="60% - 强调文字颜色 1 5" xfId="95"/>
    <cellStyle name="60% - 强调文字颜色 1 6" xfId="96"/>
    <cellStyle name="60% - 强调文字颜色 1 7" xfId="97"/>
    <cellStyle name="60% - 强调文字颜色 2 2" xfId="98"/>
    <cellStyle name="60% - 强调文字颜色 2 3" xfId="99"/>
    <cellStyle name="60% - 强调文字颜色 2 4" xfId="100"/>
    <cellStyle name="60% - 强调文字颜色 2 5" xfId="101"/>
    <cellStyle name="60% - 强调文字颜色 2 6" xfId="102"/>
    <cellStyle name="60% - 强调文字颜色 2 7" xfId="103"/>
    <cellStyle name="60% - 强调文字颜色 3 2" xfId="104"/>
    <cellStyle name="60% - 强调文字颜色 3 3" xfId="105"/>
    <cellStyle name="60% - 强调文字颜色 3 4" xfId="106"/>
    <cellStyle name="60% - 强调文字颜色 3 5" xfId="107"/>
    <cellStyle name="60% - 强调文字颜色 3 6" xfId="108"/>
    <cellStyle name="60% - 强调文字颜色 3 7" xfId="109"/>
    <cellStyle name="60% - 强调文字颜色 4 2" xfId="110"/>
    <cellStyle name="60% - 强调文字颜色 4 3" xfId="111"/>
    <cellStyle name="60% - 强调文字颜色 4 4" xfId="112"/>
    <cellStyle name="60% - 强调文字颜色 4 5" xfId="113"/>
    <cellStyle name="60% - 强调文字颜色 4 6" xfId="114"/>
    <cellStyle name="60% - 强调文字颜色 4 7" xfId="115"/>
    <cellStyle name="60% - 强调文字颜色 5 2" xfId="116"/>
    <cellStyle name="60% - 强调文字颜色 5 3" xfId="117"/>
    <cellStyle name="60% - 强调文字颜色 5 4" xfId="118"/>
    <cellStyle name="60% - 强调文字颜色 5 5" xfId="119"/>
    <cellStyle name="60% - 强调文字颜色 5 6" xfId="120"/>
    <cellStyle name="60% - 强调文字颜色 5 7" xfId="121"/>
    <cellStyle name="60% - 强调文字颜色 6 2" xfId="122"/>
    <cellStyle name="60% - 强调文字颜色 6 3" xfId="123"/>
    <cellStyle name="60% - 强调文字颜色 6 4" xfId="124"/>
    <cellStyle name="60% - 强调文字颜色 6 5" xfId="125"/>
    <cellStyle name="60% - 强调文字颜色 6 6" xfId="126"/>
    <cellStyle name="60% - 强调文字颜色 6 7" xfId="127"/>
    <cellStyle name="好 2" xfId="128"/>
    <cellStyle name="好 3" xfId="129"/>
    <cellStyle name="好 4" xfId="130"/>
    <cellStyle name="好 5" xfId="131"/>
    <cellStyle name="好 6" xfId="132"/>
    <cellStyle name="好 7" xfId="133"/>
    <cellStyle name="差 10" xfId="134"/>
    <cellStyle name="差 11" xfId="135"/>
    <cellStyle name="差 2" xfId="136"/>
    <cellStyle name="差 3" xfId="137"/>
    <cellStyle name="差 4" xfId="138"/>
    <cellStyle name="差 5" xfId="139"/>
    <cellStyle name="差 6" xfId="140"/>
    <cellStyle name="差 7" xfId="141"/>
    <cellStyle name="差 8" xfId="142"/>
    <cellStyle name="差 9" xfId="143"/>
    <cellStyle name="常规 10" xfId="144"/>
    <cellStyle name="常规 11" xfId="145"/>
    <cellStyle name="常规 12" xfId="146"/>
    <cellStyle name="常规 13" xfId="147"/>
    <cellStyle name="常规 2" xfId="148"/>
    <cellStyle name="常规 2 2" xfId="149"/>
    <cellStyle name="常规 2 2 2" xfId="150"/>
    <cellStyle name="常规 2 2 3" xfId="151"/>
    <cellStyle name="常规 2 3" xfId="152"/>
    <cellStyle name="常规 3" xfId="153"/>
    <cellStyle name="常规 4" xfId="154"/>
    <cellStyle name="常规 5" xfId="155"/>
    <cellStyle name="常规 6" xfId="156"/>
    <cellStyle name="常规 7" xfId="157"/>
    <cellStyle name="常规 8" xfId="158"/>
    <cellStyle name="常规 9" xfId="159"/>
    <cellStyle name="常规_20150929关于做好两个百千万工程家庭农场2014年度结算补贴工作和2015年度行文（湘农联2015年   号） (4)" xfId="160"/>
    <cellStyle name="常规_20150929关于做好两个百千万工程家庭农场2014年度结算补贴工作和2015年度行文（湘农联2015年   号） (4) 2" xfId="161"/>
    <cellStyle name="强调文字颜色 1 2" xfId="162"/>
    <cellStyle name="强调文字颜色 1 3" xfId="163"/>
    <cellStyle name="强调文字颜色 1 4" xfId="164"/>
    <cellStyle name="强调文字颜色 1 5" xfId="165"/>
    <cellStyle name="强调文字颜色 1 6" xfId="166"/>
    <cellStyle name="强调文字颜色 1 7" xfId="167"/>
    <cellStyle name="强调文字颜色 2 2" xfId="168"/>
    <cellStyle name="强调文字颜色 2 3" xfId="169"/>
    <cellStyle name="强调文字颜色 2 4" xfId="170"/>
    <cellStyle name="强调文字颜色 2 5" xfId="171"/>
    <cellStyle name="强调文字颜色 2 6" xfId="172"/>
    <cellStyle name="强调文字颜色 2 7" xfId="173"/>
    <cellStyle name="强调文字颜色 3 2" xfId="174"/>
    <cellStyle name="强调文字颜色 3 3" xfId="175"/>
    <cellStyle name="强调文字颜色 3 4" xfId="176"/>
    <cellStyle name="强调文字颜色 3 5" xfId="177"/>
    <cellStyle name="强调文字颜色 3 6" xfId="178"/>
    <cellStyle name="强调文字颜色 3 7" xfId="179"/>
    <cellStyle name="强调文字颜色 4 2" xfId="180"/>
    <cellStyle name="强调文字颜色 4 3" xfId="181"/>
    <cellStyle name="强调文字颜色 4 4" xfId="182"/>
    <cellStyle name="强调文字颜色 4 5" xfId="183"/>
    <cellStyle name="强调文字颜色 4 6" xfId="184"/>
    <cellStyle name="强调文字颜色 4 7" xfId="185"/>
    <cellStyle name="强调文字颜色 5 2" xfId="186"/>
    <cellStyle name="强调文字颜色 5 3" xfId="187"/>
    <cellStyle name="强调文字颜色 5 4" xfId="188"/>
    <cellStyle name="强调文字颜色 5 5" xfId="189"/>
    <cellStyle name="强调文字颜色 5 6" xfId="190"/>
    <cellStyle name="强调文字颜色 5 7" xfId="191"/>
    <cellStyle name="强调文字颜色 6 2" xfId="192"/>
    <cellStyle name="强调文字颜色 6 3" xfId="193"/>
    <cellStyle name="强调文字颜色 6 4" xfId="194"/>
    <cellStyle name="强调文字颜色 6 5" xfId="195"/>
    <cellStyle name="强调文字颜色 6 6" xfId="196"/>
    <cellStyle name="强调文字颜色 6 7" xfId="197"/>
    <cellStyle name="标题 1 2" xfId="198"/>
    <cellStyle name="标题 1 3" xfId="199"/>
    <cellStyle name="标题 1 4" xfId="200"/>
    <cellStyle name="标题 1 5" xfId="201"/>
    <cellStyle name="标题 1 6" xfId="202"/>
    <cellStyle name="标题 1 7" xfId="203"/>
    <cellStyle name="标题 10" xfId="204"/>
    <cellStyle name="标题 2 2" xfId="205"/>
    <cellStyle name="标题 2 3" xfId="206"/>
    <cellStyle name="标题 2 4" xfId="207"/>
    <cellStyle name="标题 2 5" xfId="208"/>
    <cellStyle name="标题 2 6" xfId="209"/>
    <cellStyle name="标题 2 7" xfId="210"/>
    <cellStyle name="标题 3 2" xfId="211"/>
    <cellStyle name="标题 3 3" xfId="212"/>
    <cellStyle name="标题 3 4" xfId="213"/>
    <cellStyle name="标题 3 5" xfId="214"/>
    <cellStyle name="标题 3 6" xfId="215"/>
    <cellStyle name="标题 3 7" xfId="216"/>
    <cellStyle name="标题 4 2" xfId="217"/>
    <cellStyle name="标题 4 3" xfId="218"/>
    <cellStyle name="标题 4 4" xfId="219"/>
    <cellStyle name="标题 4 5" xfId="220"/>
    <cellStyle name="标题 4 6" xfId="221"/>
    <cellStyle name="标题 4 7" xfId="222"/>
    <cellStyle name="标题 5" xfId="223"/>
    <cellStyle name="标题 6" xfId="224"/>
    <cellStyle name="标题 7" xfId="225"/>
    <cellStyle name="标题 8" xfId="226"/>
    <cellStyle name="标题 9" xfId="227"/>
    <cellStyle name="检查单元格 2" xfId="228"/>
    <cellStyle name="检查单元格 3" xfId="229"/>
    <cellStyle name="检查单元格 4" xfId="230"/>
    <cellStyle name="检查单元格 5" xfId="231"/>
    <cellStyle name="检查单元格 6" xfId="232"/>
    <cellStyle name="检查单元格 7" xfId="233"/>
    <cellStyle name="汇总 2" xfId="234"/>
    <cellStyle name="汇总 3" xfId="235"/>
    <cellStyle name="汇总 4" xfId="236"/>
    <cellStyle name="汇总 5" xfId="237"/>
    <cellStyle name="汇总 6" xfId="238"/>
    <cellStyle name="汇总 7" xfId="239"/>
    <cellStyle name="注释 2" xfId="240"/>
    <cellStyle name="注释 3" xfId="241"/>
    <cellStyle name="注释 4" xfId="242"/>
    <cellStyle name="注释 5" xfId="243"/>
    <cellStyle name="注释 6" xfId="244"/>
    <cellStyle name="注释 7" xfId="245"/>
    <cellStyle name="解释性文本 2" xfId="246"/>
    <cellStyle name="解释性文本 3" xfId="247"/>
    <cellStyle name="解释性文本 4" xfId="248"/>
    <cellStyle name="解释性文本 5" xfId="249"/>
    <cellStyle name="解释性文本 6" xfId="250"/>
    <cellStyle name="解释性文本 7" xfId="251"/>
    <cellStyle name="警告文本 2" xfId="252"/>
    <cellStyle name="警告文本 3" xfId="253"/>
    <cellStyle name="警告文本 4" xfId="254"/>
    <cellStyle name="警告文本 5" xfId="255"/>
    <cellStyle name="警告文本 6" xfId="256"/>
    <cellStyle name="警告文本 7" xfId="257"/>
    <cellStyle name="计算 2" xfId="258"/>
    <cellStyle name="计算 3" xfId="259"/>
    <cellStyle name="计算 4" xfId="260"/>
    <cellStyle name="计算 5" xfId="261"/>
    <cellStyle name="计算 6" xfId="262"/>
    <cellStyle name="计算 7" xfId="263"/>
    <cellStyle name="输入 2" xfId="264"/>
    <cellStyle name="输入 3" xfId="265"/>
    <cellStyle name="输入 4" xfId="266"/>
    <cellStyle name="输入 5" xfId="267"/>
    <cellStyle name="输入 6" xfId="268"/>
    <cellStyle name="输入 7" xfId="269"/>
    <cellStyle name="输出 2" xfId="270"/>
    <cellStyle name="输出 3" xfId="271"/>
    <cellStyle name="输出 4" xfId="272"/>
    <cellStyle name="输出 5" xfId="273"/>
    <cellStyle name="输出 6" xfId="274"/>
    <cellStyle name="输出 7" xfId="275"/>
    <cellStyle name="适中 2" xfId="276"/>
    <cellStyle name="适中 3" xfId="277"/>
    <cellStyle name="适中 4" xfId="278"/>
    <cellStyle name="适中 5" xfId="279"/>
    <cellStyle name="适中 6" xfId="280"/>
    <cellStyle name="适中 7" xfId="281"/>
    <cellStyle name="链接单元格 2" xfId="282"/>
    <cellStyle name="链接单元格 3" xfId="283"/>
    <cellStyle name="链接单元格 4" xfId="284"/>
    <cellStyle name="链接单元格 5" xfId="285"/>
    <cellStyle name="链接单元格 6" xfId="286"/>
    <cellStyle name="链接单元格 7" xfId="287"/>
    <cellStyle name="Excel_BuiltIn_差" xfId="2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L148" activeCellId="0" sqref="L1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24"/>
    <col collapsed="false" customWidth="true" hidden="false" outlineLevel="0" max="3" min="3" style="1" width="10.12"/>
    <col collapsed="false" customWidth="true" hidden="false" outlineLevel="0" max="4" min="4" style="1" width="17.74"/>
    <col collapsed="false" customWidth="true" hidden="false" outlineLevel="0" max="5" min="5" style="1" width="22.74"/>
    <col collapsed="false" customWidth="true" hidden="false" outlineLevel="0" max="6" min="6" style="2" width="21.24"/>
    <col collapsed="false" customWidth="true" hidden="false" outlineLevel="0" max="7" min="7" style="2" width="5.99"/>
    <col collapsed="false" customWidth="true" hidden="false" outlineLevel="0" max="8" min="8" style="1" width="5.24"/>
    <col collapsed="false" customWidth="true" hidden="false" outlineLevel="0" max="9" min="9" style="1" width="4.75"/>
    <col collapsed="false" customWidth="true" hidden="false" outlineLevel="0" max="10" min="10" style="1" width="6.75"/>
    <col collapsed="false" customWidth="true" hidden="false" outlineLevel="0" max="11" min="11" style="1" width="7.37"/>
    <col collapsed="false" customWidth="true" hidden="false" outlineLevel="0" max="12" min="12" style="3" width="14.74"/>
    <col collapsed="false" customWidth="true" hidden="false" outlineLevel="0" max="13" min="13" style="3" width="18.5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6"/>
      <c r="K1" s="6"/>
      <c r="L1" s="6"/>
    </row>
    <row r="2" customFormat="fals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8"/>
      <c r="O2" s="8"/>
      <c r="P2" s="8"/>
      <c r="Q2" s="8"/>
    </row>
    <row r="3" s="14" customFormat="true" ht="24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/>
      <c r="I3" s="9"/>
      <c r="J3" s="9"/>
      <c r="K3" s="9"/>
      <c r="L3" s="9" t="s">
        <v>9</v>
      </c>
      <c r="M3" s="11"/>
      <c r="N3" s="11"/>
      <c r="O3" s="12"/>
      <c r="P3" s="11"/>
      <c r="Q3" s="11"/>
      <c r="R3" s="13"/>
      <c r="S3" s="11"/>
    </row>
    <row r="4" s="14" customFormat="true" ht="32.25" hidden="false" customHeight="true" outlineLevel="0" collapsed="false">
      <c r="A4" s="9"/>
      <c r="B4" s="9"/>
      <c r="C4" s="9"/>
      <c r="D4" s="9"/>
      <c r="E4" s="9"/>
      <c r="F4" s="10"/>
      <c r="G4" s="15" t="s">
        <v>10</v>
      </c>
      <c r="H4" s="16" t="s">
        <v>11</v>
      </c>
      <c r="I4" s="16" t="s">
        <v>12</v>
      </c>
      <c r="J4" s="9" t="s">
        <v>13</v>
      </c>
      <c r="K4" s="9" t="s">
        <v>14</v>
      </c>
      <c r="L4" s="9"/>
      <c r="M4" s="11"/>
      <c r="N4" s="11"/>
      <c r="O4" s="12"/>
      <c r="P4" s="11"/>
      <c r="Q4" s="11"/>
      <c r="R4" s="11"/>
      <c r="S4" s="11"/>
    </row>
    <row r="5" s="29" customFormat="true" ht="23.25" hidden="false" customHeight="true" outlineLevel="0" collapsed="false">
      <c r="A5" s="17" t="n">
        <v>1</v>
      </c>
      <c r="B5" s="18" t="s">
        <v>15</v>
      </c>
      <c r="C5" s="19" t="s">
        <v>16</v>
      </c>
      <c r="D5" s="20" t="s">
        <v>17</v>
      </c>
      <c r="E5" s="21" t="s">
        <v>18</v>
      </c>
      <c r="F5" s="22" t="s">
        <v>19</v>
      </c>
      <c r="G5" s="23" t="n">
        <v>200</v>
      </c>
      <c r="H5" s="23"/>
      <c r="I5" s="24"/>
      <c r="J5" s="17" t="n">
        <v>100</v>
      </c>
      <c r="K5" s="17" t="n">
        <v>20000</v>
      </c>
      <c r="L5" s="25" t="s">
        <v>20</v>
      </c>
      <c r="M5" s="26"/>
      <c r="N5" s="27"/>
      <c r="O5" s="27"/>
      <c r="P5" s="27"/>
      <c r="Q5" s="27"/>
      <c r="R5" s="28"/>
      <c r="S5" s="27"/>
    </row>
    <row r="6" s="29" customFormat="true" ht="23.25" hidden="false" customHeight="true" outlineLevel="0" collapsed="false">
      <c r="A6" s="17" t="n">
        <v>2</v>
      </c>
      <c r="B6" s="18"/>
      <c r="C6" s="30" t="s">
        <v>21</v>
      </c>
      <c r="D6" s="20" t="s">
        <v>22</v>
      </c>
      <c r="E6" s="21" t="s">
        <v>23</v>
      </c>
      <c r="F6" s="22" t="s">
        <v>24</v>
      </c>
      <c r="G6" s="22" t="n">
        <v>199</v>
      </c>
      <c r="H6" s="23"/>
      <c r="I6" s="23"/>
      <c r="J6" s="17" t="n">
        <v>100</v>
      </c>
      <c r="K6" s="17" t="n">
        <v>19900</v>
      </c>
      <c r="L6" s="31" t="s">
        <v>25</v>
      </c>
      <c r="M6" s="26"/>
      <c r="N6" s="27"/>
      <c r="O6" s="27"/>
      <c r="P6" s="27"/>
      <c r="Q6" s="27"/>
      <c r="R6" s="28"/>
      <c r="S6" s="27"/>
    </row>
    <row r="7" s="29" customFormat="true" ht="23.25" hidden="false" customHeight="true" outlineLevel="0" collapsed="false">
      <c r="A7" s="17" t="n">
        <v>3</v>
      </c>
      <c r="B7" s="18"/>
      <c r="C7" s="30" t="s">
        <v>26</v>
      </c>
      <c r="D7" s="20" t="s">
        <v>27</v>
      </c>
      <c r="E7" s="21" t="s">
        <v>28</v>
      </c>
      <c r="F7" s="22" t="s">
        <v>29</v>
      </c>
      <c r="G7" s="22" t="n">
        <v>179</v>
      </c>
      <c r="H7" s="23"/>
      <c r="I7" s="23"/>
      <c r="J7" s="17" t="n">
        <v>100</v>
      </c>
      <c r="K7" s="17" t="n">
        <v>17900</v>
      </c>
      <c r="L7" s="31" t="s">
        <v>30</v>
      </c>
      <c r="M7" s="26"/>
      <c r="N7" s="27"/>
      <c r="O7" s="27"/>
      <c r="P7" s="27"/>
      <c r="Q7" s="27"/>
      <c r="R7" s="28"/>
      <c r="S7" s="27"/>
    </row>
    <row r="8" s="29" customFormat="true" ht="26.1" hidden="false" customHeight="true" outlineLevel="0" collapsed="false">
      <c r="A8" s="17" t="n">
        <v>4</v>
      </c>
      <c r="B8" s="18"/>
      <c r="C8" s="30" t="s">
        <v>31</v>
      </c>
      <c r="D8" s="20" t="s">
        <v>32</v>
      </c>
      <c r="E8" s="21" t="s">
        <v>33</v>
      </c>
      <c r="F8" s="22" t="s">
        <v>34</v>
      </c>
      <c r="G8" s="22" t="n">
        <v>190</v>
      </c>
      <c r="H8" s="23"/>
      <c r="I8" s="23"/>
      <c r="J8" s="17" t="n">
        <v>100</v>
      </c>
      <c r="K8" s="17" t="n">
        <v>19000</v>
      </c>
      <c r="L8" s="31" t="s">
        <v>35</v>
      </c>
      <c r="M8" s="26"/>
      <c r="N8" s="27"/>
      <c r="O8" s="27"/>
      <c r="P8" s="27"/>
      <c r="Q8" s="27"/>
      <c r="R8" s="28"/>
      <c r="S8" s="27"/>
    </row>
    <row r="9" s="29" customFormat="true" ht="26.1" hidden="false" customHeight="true" outlineLevel="0" collapsed="false">
      <c r="A9" s="17" t="n">
        <v>5</v>
      </c>
      <c r="B9" s="18"/>
      <c r="C9" s="19" t="s">
        <v>36</v>
      </c>
      <c r="D9" s="20" t="s">
        <v>37</v>
      </c>
      <c r="E9" s="32" t="s">
        <v>38</v>
      </c>
      <c r="F9" s="33" t="s">
        <v>39</v>
      </c>
      <c r="G9" s="22" t="n">
        <v>178</v>
      </c>
      <c r="H9" s="23"/>
      <c r="I9" s="23"/>
      <c r="J9" s="17" t="n">
        <v>100</v>
      </c>
      <c r="K9" s="17" t="n">
        <v>17800</v>
      </c>
      <c r="L9" s="25" t="s">
        <v>40</v>
      </c>
      <c r="M9" s="26"/>
      <c r="N9" s="27"/>
      <c r="O9" s="27"/>
      <c r="P9" s="27"/>
      <c r="Q9" s="27"/>
      <c r="R9" s="27"/>
      <c r="S9" s="28"/>
    </row>
    <row r="10" s="29" customFormat="true" ht="27" hidden="false" customHeight="true" outlineLevel="0" collapsed="false">
      <c r="A10" s="17" t="n">
        <v>6</v>
      </c>
      <c r="B10" s="18"/>
      <c r="C10" s="34" t="s">
        <v>41</v>
      </c>
      <c r="D10" s="35" t="s">
        <v>42</v>
      </c>
      <c r="E10" s="21" t="s">
        <v>43</v>
      </c>
      <c r="F10" s="36" t="s">
        <v>44</v>
      </c>
      <c r="G10" s="36"/>
      <c r="H10" s="37" t="n">
        <v>166.2</v>
      </c>
      <c r="I10" s="23"/>
      <c r="J10" s="17" t="n">
        <v>100</v>
      </c>
      <c r="K10" s="37" t="n">
        <v>16620</v>
      </c>
      <c r="L10" s="38" t="s">
        <v>45</v>
      </c>
      <c r="M10" s="26"/>
      <c r="N10" s="28"/>
      <c r="O10" s="28"/>
      <c r="P10" s="28"/>
      <c r="Q10" s="26"/>
      <c r="R10" s="26"/>
      <c r="S10" s="26"/>
    </row>
    <row r="11" s="29" customFormat="true" ht="23.25" hidden="false" customHeight="true" outlineLevel="0" collapsed="false">
      <c r="A11" s="17" t="n">
        <v>7</v>
      </c>
      <c r="B11" s="18"/>
      <c r="C11" s="39" t="s">
        <v>46</v>
      </c>
      <c r="D11" s="20" t="s">
        <v>47</v>
      </c>
      <c r="E11" s="40" t="s">
        <v>48</v>
      </c>
      <c r="F11" s="41" t="s">
        <v>49</v>
      </c>
      <c r="G11" s="17"/>
      <c r="H11" s="17"/>
      <c r="I11" s="42" t="n">
        <v>185</v>
      </c>
      <c r="J11" s="17" t="n">
        <v>100</v>
      </c>
      <c r="K11" s="43" t="n">
        <v>18500</v>
      </c>
      <c r="L11" s="44" t="s">
        <v>50</v>
      </c>
      <c r="M11" s="26"/>
      <c r="N11" s="28"/>
      <c r="O11" s="28"/>
      <c r="P11" s="28"/>
      <c r="Q11" s="26"/>
      <c r="R11" s="26"/>
      <c r="S11" s="26"/>
    </row>
    <row r="12" s="29" customFormat="true" ht="26.25" hidden="false" customHeight="true" outlineLevel="0" collapsed="false">
      <c r="A12" s="17" t="n">
        <v>8</v>
      </c>
      <c r="B12" s="45" t="s">
        <v>51</v>
      </c>
      <c r="C12" s="30" t="s">
        <v>52</v>
      </c>
      <c r="D12" s="46" t="s">
        <v>53</v>
      </c>
      <c r="E12" s="21" t="s">
        <v>54</v>
      </c>
      <c r="F12" s="22" t="s">
        <v>55</v>
      </c>
      <c r="G12" s="22" t="n">
        <v>180</v>
      </c>
      <c r="H12" s="23"/>
      <c r="I12" s="37"/>
      <c r="J12" s="17" t="n">
        <v>100</v>
      </c>
      <c r="K12" s="17" t="n">
        <v>18000</v>
      </c>
      <c r="L12" s="31" t="s">
        <v>56</v>
      </c>
      <c r="M12" s="26"/>
      <c r="N12" s="27"/>
      <c r="O12" s="27"/>
      <c r="P12" s="27"/>
      <c r="Q12" s="27"/>
      <c r="R12" s="27"/>
      <c r="S12" s="27"/>
    </row>
    <row r="13" s="29" customFormat="true" ht="26.1" hidden="false" customHeight="true" outlineLevel="0" collapsed="false">
      <c r="A13" s="17" t="n">
        <v>9</v>
      </c>
      <c r="B13" s="45"/>
      <c r="C13" s="30" t="s">
        <v>57</v>
      </c>
      <c r="D13" s="20" t="s">
        <v>58</v>
      </c>
      <c r="E13" s="21" t="s">
        <v>59</v>
      </c>
      <c r="F13" s="22" t="s">
        <v>60</v>
      </c>
      <c r="G13" s="22" t="n">
        <v>180</v>
      </c>
      <c r="H13" s="23"/>
      <c r="I13" s="23"/>
      <c r="J13" s="17" t="n">
        <v>100</v>
      </c>
      <c r="K13" s="17" t="n">
        <v>18000</v>
      </c>
      <c r="L13" s="31" t="s">
        <v>61</v>
      </c>
      <c r="M13" s="26"/>
      <c r="N13" s="27"/>
      <c r="O13" s="27"/>
      <c r="P13" s="27"/>
      <c r="Q13" s="26"/>
      <c r="R13" s="27"/>
      <c r="S13" s="26"/>
    </row>
    <row r="14" s="29" customFormat="true" ht="26.1" hidden="false" customHeight="true" outlineLevel="0" collapsed="false">
      <c r="A14" s="17" t="n">
        <v>10</v>
      </c>
      <c r="B14" s="45"/>
      <c r="C14" s="39" t="s">
        <v>62</v>
      </c>
      <c r="D14" s="20" t="s">
        <v>63</v>
      </c>
      <c r="E14" s="40" t="s">
        <v>64</v>
      </c>
      <c r="F14" s="47" t="s">
        <v>65</v>
      </c>
      <c r="G14" s="17"/>
      <c r="H14" s="17"/>
      <c r="I14" s="42" t="n">
        <v>200</v>
      </c>
      <c r="J14" s="17" t="n">
        <v>100</v>
      </c>
      <c r="K14" s="48" t="n">
        <v>20000</v>
      </c>
      <c r="L14" s="44" t="s">
        <v>66</v>
      </c>
      <c r="M14" s="26"/>
      <c r="N14" s="27"/>
      <c r="O14" s="27"/>
      <c r="P14" s="27"/>
      <c r="Q14" s="26"/>
      <c r="R14" s="27"/>
      <c r="S14" s="26"/>
    </row>
    <row r="15" s="29" customFormat="true" ht="24" hidden="false" customHeight="true" outlineLevel="0" collapsed="false">
      <c r="A15" s="17" t="n">
        <v>11</v>
      </c>
      <c r="B15" s="45" t="s">
        <v>67</v>
      </c>
      <c r="C15" s="30" t="s">
        <v>68</v>
      </c>
      <c r="D15" s="20" t="s">
        <v>69</v>
      </c>
      <c r="E15" s="21" t="s">
        <v>70</v>
      </c>
      <c r="F15" s="22" t="s">
        <v>71</v>
      </c>
      <c r="G15" s="22" t="n">
        <v>173</v>
      </c>
      <c r="H15" s="23"/>
      <c r="I15" s="23"/>
      <c r="J15" s="17" t="n">
        <v>100</v>
      </c>
      <c r="K15" s="17" t="n">
        <v>17300</v>
      </c>
      <c r="L15" s="31" t="s">
        <v>72</v>
      </c>
      <c r="M15" s="26"/>
      <c r="N15" s="27"/>
      <c r="O15" s="27"/>
      <c r="P15" s="27"/>
      <c r="Q15" s="27"/>
      <c r="R15" s="27"/>
      <c r="S15" s="27"/>
    </row>
    <row r="16" s="29" customFormat="true" ht="22.5" hidden="false" customHeight="true" outlineLevel="0" collapsed="false">
      <c r="A16" s="17" t="n">
        <v>12</v>
      </c>
      <c r="B16" s="45"/>
      <c r="C16" s="30" t="s">
        <v>73</v>
      </c>
      <c r="D16" s="20" t="s">
        <v>74</v>
      </c>
      <c r="E16" s="21" t="s">
        <v>75</v>
      </c>
      <c r="F16" s="22" t="s">
        <v>76</v>
      </c>
      <c r="G16" s="22" t="n">
        <v>197</v>
      </c>
      <c r="H16" s="23"/>
      <c r="I16" s="23"/>
      <c r="J16" s="17" t="n">
        <v>100</v>
      </c>
      <c r="K16" s="17" t="n">
        <v>19700</v>
      </c>
      <c r="L16" s="31" t="s">
        <v>77</v>
      </c>
      <c r="M16" s="26"/>
      <c r="N16" s="27"/>
      <c r="O16" s="27"/>
      <c r="P16" s="27"/>
      <c r="Q16" s="27"/>
      <c r="R16" s="27"/>
      <c r="S16" s="27"/>
    </row>
    <row r="17" s="29" customFormat="true" ht="23.25" hidden="false" customHeight="true" outlineLevel="0" collapsed="false">
      <c r="A17" s="17" t="n">
        <v>13</v>
      </c>
      <c r="B17" s="45"/>
      <c r="C17" s="49" t="s">
        <v>78</v>
      </c>
      <c r="D17" s="35" t="s">
        <v>79</v>
      </c>
      <c r="E17" s="21" t="s">
        <v>80</v>
      </c>
      <c r="F17" s="36" t="s">
        <v>81</v>
      </c>
      <c r="G17" s="36"/>
      <c r="H17" s="50" t="n">
        <v>128</v>
      </c>
      <c r="I17" s="23"/>
      <c r="J17" s="17" t="n">
        <v>100</v>
      </c>
      <c r="K17" s="50" t="n">
        <v>12800</v>
      </c>
      <c r="L17" s="51" t="s">
        <v>82</v>
      </c>
      <c r="M17" s="26"/>
      <c r="N17" s="28"/>
      <c r="O17" s="28"/>
      <c r="P17" s="28"/>
      <c r="Q17" s="26"/>
      <c r="R17" s="26"/>
      <c r="S17" s="26"/>
    </row>
    <row r="18" s="29" customFormat="true" ht="21.75" hidden="false" customHeight="true" outlineLevel="0" collapsed="false">
      <c r="A18" s="17" t="n">
        <v>14</v>
      </c>
      <c r="B18" s="45"/>
      <c r="C18" s="49" t="s">
        <v>83</v>
      </c>
      <c r="D18" s="20" t="s">
        <v>84</v>
      </c>
      <c r="E18" s="21" t="s">
        <v>85</v>
      </c>
      <c r="F18" s="52" t="s">
        <v>86</v>
      </c>
      <c r="G18" s="23"/>
      <c r="H18" s="50" t="n">
        <v>120</v>
      </c>
      <c r="I18" s="50"/>
      <c r="J18" s="17" t="n">
        <v>100</v>
      </c>
      <c r="K18" s="50" t="n">
        <v>12000</v>
      </c>
      <c r="L18" s="51" t="s">
        <v>77</v>
      </c>
      <c r="M18" s="26"/>
      <c r="N18" s="28"/>
      <c r="O18" s="28"/>
      <c r="P18" s="28"/>
      <c r="Q18" s="26"/>
      <c r="R18" s="27"/>
      <c r="S18" s="26"/>
    </row>
    <row r="19" s="29" customFormat="true" ht="23.25" hidden="false" customHeight="true" outlineLevel="0" collapsed="false">
      <c r="A19" s="17" t="n">
        <v>15</v>
      </c>
      <c r="B19" s="45"/>
      <c r="C19" s="39" t="s">
        <v>87</v>
      </c>
      <c r="D19" s="20" t="s">
        <v>88</v>
      </c>
      <c r="E19" s="40" t="s">
        <v>89</v>
      </c>
      <c r="F19" s="41" t="s">
        <v>90</v>
      </c>
      <c r="G19" s="17"/>
      <c r="H19" s="17"/>
      <c r="I19" s="42" t="n">
        <v>113</v>
      </c>
      <c r="J19" s="17" t="n">
        <v>100</v>
      </c>
      <c r="K19" s="43" t="n">
        <v>11300</v>
      </c>
      <c r="L19" s="44" t="s">
        <v>91</v>
      </c>
      <c r="M19" s="26"/>
      <c r="N19" s="28"/>
      <c r="O19" s="28"/>
      <c r="P19" s="28"/>
      <c r="Q19" s="26"/>
      <c r="R19" s="27"/>
      <c r="S19" s="26"/>
    </row>
    <row r="20" s="29" customFormat="true" ht="26.1" hidden="false" customHeight="true" outlineLevel="0" collapsed="false">
      <c r="A20" s="17" t="n">
        <v>16</v>
      </c>
      <c r="B20" s="45"/>
      <c r="C20" s="39" t="s">
        <v>92</v>
      </c>
      <c r="D20" s="20" t="s">
        <v>93</v>
      </c>
      <c r="E20" s="40" t="s">
        <v>94</v>
      </c>
      <c r="F20" s="47" t="s">
        <v>95</v>
      </c>
      <c r="G20" s="17"/>
      <c r="H20" s="17"/>
      <c r="I20" s="42" t="n">
        <v>190</v>
      </c>
      <c r="J20" s="17" t="n">
        <v>100</v>
      </c>
      <c r="K20" s="48" t="n">
        <v>19000</v>
      </c>
      <c r="L20" s="44" t="s">
        <v>96</v>
      </c>
      <c r="M20" s="26"/>
      <c r="N20" s="28"/>
      <c r="O20" s="28"/>
      <c r="P20" s="28"/>
      <c r="Q20" s="26"/>
      <c r="R20" s="27"/>
      <c r="S20" s="26"/>
    </row>
    <row r="21" s="29" customFormat="true" ht="26.1" hidden="false" customHeight="true" outlineLevel="0" collapsed="false">
      <c r="A21" s="17" t="n">
        <v>17</v>
      </c>
      <c r="B21" s="53" t="s">
        <v>97</v>
      </c>
      <c r="C21" s="30" t="s">
        <v>98</v>
      </c>
      <c r="D21" s="20" t="s">
        <v>99</v>
      </c>
      <c r="E21" s="21" t="s">
        <v>100</v>
      </c>
      <c r="F21" s="22" t="s">
        <v>101</v>
      </c>
      <c r="G21" s="23" t="n">
        <v>103</v>
      </c>
      <c r="H21" s="23"/>
      <c r="I21" s="54"/>
      <c r="J21" s="17" t="n">
        <v>100</v>
      </c>
      <c r="K21" s="17" t="n">
        <v>10300</v>
      </c>
      <c r="L21" s="31" t="s">
        <v>102</v>
      </c>
      <c r="M21" s="26"/>
      <c r="N21" s="28"/>
      <c r="O21" s="28"/>
      <c r="P21" s="28"/>
      <c r="Q21" s="26"/>
      <c r="R21" s="27"/>
      <c r="S21" s="26"/>
    </row>
    <row r="22" s="29" customFormat="true" ht="27" hidden="false" customHeight="true" outlineLevel="0" collapsed="false">
      <c r="A22" s="17" t="n">
        <v>18</v>
      </c>
      <c r="B22" s="53"/>
      <c r="C22" s="55" t="s">
        <v>103</v>
      </c>
      <c r="D22" s="20" t="s">
        <v>104</v>
      </c>
      <c r="E22" s="21" t="s">
        <v>105</v>
      </c>
      <c r="F22" s="56" t="s">
        <v>106</v>
      </c>
      <c r="G22" s="56"/>
      <c r="H22" s="54" t="n">
        <v>103.5</v>
      </c>
      <c r="I22" s="50"/>
      <c r="J22" s="17" t="n">
        <v>100</v>
      </c>
      <c r="K22" s="54" t="n">
        <v>10400</v>
      </c>
      <c r="L22" s="57" t="s">
        <v>107</v>
      </c>
      <c r="M22" s="26"/>
      <c r="N22" s="28"/>
      <c r="O22" s="28"/>
      <c r="P22" s="28"/>
      <c r="Q22" s="26"/>
      <c r="R22" s="27"/>
      <c r="S22" s="26"/>
    </row>
    <row r="23" s="29" customFormat="true" ht="27" hidden="false" customHeight="true" outlineLevel="0" collapsed="false">
      <c r="A23" s="17" t="n">
        <v>19</v>
      </c>
      <c r="B23" s="53"/>
      <c r="C23" s="55" t="s">
        <v>108</v>
      </c>
      <c r="D23" s="20" t="s">
        <v>109</v>
      </c>
      <c r="E23" s="21" t="s">
        <v>110</v>
      </c>
      <c r="F23" s="56" t="s">
        <v>111</v>
      </c>
      <c r="G23" s="56"/>
      <c r="H23" s="54" t="n">
        <v>100</v>
      </c>
      <c r="I23" s="54"/>
      <c r="J23" s="17" t="n">
        <v>100</v>
      </c>
      <c r="K23" s="54" t="n">
        <v>10000</v>
      </c>
      <c r="L23" s="57" t="s">
        <v>112</v>
      </c>
      <c r="M23" s="26"/>
      <c r="N23" s="28"/>
      <c r="O23" s="28"/>
      <c r="P23" s="28"/>
      <c r="Q23" s="26"/>
      <c r="R23" s="27"/>
      <c r="S23" s="26"/>
    </row>
    <row r="24" s="29" customFormat="true" ht="35.25" hidden="false" customHeight="true" outlineLevel="0" collapsed="false">
      <c r="A24" s="17" t="n">
        <v>20</v>
      </c>
      <c r="B24" s="53"/>
      <c r="C24" s="39" t="s">
        <v>113</v>
      </c>
      <c r="D24" s="20" t="s">
        <v>114</v>
      </c>
      <c r="E24" s="40" t="s">
        <v>115</v>
      </c>
      <c r="F24" s="58" t="s">
        <v>116</v>
      </c>
      <c r="G24" s="17"/>
      <c r="H24" s="17"/>
      <c r="I24" s="42" t="n">
        <v>106</v>
      </c>
      <c r="J24" s="17" t="n">
        <v>100</v>
      </c>
      <c r="K24" s="43" t="n">
        <v>10600</v>
      </c>
      <c r="L24" s="59" t="s">
        <v>117</v>
      </c>
      <c r="N24" s="27"/>
      <c r="O24" s="27"/>
      <c r="P24" s="27"/>
      <c r="Q24" s="27"/>
      <c r="R24" s="27"/>
      <c r="S24" s="27"/>
    </row>
    <row r="25" s="29" customFormat="true" ht="26.1" hidden="false" customHeight="true" outlineLevel="0" collapsed="false">
      <c r="A25" s="17" t="n">
        <v>21</v>
      </c>
      <c r="B25" s="53"/>
      <c r="C25" s="39" t="s">
        <v>118</v>
      </c>
      <c r="D25" s="20" t="s">
        <v>119</v>
      </c>
      <c r="E25" s="40" t="s">
        <v>120</v>
      </c>
      <c r="F25" s="41" t="s">
        <v>121</v>
      </c>
      <c r="G25" s="17"/>
      <c r="H25" s="17"/>
      <c r="I25" s="42" t="n">
        <v>198</v>
      </c>
      <c r="J25" s="17" t="n">
        <v>100</v>
      </c>
      <c r="K25" s="43" t="n">
        <v>19800</v>
      </c>
      <c r="L25" s="44" t="s">
        <v>122</v>
      </c>
      <c r="M25" s="26"/>
      <c r="N25" s="27"/>
      <c r="O25" s="27"/>
      <c r="P25" s="27"/>
      <c r="Q25" s="27"/>
      <c r="R25" s="27"/>
      <c r="S25" s="27"/>
    </row>
    <row r="26" s="29" customFormat="true" ht="26.1" hidden="false" customHeight="true" outlineLevel="0" collapsed="false">
      <c r="A26" s="17" t="n">
        <v>22</v>
      </c>
      <c r="B26" s="60" t="s">
        <v>123</v>
      </c>
      <c r="C26" s="30" t="s">
        <v>124</v>
      </c>
      <c r="D26" s="20" t="s">
        <v>125</v>
      </c>
      <c r="E26" s="21" t="s">
        <v>126</v>
      </c>
      <c r="F26" s="22" t="s">
        <v>127</v>
      </c>
      <c r="G26" s="23" t="n">
        <v>103</v>
      </c>
      <c r="H26" s="23"/>
      <c r="I26" s="23"/>
      <c r="J26" s="17" t="n">
        <v>100</v>
      </c>
      <c r="K26" s="17" t="n">
        <v>10300</v>
      </c>
      <c r="L26" s="31" t="s">
        <v>128</v>
      </c>
      <c r="M26" s="26"/>
      <c r="N26" s="27"/>
      <c r="O26" s="27"/>
      <c r="P26" s="27"/>
      <c r="Q26" s="27"/>
      <c r="R26" s="27"/>
      <c r="S26" s="27"/>
    </row>
    <row r="27" s="29" customFormat="true" ht="26.1" hidden="false" customHeight="true" outlineLevel="0" collapsed="false">
      <c r="A27" s="17" t="n">
        <v>23</v>
      </c>
      <c r="B27" s="60"/>
      <c r="C27" s="30" t="s">
        <v>129</v>
      </c>
      <c r="D27" s="20" t="s">
        <v>130</v>
      </c>
      <c r="E27" s="21" t="s">
        <v>131</v>
      </c>
      <c r="F27" s="22" t="s">
        <v>132</v>
      </c>
      <c r="G27" s="23" t="n">
        <v>112</v>
      </c>
      <c r="H27" s="23"/>
      <c r="I27" s="23"/>
      <c r="J27" s="17" t="n">
        <v>100</v>
      </c>
      <c r="K27" s="17" t="n">
        <v>11200</v>
      </c>
      <c r="L27" s="31" t="s">
        <v>133</v>
      </c>
      <c r="M27" s="26"/>
      <c r="N27" s="27"/>
      <c r="O27" s="27"/>
      <c r="P27" s="27"/>
      <c r="Q27" s="27"/>
      <c r="R27" s="27"/>
      <c r="S27" s="27"/>
    </row>
    <row r="28" s="29" customFormat="true" ht="27" hidden="false" customHeight="true" outlineLevel="0" collapsed="false">
      <c r="A28" s="17" t="n">
        <v>24</v>
      </c>
      <c r="B28" s="61" t="s">
        <v>134</v>
      </c>
      <c r="C28" s="34" t="s">
        <v>135</v>
      </c>
      <c r="D28" s="35" t="s">
        <v>136</v>
      </c>
      <c r="E28" s="21" t="s">
        <v>137</v>
      </c>
      <c r="F28" s="62" t="s">
        <v>138</v>
      </c>
      <c r="G28" s="62"/>
      <c r="H28" s="63" t="n">
        <v>179.73</v>
      </c>
      <c r="I28" s="23"/>
      <c r="J28" s="17" t="n">
        <v>100</v>
      </c>
      <c r="K28" s="63" t="n">
        <v>18000</v>
      </c>
      <c r="L28" s="38" t="s">
        <v>139</v>
      </c>
      <c r="M28" s="26"/>
      <c r="N28" s="27"/>
      <c r="O28" s="27"/>
      <c r="P28" s="27"/>
      <c r="Q28" s="26"/>
      <c r="R28" s="26"/>
      <c r="S28" s="26"/>
    </row>
    <row r="29" s="29" customFormat="true" ht="27" hidden="false" customHeight="true" outlineLevel="0" collapsed="false">
      <c r="A29" s="17" t="n">
        <v>25</v>
      </c>
      <c r="B29" s="61"/>
      <c r="C29" s="34" t="s">
        <v>140</v>
      </c>
      <c r="D29" s="35" t="s">
        <v>141</v>
      </c>
      <c r="E29" s="21" t="s">
        <v>142</v>
      </c>
      <c r="F29" s="64" t="s">
        <v>143</v>
      </c>
      <c r="G29" s="64"/>
      <c r="H29" s="63" t="n">
        <v>132.5</v>
      </c>
      <c r="I29" s="63"/>
      <c r="J29" s="17" t="n">
        <v>100</v>
      </c>
      <c r="K29" s="63" t="n">
        <v>13300</v>
      </c>
      <c r="L29" s="38" t="s">
        <v>144</v>
      </c>
      <c r="M29" s="26"/>
      <c r="N29" s="27"/>
      <c r="O29" s="27"/>
      <c r="P29" s="27"/>
      <c r="Q29" s="26"/>
      <c r="R29" s="26"/>
      <c r="S29" s="26"/>
    </row>
    <row r="30" s="29" customFormat="true" ht="27" hidden="false" customHeight="true" outlineLevel="0" collapsed="false">
      <c r="A30" s="17" t="n">
        <v>26</v>
      </c>
      <c r="B30" s="61"/>
      <c r="C30" s="65" t="s">
        <v>145</v>
      </c>
      <c r="D30" s="20" t="s">
        <v>146</v>
      </c>
      <c r="E30" s="66" t="s">
        <v>147</v>
      </c>
      <c r="F30" s="41" t="s">
        <v>148</v>
      </c>
      <c r="G30" s="17"/>
      <c r="H30" s="17"/>
      <c r="I30" s="67" t="n">
        <v>160.2</v>
      </c>
      <c r="J30" s="17" t="n">
        <v>100</v>
      </c>
      <c r="K30" s="43" t="n">
        <v>16030</v>
      </c>
      <c r="L30" s="68" t="s">
        <v>149</v>
      </c>
      <c r="M30" s="26"/>
      <c r="N30" s="27"/>
      <c r="O30" s="27"/>
      <c r="P30" s="27"/>
      <c r="Q30" s="26"/>
      <c r="R30" s="26"/>
      <c r="S30" s="26"/>
    </row>
    <row r="31" s="29" customFormat="true" ht="27" hidden="false" customHeight="true" outlineLevel="0" collapsed="false">
      <c r="A31" s="17" t="n">
        <v>27</v>
      </c>
      <c r="B31" s="61" t="s">
        <v>150</v>
      </c>
      <c r="C31" s="30" t="s">
        <v>151</v>
      </c>
      <c r="D31" s="20" t="s">
        <v>152</v>
      </c>
      <c r="E31" s="21" t="s">
        <v>153</v>
      </c>
      <c r="F31" s="22" t="s">
        <v>154</v>
      </c>
      <c r="G31" s="22" t="n">
        <v>157.7</v>
      </c>
      <c r="H31" s="23"/>
      <c r="I31" s="63"/>
      <c r="J31" s="17" t="n">
        <v>100</v>
      </c>
      <c r="K31" s="17" t="n">
        <v>15800</v>
      </c>
      <c r="L31" s="31" t="s">
        <v>155</v>
      </c>
      <c r="M31" s="26"/>
      <c r="N31" s="27"/>
      <c r="O31" s="27"/>
      <c r="P31" s="27"/>
      <c r="Q31" s="26"/>
      <c r="R31" s="26"/>
      <c r="S31" s="26"/>
    </row>
    <row r="32" s="29" customFormat="true" ht="27" hidden="false" customHeight="true" outlineLevel="0" collapsed="false">
      <c r="A32" s="17" t="n">
        <v>28</v>
      </c>
      <c r="B32" s="61"/>
      <c r="C32" s="34" t="s">
        <v>156</v>
      </c>
      <c r="D32" s="35" t="s">
        <v>157</v>
      </c>
      <c r="E32" s="21" t="s">
        <v>158</v>
      </c>
      <c r="F32" s="62" t="s">
        <v>159</v>
      </c>
      <c r="G32" s="62"/>
      <c r="H32" s="63" t="n">
        <v>145</v>
      </c>
      <c r="I32" s="63"/>
      <c r="J32" s="17" t="n">
        <v>100</v>
      </c>
      <c r="K32" s="63" t="n">
        <v>14500</v>
      </c>
      <c r="L32" s="38" t="s">
        <v>160</v>
      </c>
      <c r="M32" s="26"/>
      <c r="N32" s="27"/>
      <c r="O32" s="27"/>
      <c r="P32" s="27"/>
      <c r="Q32" s="26"/>
      <c r="R32" s="26"/>
      <c r="S32" s="26"/>
    </row>
    <row r="33" s="29" customFormat="true" ht="27" hidden="false" customHeight="true" outlineLevel="0" collapsed="false">
      <c r="A33" s="17" t="n">
        <v>29</v>
      </c>
      <c r="B33" s="61"/>
      <c r="C33" s="34" t="s">
        <v>161</v>
      </c>
      <c r="D33" s="20" t="s">
        <v>162</v>
      </c>
      <c r="E33" s="21" t="s">
        <v>163</v>
      </c>
      <c r="F33" s="62" t="s">
        <v>164</v>
      </c>
      <c r="G33" s="62"/>
      <c r="H33" s="63" t="n">
        <v>104.5</v>
      </c>
      <c r="I33" s="63"/>
      <c r="J33" s="17" t="n">
        <v>100</v>
      </c>
      <c r="K33" s="63" t="n">
        <v>10500</v>
      </c>
      <c r="L33" s="38" t="s">
        <v>165</v>
      </c>
      <c r="M33" s="26"/>
      <c r="N33" s="27"/>
      <c r="O33" s="27"/>
      <c r="P33" s="27"/>
      <c r="Q33" s="26"/>
      <c r="R33" s="26"/>
      <c r="S33" s="26"/>
    </row>
    <row r="34" s="29" customFormat="true" ht="27" hidden="false" customHeight="true" outlineLevel="0" collapsed="false">
      <c r="A34" s="17" t="n">
        <v>30</v>
      </c>
      <c r="B34" s="61"/>
      <c r="C34" s="34" t="s">
        <v>166</v>
      </c>
      <c r="D34" s="35" t="s">
        <v>167</v>
      </c>
      <c r="E34" s="21" t="s">
        <v>168</v>
      </c>
      <c r="F34" s="62" t="s">
        <v>169</v>
      </c>
      <c r="G34" s="62"/>
      <c r="H34" s="69" t="n">
        <v>198.31</v>
      </c>
      <c r="I34" s="63"/>
      <c r="J34" s="17" t="n">
        <v>100</v>
      </c>
      <c r="K34" s="69" t="n">
        <v>19850</v>
      </c>
      <c r="L34" s="38" t="s">
        <v>170</v>
      </c>
      <c r="M34" s="26"/>
      <c r="N34" s="27"/>
      <c r="O34" s="27"/>
      <c r="P34" s="27"/>
      <c r="Q34" s="26"/>
      <c r="R34" s="26"/>
      <c r="S34" s="26"/>
    </row>
    <row r="35" s="29" customFormat="true" ht="27" hidden="false" customHeight="true" outlineLevel="0" collapsed="false">
      <c r="A35" s="17" t="n">
        <v>31</v>
      </c>
      <c r="B35" s="61"/>
      <c r="C35" s="34" t="s">
        <v>171</v>
      </c>
      <c r="D35" s="35" t="s">
        <v>172</v>
      </c>
      <c r="E35" s="21" t="s">
        <v>173</v>
      </c>
      <c r="F35" s="62" t="s">
        <v>174</v>
      </c>
      <c r="G35" s="62"/>
      <c r="H35" s="63" t="n">
        <v>138</v>
      </c>
      <c r="I35" s="69"/>
      <c r="J35" s="17" t="n">
        <v>100</v>
      </c>
      <c r="K35" s="63" t="n">
        <v>13800</v>
      </c>
      <c r="L35" s="38" t="s">
        <v>175</v>
      </c>
      <c r="M35" s="26"/>
      <c r="N35" s="27"/>
      <c r="O35" s="27"/>
      <c r="P35" s="27"/>
      <c r="Q35" s="26"/>
      <c r="R35" s="26"/>
      <c r="S35" s="26"/>
    </row>
    <row r="36" s="29" customFormat="true" ht="26.1" hidden="false" customHeight="true" outlineLevel="0" collapsed="false">
      <c r="A36" s="17" t="n">
        <v>32</v>
      </c>
      <c r="B36" s="61"/>
      <c r="C36" s="70" t="s">
        <v>176</v>
      </c>
      <c r="D36" s="20" t="s">
        <v>177</v>
      </c>
      <c r="E36" s="66" t="s">
        <v>178</v>
      </c>
      <c r="F36" s="41" t="s">
        <v>179</v>
      </c>
      <c r="G36" s="17"/>
      <c r="H36" s="17"/>
      <c r="I36" s="67" t="n">
        <v>199.5</v>
      </c>
      <c r="J36" s="17" t="n">
        <v>100</v>
      </c>
      <c r="K36" s="43" t="n">
        <v>20000</v>
      </c>
      <c r="L36" s="71" t="s">
        <v>180</v>
      </c>
      <c r="M36" s="26"/>
      <c r="N36" s="27"/>
      <c r="O36" s="27"/>
      <c r="P36" s="27"/>
      <c r="Q36" s="27"/>
      <c r="R36" s="28"/>
      <c r="S36" s="27"/>
    </row>
    <row r="37" s="29" customFormat="true" ht="26.1" hidden="false" customHeight="true" outlineLevel="0" collapsed="false">
      <c r="A37" s="17" t="n">
        <v>33</v>
      </c>
      <c r="B37" s="61"/>
      <c r="C37" s="70" t="s">
        <v>181</v>
      </c>
      <c r="D37" s="20" t="s">
        <v>182</v>
      </c>
      <c r="E37" s="72" t="s">
        <v>183</v>
      </c>
      <c r="F37" s="41" t="s">
        <v>184</v>
      </c>
      <c r="G37" s="17"/>
      <c r="H37" s="17"/>
      <c r="I37" s="67" t="n">
        <v>169.5</v>
      </c>
      <c r="J37" s="17" t="n">
        <v>100</v>
      </c>
      <c r="K37" s="43" t="n">
        <v>17000</v>
      </c>
      <c r="L37" s="71" t="s">
        <v>185</v>
      </c>
      <c r="M37" s="26"/>
      <c r="N37" s="27"/>
      <c r="O37" s="27"/>
      <c r="P37" s="27"/>
      <c r="Q37" s="27"/>
      <c r="R37" s="28"/>
      <c r="S37" s="27"/>
    </row>
    <row r="38" s="29" customFormat="true" ht="26.1" hidden="false" customHeight="true" outlineLevel="0" collapsed="false">
      <c r="A38" s="17" t="n">
        <v>34</v>
      </c>
      <c r="B38" s="45" t="s">
        <v>186</v>
      </c>
      <c r="C38" s="30" t="s">
        <v>187</v>
      </c>
      <c r="D38" s="20" t="s">
        <v>188</v>
      </c>
      <c r="E38" s="21" t="s">
        <v>189</v>
      </c>
      <c r="F38" s="22" t="s">
        <v>190</v>
      </c>
      <c r="G38" s="22" t="n">
        <v>180</v>
      </c>
      <c r="H38" s="23"/>
      <c r="I38" s="63"/>
      <c r="J38" s="17" t="n">
        <v>100</v>
      </c>
      <c r="K38" s="17" t="n">
        <v>18000</v>
      </c>
      <c r="L38" s="31" t="s">
        <v>191</v>
      </c>
      <c r="M38" s="26"/>
      <c r="N38" s="27"/>
      <c r="O38" s="27"/>
      <c r="P38" s="27"/>
      <c r="Q38" s="27"/>
      <c r="R38" s="28"/>
      <c r="S38" s="27"/>
    </row>
    <row r="39" s="29" customFormat="true" ht="22.5" hidden="false" customHeight="true" outlineLevel="0" collapsed="false">
      <c r="A39" s="17" t="n">
        <v>35</v>
      </c>
      <c r="B39" s="45"/>
      <c r="C39" s="30" t="s">
        <v>192</v>
      </c>
      <c r="D39" s="20" t="s">
        <v>193</v>
      </c>
      <c r="E39" s="21" t="s">
        <v>194</v>
      </c>
      <c r="F39" s="22" t="s">
        <v>195</v>
      </c>
      <c r="G39" s="22" t="n">
        <v>198</v>
      </c>
      <c r="H39" s="23"/>
      <c r="I39" s="23"/>
      <c r="J39" s="17" t="n">
        <v>100</v>
      </c>
      <c r="K39" s="17" t="n">
        <v>19800</v>
      </c>
      <c r="L39" s="31" t="s">
        <v>196</v>
      </c>
      <c r="M39" s="73" t="s">
        <v>197</v>
      </c>
      <c r="N39" s="27"/>
      <c r="O39" s="27"/>
      <c r="P39" s="27"/>
      <c r="Q39" s="27"/>
      <c r="R39" s="28"/>
      <c r="S39" s="27"/>
    </row>
    <row r="40" s="29" customFormat="true" ht="26.1" hidden="false" customHeight="true" outlineLevel="0" collapsed="false">
      <c r="A40" s="17" t="n">
        <v>36</v>
      </c>
      <c r="B40" s="45"/>
      <c r="C40" s="30" t="s">
        <v>198</v>
      </c>
      <c r="D40" s="20" t="s">
        <v>199</v>
      </c>
      <c r="E40" s="21" t="s">
        <v>200</v>
      </c>
      <c r="F40" s="22" t="s">
        <v>201</v>
      </c>
      <c r="G40" s="22" t="n">
        <v>130</v>
      </c>
      <c r="H40" s="23"/>
      <c r="I40" s="23"/>
      <c r="J40" s="17" t="n">
        <v>100</v>
      </c>
      <c r="K40" s="17" t="n">
        <v>13000</v>
      </c>
      <c r="L40" s="31" t="s">
        <v>202</v>
      </c>
      <c r="M40" s="26"/>
      <c r="N40" s="27"/>
      <c r="O40" s="27"/>
      <c r="P40" s="27"/>
      <c r="Q40" s="27"/>
      <c r="R40" s="28"/>
      <c r="S40" s="27"/>
    </row>
    <row r="41" s="29" customFormat="true" ht="21.75" hidden="false" customHeight="true" outlineLevel="0" collapsed="false">
      <c r="A41" s="17" t="n">
        <v>37</v>
      </c>
      <c r="B41" s="45"/>
      <c r="C41" s="30" t="s">
        <v>203</v>
      </c>
      <c r="D41" s="35" t="s">
        <v>204</v>
      </c>
      <c r="E41" s="21" t="s">
        <v>205</v>
      </c>
      <c r="F41" s="62" t="s">
        <v>206</v>
      </c>
      <c r="G41" s="62"/>
      <c r="H41" s="74" t="n">
        <v>199</v>
      </c>
      <c r="I41" s="23"/>
      <c r="J41" s="17" t="n">
        <v>100</v>
      </c>
      <c r="K41" s="74" t="n">
        <v>19900</v>
      </c>
      <c r="L41" s="31" t="s">
        <v>207</v>
      </c>
      <c r="M41" s="26"/>
      <c r="N41" s="27"/>
      <c r="O41" s="27"/>
      <c r="P41" s="27"/>
      <c r="Q41" s="26"/>
      <c r="R41" s="26"/>
      <c r="S41" s="26"/>
    </row>
    <row r="42" s="29" customFormat="true" ht="24.75" hidden="false" customHeight="true" outlineLevel="0" collapsed="false">
      <c r="A42" s="17" t="n">
        <v>38</v>
      </c>
      <c r="B42" s="45"/>
      <c r="C42" s="30" t="s">
        <v>208</v>
      </c>
      <c r="D42" s="35" t="s">
        <v>209</v>
      </c>
      <c r="E42" s="21" t="s">
        <v>210</v>
      </c>
      <c r="F42" s="62" t="s">
        <v>211</v>
      </c>
      <c r="G42" s="62"/>
      <c r="H42" s="69" t="n">
        <v>185.1</v>
      </c>
      <c r="I42" s="74"/>
      <c r="J42" s="17" t="n">
        <v>100</v>
      </c>
      <c r="K42" s="63" t="n">
        <v>18510</v>
      </c>
      <c r="L42" s="31" t="s">
        <v>212</v>
      </c>
      <c r="M42" s="26"/>
      <c r="N42" s="27"/>
      <c r="O42" s="27"/>
      <c r="P42" s="27"/>
      <c r="Q42" s="26"/>
    </row>
    <row r="43" s="29" customFormat="true" ht="24.75" hidden="false" customHeight="true" outlineLevel="0" collapsed="false">
      <c r="A43" s="17" t="n">
        <v>39</v>
      </c>
      <c r="B43" s="45"/>
      <c r="C43" s="30" t="s">
        <v>213</v>
      </c>
      <c r="D43" s="35" t="s">
        <v>214</v>
      </c>
      <c r="E43" s="21" t="s">
        <v>215</v>
      </c>
      <c r="F43" s="62" t="s">
        <v>216</v>
      </c>
      <c r="G43" s="62"/>
      <c r="H43" s="63" t="n">
        <v>196</v>
      </c>
      <c r="I43" s="63"/>
      <c r="J43" s="17" t="n">
        <v>100</v>
      </c>
      <c r="K43" s="63" t="n">
        <v>19600</v>
      </c>
      <c r="L43" s="31" t="s">
        <v>217</v>
      </c>
      <c r="M43" s="26"/>
      <c r="N43" s="27"/>
      <c r="O43" s="27"/>
      <c r="P43" s="27"/>
      <c r="Q43" s="26"/>
    </row>
    <row r="44" s="29" customFormat="true" ht="19.5" hidden="false" customHeight="true" outlineLevel="0" collapsed="false">
      <c r="A44" s="17" t="n">
        <v>40</v>
      </c>
      <c r="B44" s="45"/>
      <c r="C44" s="75" t="s">
        <v>218</v>
      </c>
      <c r="D44" s="20" t="s">
        <v>219</v>
      </c>
      <c r="E44" s="66" t="s">
        <v>220</v>
      </c>
      <c r="F44" s="41" t="s">
        <v>221</v>
      </c>
      <c r="G44" s="17"/>
      <c r="H44" s="17"/>
      <c r="I44" s="76" t="n">
        <v>198.5</v>
      </c>
      <c r="J44" s="17" t="n">
        <v>100</v>
      </c>
      <c r="K44" s="77" t="n">
        <v>19900</v>
      </c>
      <c r="L44" s="68" t="s">
        <v>222</v>
      </c>
      <c r="M44" s="26"/>
      <c r="N44" s="27"/>
      <c r="O44" s="27"/>
      <c r="P44" s="27"/>
      <c r="Q44" s="27"/>
      <c r="R44" s="27"/>
      <c r="S44" s="27"/>
    </row>
    <row r="45" s="29" customFormat="true" ht="26.1" hidden="false" customHeight="true" outlineLevel="0" collapsed="false">
      <c r="A45" s="17" t="n">
        <v>41</v>
      </c>
      <c r="B45" s="45"/>
      <c r="C45" s="70" t="s">
        <v>223</v>
      </c>
      <c r="D45" s="20" t="s">
        <v>224</v>
      </c>
      <c r="E45" s="66" t="s">
        <v>225</v>
      </c>
      <c r="F45" s="41" t="s">
        <v>226</v>
      </c>
      <c r="G45" s="17"/>
      <c r="H45" s="17"/>
      <c r="I45" s="76" t="n">
        <v>197</v>
      </c>
      <c r="J45" s="17" t="n">
        <v>100</v>
      </c>
      <c r="K45" s="77" t="n">
        <v>19700</v>
      </c>
      <c r="L45" s="78" t="s">
        <v>227</v>
      </c>
      <c r="M45" s="26"/>
      <c r="N45" s="27"/>
      <c r="O45" s="27"/>
      <c r="P45" s="27"/>
      <c r="Q45" s="27"/>
      <c r="R45" s="27"/>
      <c r="S45" s="27"/>
    </row>
    <row r="46" s="29" customFormat="true" ht="26.1" hidden="false" customHeight="true" outlineLevel="0" collapsed="false">
      <c r="A46" s="17" t="n">
        <v>42</v>
      </c>
      <c r="B46" s="45"/>
      <c r="C46" s="75" t="s">
        <v>228</v>
      </c>
      <c r="D46" s="20" t="s">
        <v>224</v>
      </c>
      <c r="E46" s="66" t="s">
        <v>229</v>
      </c>
      <c r="F46" s="41" t="s">
        <v>230</v>
      </c>
      <c r="G46" s="17"/>
      <c r="H46" s="17"/>
      <c r="I46" s="76" t="n">
        <v>192</v>
      </c>
      <c r="J46" s="17" t="n">
        <v>100</v>
      </c>
      <c r="K46" s="77" t="n">
        <v>19200</v>
      </c>
      <c r="L46" s="68" t="s">
        <v>231</v>
      </c>
      <c r="M46" s="26"/>
      <c r="N46" s="27"/>
      <c r="O46" s="27"/>
      <c r="P46" s="27"/>
      <c r="Q46" s="27"/>
      <c r="R46" s="27"/>
      <c r="S46" s="27"/>
    </row>
    <row r="47" s="29" customFormat="true" ht="26.1" hidden="false" customHeight="true" outlineLevel="0" collapsed="false">
      <c r="A47" s="17" t="n">
        <v>43</v>
      </c>
      <c r="B47" s="45"/>
      <c r="C47" s="75" t="s">
        <v>232</v>
      </c>
      <c r="D47" s="20" t="s">
        <v>224</v>
      </c>
      <c r="E47" s="66" t="s">
        <v>233</v>
      </c>
      <c r="F47" s="41" t="s">
        <v>234</v>
      </c>
      <c r="G47" s="17"/>
      <c r="H47" s="17"/>
      <c r="I47" s="76" t="n">
        <v>195</v>
      </c>
      <c r="J47" s="17" t="n">
        <v>100</v>
      </c>
      <c r="K47" s="77" t="n">
        <v>19500</v>
      </c>
      <c r="L47" s="68" t="s">
        <v>235</v>
      </c>
      <c r="M47" s="26"/>
      <c r="N47" s="27"/>
      <c r="O47" s="27"/>
      <c r="P47" s="27"/>
      <c r="Q47" s="27"/>
      <c r="R47" s="27"/>
      <c r="S47" s="27"/>
    </row>
    <row r="48" s="29" customFormat="true" ht="23.25" hidden="false" customHeight="true" outlineLevel="0" collapsed="false">
      <c r="A48" s="17" t="n">
        <v>44</v>
      </c>
      <c r="B48" s="45"/>
      <c r="C48" s="39" t="s">
        <v>236</v>
      </c>
      <c r="D48" s="20" t="s">
        <v>237</v>
      </c>
      <c r="E48" s="40" t="s">
        <v>238</v>
      </c>
      <c r="F48" s="47" t="s">
        <v>239</v>
      </c>
      <c r="G48" s="17"/>
      <c r="H48" s="17"/>
      <c r="I48" s="42" t="n">
        <v>181.5</v>
      </c>
      <c r="J48" s="17" t="n">
        <v>100</v>
      </c>
      <c r="K48" s="48" t="n">
        <v>18200</v>
      </c>
      <c r="L48" s="44" t="s">
        <v>240</v>
      </c>
      <c r="M48" s="26"/>
      <c r="N48" s="27"/>
      <c r="O48" s="27"/>
      <c r="P48" s="27"/>
      <c r="Q48" s="27"/>
      <c r="R48" s="27"/>
      <c r="S48" s="27"/>
    </row>
    <row r="49" s="29" customFormat="true" ht="26.1" hidden="false" customHeight="true" outlineLevel="0" collapsed="false">
      <c r="A49" s="17" t="n">
        <v>45</v>
      </c>
      <c r="B49" s="45"/>
      <c r="C49" s="39" t="s">
        <v>241</v>
      </c>
      <c r="D49" s="20" t="s">
        <v>242</v>
      </c>
      <c r="E49" s="40" t="s">
        <v>243</v>
      </c>
      <c r="F49" s="41" t="s">
        <v>244</v>
      </c>
      <c r="G49" s="17"/>
      <c r="H49" s="17"/>
      <c r="I49" s="42" t="n">
        <v>198</v>
      </c>
      <c r="J49" s="17" t="n">
        <v>100</v>
      </c>
      <c r="K49" s="43" t="n">
        <v>19800</v>
      </c>
      <c r="L49" s="44" t="s">
        <v>245</v>
      </c>
      <c r="M49" s="26"/>
      <c r="N49" s="27"/>
      <c r="O49" s="27"/>
      <c r="P49" s="27"/>
      <c r="Q49" s="27"/>
      <c r="R49" s="27"/>
      <c r="S49" s="27"/>
    </row>
    <row r="50" s="29" customFormat="true" ht="24" hidden="false" customHeight="true" outlineLevel="0" collapsed="false">
      <c r="A50" s="17" t="n">
        <v>46</v>
      </c>
      <c r="B50" s="45"/>
      <c r="C50" s="75" t="s">
        <v>246</v>
      </c>
      <c r="D50" s="20" t="s">
        <v>247</v>
      </c>
      <c r="E50" s="66" t="s">
        <v>248</v>
      </c>
      <c r="F50" s="41" t="s">
        <v>249</v>
      </c>
      <c r="G50" s="17"/>
      <c r="H50" s="17"/>
      <c r="I50" s="76" t="n">
        <v>181</v>
      </c>
      <c r="J50" s="17" t="n">
        <v>100</v>
      </c>
      <c r="K50" s="77" t="n">
        <v>18100</v>
      </c>
      <c r="L50" s="68" t="s">
        <v>235</v>
      </c>
      <c r="M50" s="26"/>
      <c r="N50" s="27"/>
      <c r="O50" s="27"/>
      <c r="P50" s="27"/>
      <c r="Q50" s="27"/>
      <c r="R50" s="27"/>
      <c r="S50" s="27"/>
    </row>
    <row r="51" s="29" customFormat="true" ht="26.1" hidden="false" customHeight="true" outlineLevel="0" collapsed="false">
      <c r="A51" s="17" t="n">
        <v>47</v>
      </c>
      <c r="B51" s="45" t="s">
        <v>250</v>
      </c>
      <c r="C51" s="30" t="s">
        <v>251</v>
      </c>
      <c r="D51" s="20" t="s">
        <v>252</v>
      </c>
      <c r="E51" s="21" t="s">
        <v>253</v>
      </c>
      <c r="F51" s="22" t="s">
        <v>254</v>
      </c>
      <c r="G51" s="22" t="n">
        <v>195</v>
      </c>
      <c r="H51" s="23"/>
      <c r="I51" s="23"/>
      <c r="J51" s="17" t="n">
        <v>100</v>
      </c>
      <c r="K51" s="17" t="n">
        <v>19500</v>
      </c>
      <c r="L51" s="31" t="s">
        <v>255</v>
      </c>
      <c r="M51" s="26"/>
      <c r="N51" s="27"/>
      <c r="O51" s="27"/>
      <c r="P51" s="27"/>
      <c r="Q51" s="27"/>
      <c r="R51" s="27"/>
      <c r="S51" s="27"/>
    </row>
    <row r="52" s="29" customFormat="true" ht="26.1" hidden="false" customHeight="true" outlineLevel="0" collapsed="false">
      <c r="A52" s="17" t="n">
        <v>48</v>
      </c>
      <c r="B52" s="45"/>
      <c r="C52" s="30" t="s">
        <v>256</v>
      </c>
      <c r="D52" s="20" t="s">
        <v>257</v>
      </c>
      <c r="E52" s="21" t="s">
        <v>258</v>
      </c>
      <c r="F52" s="22" t="s">
        <v>259</v>
      </c>
      <c r="G52" s="22" t="n">
        <v>170.8</v>
      </c>
      <c r="H52" s="23"/>
      <c r="I52" s="23"/>
      <c r="J52" s="17" t="n">
        <v>100</v>
      </c>
      <c r="K52" s="17" t="n">
        <v>17100</v>
      </c>
      <c r="L52" s="31" t="s">
        <v>260</v>
      </c>
      <c r="M52" s="26"/>
      <c r="N52" s="27"/>
      <c r="O52" s="27"/>
      <c r="P52" s="27"/>
      <c r="Q52" s="27"/>
      <c r="R52" s="27"/>
      <c r="S52" s="27"/>
    </row>
    <row r="53" s="29" customFormat="true" ht="26.1" hidden="false" customHeight="true" outlineLevel="0" collapsed="false">
      <c r="A53" s="17" t="n">
        <v>49</v>
      </c>
      <c r="B53" s="45"/>
      <c r="C53" s="30" t="s">
        <v>261</v>
      </c>
      <c r="D53" s="20" t="s">
        <v>262</v>
      </c>
      <c r="E53" s="21" t="s">
        <v>263</v>
      </c>
      <c r="F53" s="22" t="s">
        <v>264</v>
      </c>
      <c r="G53" s="22" t="n">
        <v>200</v>
      </c>
      <c r="H53" s="23"/>
      <c r="I53" s="23"/>
      <c r="J53" s="17" t="n">
        <v>100</v>
      </c>
      <c r="K53" s="17" t="n">
        <v>20000</v>
      </c>
      <c r="L53" s="31" t="s">
        <v>265</v>
      </c>
      <c r="M53" s="26"/>
      <c r="N53" s="27"/>
      <c r="O53" s="27"/>
      <c r="P53" s="27"/>
      <c r="Q53" s="27"/>
      <c r="R53" s="27"/>
      <c r="S53" s="27"/>
    </row>
    <row r="54" s="29" customFormat="true" ht="27" hidden="false" customHeight="true" outlineLevel="0" collapsed="false">
      <c r="A54" s="17" t="n">
        <v>50</v>
      </c>
      <c r="B54" s="45"/>
      <c r="C54" s="34" t="s">
        <v>266</v>
      </c>
      <c r="D54" s="35" t="s">
        <v>267</v>
      </c>
      <c r="E54" s="21" t="s">
        <v>268</v>
      </c>
      <c r="F54" s="62" t="s">
        <v>269</v>
      </c>
      <c r="G54" s="62"/>
      <c r="H54" s="63" t="n">
        <v>175</v>
      </c>
      <c r="I54" s="23"/>
      <c r="J54" s="17" t="n">
        <v>100</v>
      </c>
      <c r="K54" s="63" t="n">
        <v>17500</v>
      </c>
      <c r="L54" s="38" t="s">
        <v>270</v>
      </c>
      <c r="M54" s="26"/>
      <c r="N54" s="27"/>
      <c r="O54" s="27"/>
      <c r="P54" s="27"/>
      <c r="Q54" s="26"/>
      <c r="R54" s="26"/>
      <c r="S54" s="26"/>
    </row>
    <row r="55" s="29" customFormat="true" ht="27" hidden="false" customHeight="true" outlineLevel="0" collapsed="false">
      <c r="A55" s="17" t="n">
        <v>51</v>
      </c>
      <c r="B55" s="45"/>
      <c r="C55" s="34" t="s">
        <v>271</v>
      </c>
      <c r="D55" s="35" t="s">
        <v>272</v>
      </c>
      <c r="E55" s="21" t="s">
        <v>273</v>
      </c>
      <c r="F55" s="62" t="s">
        <v>274</v>
      </c>
      <c r="G55" s="62"/>
      <c r="H55" s="63" t="n">
        <v>118</v>
      </c>
      <c r="I55" s="63"/>
      <c r="J55" s="17" t="n">
        <v>100</v>
      </c>
      <c r="K55" s="63" t="n">
        <v>11800</v>
      </c>
      <c r="L55" s="38" t="s">
        <v>275</v>
      </c>
      <c r="M55" s="26"/>
      <c r="N55" s="27"/>
      <c r="O55" s="27"/>
      <c r="P55" s="27"/>
      <c r="Q55" s="26"/>
      <c r="R55" s="26"/>
      <c r="S55" s="26"/>
    </row>
    <row r="56" s="29" customFormat="true" ht="27" hidden="false" customHeight="true" outlineLevel="0" collapsed="false">
      <c r="A56" s="17" t="n">
        <v>52</v>
      </c>
      <c r="B56" s="45"/>
      <c r="C56" s="34" t="s">
        <v>276</v>
      </c>
      <c r="D56" s="35" t="s">
        <v>277</v>
      </c>
      <c r="E56" s="21" t="s">
        <v>278</v>
      </c>
      <c r="F56" s="62" t="s">
        <v>279</v>
      </c>
      <c r="G56" s="62"/>
      <c r="H56" s="63" t="n">
        <v>199</v>
      </c>
      <c r="I56" s="63"/>
      <c r="J56" s="17" t="n">
        <v>100</v>
      </c>
      <c r="K56" s="63" t="n">
        <v>19900</v>
      </c>
      <c r="L56" s="38" t="s">
        <v>280</v>
      </c>
      <c r="M56" s="26"/>
      <c r="N56" s="27"/>
      <c r="O56" s="27"/>
      <c r="P56" s="27"/>
      <c r="Q56" s="26"/>
      <c r="R56" s="26"/>
      <c r="S56" s="26"/>
    </row>
    <row r="57" s="29" customFormat="true" ht="27" hidden="false" customHeight="true" outlineLevel="0" collapsed="false">
      <c r="A57" s="17" t="n">
        <v>53</v>
      </c>
      <c r="B57" s="45"/>
      <c r="C57" s="34" t="s">
        <v>281</v>
      </c>
      <c r="D57" s="35" t="s">
        <v>282</v>
      </c>
      <c r="E57" s="21" t="s">
        <v>283</v>
      </c>
      <c r="F57" s="62" t="s">
        <v>284</v>
      </c>
      <c r="G57" s="62"/>
      <c r="H57" s="63" t="n">
        <v>198</v>
      </c>
      <c r="I57" s="63"/>
      <c r="J57" s="17" t="n">
        <v>100</v>
      </c>
      <c r="K57" s="63" t="n">
        <v>19800</v>
      </c>
      <c r="L57" s="38" t="s">
        <v>285</v>
      </c>
      <c r="M57" s="26"/>
      <c r="N57" s="27"/>
      <c r="O57" s="27"/>
      <c r="P57" s="27"/>
      <c r="Q57" s="26"/>
      <c r="R57" s="26"/>
      <c r="S57" s="26"/>
    </row>
    <row r="58" s="29" customFormat="true" ht="27" hidden="false" customHeight="true" outlineLevel="0" collapsed="false">
      <c r="A58" s="17" t="n">
        <v>54</v>
      </c>
      <c r="B58" s="45"/>
      <c r="C58" s="34" t="s">
        <v>286</v>
      </c>
      <c r="D58" s="35" t="s">
        <v>287</v>
      </c>
      <c r="E58" s="21" t="s">
        <v>288</v>
      </c>
      <c r="F58" s="62" t="s">
        <v>289</v>
      </c>
      <c r="G58" s="62"/>
      <c r="H58" s="63" t="n">
        <v>197</v>
      </c>
      <c r="I58" s="63"/>
      <c r="J58" s="17" t="n">
        <v>100</v>
      </c>
      <c r="K58" s="63" t="n">
        <v>19700</v>
      </c>
      <c r="L58" s="38" t="s">
        <v>290</v>
      </c>
      <c r="M58" s="26"/>
      <c r="N58" s="27"/>
      <c r="O58" s="27"/>
      <c r="P58" s="27"/>
      <c r="Q58" s="26"/>
      <c r="R58" s="26"/>
      <c r="S58" s="26"/>
    </row>
    <row r="59" s="29" customFormat="true" ht="27" hidden="false" customHeight="true" outlineLevel="0" collapsed="false">
      <c r="A59" s="17" t="n">
        <v>55</v>
      </c>
      <c r="B59" s="45"/>
      <c r="C59" s="39" t="s">
        <v>291</v>
      </c>
      <c r="D59" s="20" t="s">
        <v>292</v>
      </c>
      <c r="E59" s="40" t="s">
        <v>293</v>
      </c>
      <c r="F59" s="41" t="s">
        <v>294</v>
      </c>
      <c r="G59" s="17"/>
      <c r="H59" s="17"/>
      <c r="I59" s="42" t="n">
        <v>181</v>
      </c>
      <c r="J59" s="17" t="n">
        <v>100</v>
      </c>
      <c r="K59" s="43" t="n">
        <v>18100</v>
      </c>
      <c r="L59" s="44" t="s">
        <v>295</v>
      </c>
      <c r="M59" s="26"/>
      <c r="N59" s="27"/>
      <c r="O59" s="27"/>
      <c r="P59" s="27"/>
      <c r="Q59" s="26"/>
      <c r="R59" s="26"/>
      <c r="S59" s="26"/>
    </row>
    <row r="60" s="29" customFormat="true" ht="27" hidden="false" customHeight="true" outlineLevel="0" collapsed="false">
      <c r="A60" s="17" t="n">
        <v>56</v>
      </c>
      <c r="B60" s="45"/>
      <c r="C60" s="39" t="s">
        <v>296</v>
      </c>
      <c r="D60" s="20" t="s">
        <v>297</v>
      </c>
      <c r="E60" s="40" t="s">
        <v>298</v>
      </c>
      <c r="F60" s="41" t="s">
        <v>299</v>
      </c>
      <c r="G60" s="17"/>
      <c r="H60" s="17"/>
      <c r="I60" s="42" t="n">
        <v>192</v>
      </c>
      <c r="J60" s="17" t="n">
        <v>100</v>
      </c>
      <c r="K60" s="43" t="n">
        <v>19200</v>
      </c>
      <c r="L60" s="44" t="s">
        <v>300</v>
      </c>
      <c r="M60" s="26"/>
      <c r="N60" s="27"/>
      <c r="O60" s="27"/>
      <c r="P60" s="27"/>
      <c r="Q60" s="26"/>
      <c r="R60" s="26"/>
      <c r="S60" s="26"/>
    </row>
    <row r="61" s="29" customFormat="true" ht="33" hidden="false" customHeight="true" outlineLevel="0" collapsed="false">
      <c r="A61" s="17" t="n">
        <v>57</v>
      </c>
      <c r="B61" s="60" t="s">
        <v>301</v>
      </c>
      <c r="C61" s="30" t="s">
        <v>302</v>
      </c>
      <c r="D61" s="20" t="s">
        <v>303</v>
      </c>
      <c r="E61" s="32" t="s">
        <v>304</v>
      </c>
      <c r="F61" s="33" t="s">
        <v>305</v>
      </c>
      <c r="G61" s="22" t="n">
        <v>135</v>
      </c>
      <c r="H61" s="23"/>
      <c r="I61" s="63"/>
      <c r="J61" s="17" t="n">
        <v>100</v>
      </c>
      <c r="K61" s="17" t="n">
        <v>13500</v>
      </c>
      <c r="L61" s="31" t="s">
        <v>306</v>
      </c>
      <c r="M61" s="26"/>
      <c r="N61" s="27"/>
      <c r="O61" s="27"/>
      <c r="P61" s="27"/>
      <c r="Q61" s="27"/>
      <c r="R61" s="27"/>
      <c r="S61" s="27"/>
    </row>
    <row r="62" s="29" customFormat="true" ht="26.1" hidden="false" customHeight="true" outlineLevel="0" collapsed="false">
      <c r="A62" s="17" t="n">
        <v>58</v>
      </c>
      <c r="B62" s="45" t="s">
        <v>307</v>
      </c>
      <c r="C62" s="30" t="s">
        <v>308</v>
      </c>
      <c r="D62" s="20" t="s">
        <v>309</v>
      </c>
      <c r="E62" s="21" t="s">
        <v>310</v>
      </c>
      <c r="F62" s="22" t="s">
        <v>311</v>
      </c>
      <c r="G62" s="22" t="n">
        <v>190</v>
      </c>
      <c r="H62" s="23"/>
      <c r="I62" s="23"/>
      <c r="J62" s="17" t="n">
        <v>100</v>
      </c>
      <c r="K62" s="17" t="n">
        <v>19000</v>
      </c>
      <c r="L62" s="31" t="s">
        <v>312</v>
      </c>
      <c r="M62" s="26"/>
      <c r="N62" s="27"/>
      <c r="O62" s="27"/>
      <c r="P62" s="27"/>
      <c r="Q62" s="27"/>
      <c r="R62" s="27"/>
      <c r="S62" s="27"/>
    </row>
    <row r="63" s="29" customFormat="true" ht="26.1" hidden="false" customHeight="true" outlineLevel="0" collapsed="false">
      <c r="A63" s="17" t="n">
        <v>59</v>
      </c>
      <c r="B63" s="45"/>
      <c r="C63" s="30" t="s">
        <v>313</v>
      </c>
      <c r="D63" s="20" t="s">
        <v>314</v>
      </c>
      <c r="E63" s="21" t="s">
        <v>315</v>
      </c>
      <c r="F63" s="22" t="s">
        <v>179</v>
      </c>
      <c r="G63" s="22" t="n">
        <v>197.8</v>
      </c>
      <c r="H63" s="23"/>
      <c r="I63" s="23"/>
      <c r="J63" s="17" t="n">
        <v>100</v>
      </c>
      <c r="K63" s="17" t="n">
        <v>19800</v>
      </c>
      <c r="L63" s="31" t="s">
        <v>316</v>
      </c>
      <c r="M63" s="26"/>
      <c r="N63" s="27"/>
      <c r="O63" s="27"/>
      <c r="P63" s="27"/>
      <c r="Q63" s="27"/>
      <c r="R63" s="28"/>
      <c r="S63" s="27"/>
    </row>
    <row r="64" s="29" customFormat="true" ht="27" hidden="false" customHeight="true" outlineLevel="0" collapsed="false">
      <c r="A64" s="17" t="n">
        <v>60</v>
      </c>
      <c r="B64" s="45"/>
      <c r="C64" s="55" t="s">
        <v>317</v>
      </c>
      <c r="D64" s="20" t="s">
        <v>318</v>
      </c>
      <c r="E64" s="21" t="s">
        <v>319</v>
      </c>
      <c r="F64" s="79" t="s">
        <v>320</v>
      </c>
      <c r="G64" s="79"/>
      <c r="H64" s="54" t="n">
        <v>131</v>
      </c>
      <c r="I64" s="23"/>
      <c r="J64" s="17" t="n">
        <v>100</v>
      </c>
      <c r="K64" s="54" t="n">
        <v>13100</v>
      </c>
      <c r="L64" s="57" t="s">
        <v>321</v>
      </c>
      <c r="M64" s="26"/>
      <c r="N64" s="27"/>
      <c r="O64" s="27"/>
      <c r="P64" s="27"/>
      <c r="Q64" s="26"/>
      <c r="R64" s="27"/>
      <c r="S64" s="26"/>
    </row>
    <row r="65" s="29" customFormat="true" ht="27" hidden="false" customHeight="true" outlineLevel="0" collapsed="false">
      <c r="A65" s="17" t="n">
        <v>61</v>
      </c>
      <c r="B65" s="45"/>
      <c r="C65" s="39" t="s">
        <v>322</v>
      </c>
      <c r="D65" s="20" t="s">
        <v>323</v>
      </c>
      <c r="E65" s="40" t="s">
        <v>324</v>
      </c>
      <c r="F65" s="41" t="s">
        <v>325</v>
      </c>
      <c r="G65" s="17"/>
      <c r="H65" s="17"/>
      <c r="I65" s="42" t="n">
        <v>196</v>
      </c>
      <c r="J65" s="17" t="n">
        <v>100</v>
      </c>
      <c r="K65" s="43" t="n">
        <v>19600</v>
      </c>
      <c r="L65" s="44" t="s">
        <v>326</v>
      </c>
      <c r="M65" s="26"/>
      <c r="N65" s="27"/>
      <c r="O65" s="27"/>
      <c r="P65" s="27"/>
      <c r="Q65" s="26"/>
      <c r="R65" s="27"/>
      <c r="S65" s="26"/>
    </row>
    <row r="66" s="29" customFormat="true" ht="26.1" hidden="false" customHeight="true" outlineLevel="0" collapsed="false">
      <c r="A66" s="17" t="n">
        <v>62</v>
      </c>
      <c r="B66" s="60" t="s">
        <v>327</v>
      </c>
      <c r="C66" s="30" t="s">
        <v>328</v>
      </c>
      <c r="D66" s="20" t="s">
        <v>329</v>
      </c>
      <c r="E66" s="21" t="s">
        <v>330</v>
      </c>
      <c r="F66" s="22" t="s">
        <v>331</v>
      </c>
      <c r="G66" s="23" t="n">
        <v>102</v>
      </c>
      <c r="H66" s="23"/>
      <c r="I66" s="54"/>
      <c r="J66" s="17" t="n">
        <v>100</v>
      </c>
      <c r="K66" s="17" t="n">
        <v>10200</v>
      </c>
      <c r="L66" s="31" t="s">
        <v>332</v>
      </c>
      <c r="M66" s="26"/>
      <c r="N66" s="27"/>
      <c r="O66" s="27"/>
      <c r="P66" s="27"/>
      <c r="Q66" s="27"/>
      <c r="R66" s="27"/>
      <c r="S66" s="27"/>
    </row>
    <row r="67" s="29" customFormat="true" ht="26.1" hidden="false" customHeight="true" outlineLevel="0" collapsed="false">
      <c r="A67" s="17" t="n">
        <v>63</v>
      </c>
      <c r="B67" s="60"/>
      <c r="C67" s="30" t="s">
        <v>333</v>
      </c>
      <c r="D67" s="20" t="s">
        <v>334</v>
      </c>
      <c r="E67" s="21" t="s">
        <v>335</v>
      </c>
      <c r="F67" s="22" t="s">
        <v>336</v>
      </c>
      <c r="G67" s="22" t="n">
        <v>194</v>
      </c>
      <c r="H67" s="23"/>
      <c r="I67" s="23"/>
      <c r="J67" s="17" t="n">
        <v>100</v>
      </c>
      <c r="K67" s="17" t="n">
        <v>19400</v>
      </c>
      <c r="L67" s="31" t="s">
        <v>337</v>
      </c>
      <c r="M67" s="26"/>
      <c r="N67" s="27"/>
      <c r="O67" s="27"/>
      <c r="P67" s="27"/>
      <c r="Q67" s="27"/>
      <c r="R67" s="27"/>
      <c r="S67" s="27"/>
    </row>
    <row r="68" s="29" customFormat="true" ht="26.1" hidden="false" customHeight="true" outlineLevel="0" collapsed="false">
      <c r="A68" s="17" t="n">
        <v>64</v>
      </c>
      <c r="B68" s="60"/>
      <c r="C68" s="30" t="s">
        <v>338</v>
      </c>
      <c r="D68" s="20" t="s">
        <v>334</v>
      </c>
      <c r="E68" s="21" t="s">
        <v>339</v>
      </c>
      <c r="F68" s="22" t="s">
        <v>340</v>
      </c>
      <c r="G68" s="22" t="n">
        <v>198</v>
      </c>
      <c r="H68" s="23"/>
      <c r="I68" s="23"/>
      <c r="J68" s="17" t="n">
        <v>100</v>
      </c>
      <c r="K68" s="17" t="n">
        <v>19800</v>
      </c>
      <c r="L68" s="31" t="s">
        <v>341</v>
      </c>
      <c r="M68" s="26"/>
      <c r="N68" s="27"/>
      <c r="O68" s="27"/>
      <c r="P68" s="27"/>
      <c r="Q68" s="27"/>
      <c r="R68" s="27"/>
      <c r="S68" s="27"/>
    </row>
    <row r="69" s="29" customFormat="true" ht="27" hidden="false" customHeight="true" outlineLevel="0" collapsed="false">
      <c r="A69" s="17" t="n">
        <v>65</v>
      </c>
      <c r="B69" s="60"/>
      <c r="C69" s="80" t="s">
        <v>342</v>
      </c>
      <c r="D69" s="35" t="s">
        <v>343</v>
      </c>
      <c r="E69" s="21" t="s">
        <v>344</v>
      </c>
      <c r="F69" s="36" t="s">
        <v>345</v>
      </c>
      <c r="G69" s="36"/>
      <c r="H69" s="37" t="n">
        <v>123</v>
      </c>
      <c r="I69" s="23"/>
      <c r="J69" s="17" t="n">
        <v>100</v>
      </c>
      <c r="K69" s="37" t="n">
        <v>12300</v>
      </c>
      <c r="L69" s="81" t="s">
        <v>346</v>
      </c>
      <c r="M69" s="26"/>
      <c r="N69" s="28"/>
      <c r="O69" s="28"/>
      <c r="P69" s="28"/>
      <c r="Q69" s="26"/>
      <c r="R69" s="26"/>
      <c r="S69" s="26"/>
    </row>
    <row r="70" s="29" customFormat="true" ht="27" hidden="false" customHeight="true" outlineLevel="0" collapsed="false">
      <c r="A70" s="17" t="n">
        <v>66</v>
      </c>
      <c r="B70" s="60"/>
      <c r="C70" s="80" t="s">
        <v>347</v>
      </c>
      <c r="D70" s="35" t="s">
        <v>348</v>
      </c>
      <c r="E70" s="21" t="s">
        <v>349</v>
      </c>
      <c r="F70" s="36" t="s">
        <v>350</v>
      </c>
      <c r="G70" s="36"/>
      <c r="H70" s="37" t="n">
        <v>194</v>
      </c>
      <c r="I70" s="37"/>
      <c r="J70" s="17" t="n">
        <v>100</v>
      </c>
      <c r="K70" s="37" t="n">
        <v>19400</v>
      </c>
      <c r="L70" s="81" t="s">
        <v>351</v>
      </c>
      <c r="M70" s="26"/>
      <c r="N70" s="28"/>
      <c r="O70" s="28"/>
      <c r="P70" s="28"/>
      <c r="Q70" s="26"/>
      <c r="R70" s="26"/>
      <c r="S70" s="26"/>
    </row>
    <row r="71" s="29" customFormat="true" ht="27" hidden="false" customHeight="true" outlineLevel="0" collapsed="false">
      <c r="A71" s="17" t="n">
        <v>67</v>
      </c>
      <c r="B71" s="60"/>
      <c r="C71" s="80" t="s">
        <v>352</v>
      </c>
      <c r="D71" s="35" t="s">
        <v>348</v>
      </c>
      <c r="E71" s="21" t="s">
        <v>353</v>
      </c>
      <c r="F71" s="36" t="s">
        <v>354</v>
      </c>
      <c r="G71" s="36"/>
      <c r="H71" s="37" t="n">
        <v>186</v>
      </c>
      <c r="I71" s="37"/>
      <c r="J71" s="17" t="n">
        <v>100</v>
      </c>
      <c r="K71" s="37" t="n">
        <v>18600</v>
      </c>
      <c r="L71" s="81" t="s">
        <v>355</v>
      </c>
      <c r="M71" s="26"/>
      <c r="N71" s="28"/>
      <c r="O71" s="28"/>
      <c r="P71" s="28"/>
      <c r="Q71" s="26"/>
      <c r="R71" s="26"/>
      <c r="S71" s="26"/>
    </row>
    <row r="72" s="29" customFormat="true" ht="34.5" hidden="false" customHeight="true" outlineLevel="0" collapsed="false">
      <c r="A72" s="17" t="n">
        <v>68</v>
      </c>
      <c r="B72" s="60" t="s">
        <v>356</v>
      </c>
      <c r="C72" s="30" t="s">
        <v>357</v>
      </c>
      <c r="D72" s="20" t="s">
        <v>358</v>
      </c>
      <c r="E72" s="21" t="s">
        <v>359</v>
      </c>
      <c r="F72" s="22" t="s">
        <v>360</v>
      </c>
      <c r="G72" s="22" t="n">
        <v>189</v>
      </c>
      <c r="H72" s="23"/>
      <c r="I72" s="37"/>
      <c r="J72" s="17" t="n">
        <v>100</v>
      </c>
      <c r="K72" s="17" t="n">
        <v>18900</v>
      </c>
      <c r="L72" s="31" t="s">
        <v>361</v>
      </c>
      <c r="M72" s="26"/>
      <c r="N72" s="27"/>
      <c r="O72" s="27"/>
      <c r="P72" s="27"/>
      <c r="Q72" s="27"/>
      <c r="R72" s="27"/>
      <c r="S72" s="27"/>
    </row>
    <row r="73" s="29" customFormat="true" ht="26.1" hidden="false" customHeight="true" outlineLevel="0" collapsed="false">
      <c r="A73" s="17" t="n">
        <v>69</v>
      </c>
      <c r="B73" s="45" t="s">
        <v>362</v>
      </c>
      <c r="C73" s="30" t="s">
        <v>363</v>
      </c>
      <c r="D73" s="20" t="s">
        <v>364</v>
      </c>
      <c r="E73" s="21" t="s">
        <v>365</v>
      </c>
      <c r="F73" s="22" t="s">
        <v>366</v>
      </c>
      <c r="G73" s="22" t="n">
        <v>185</v>
      </c>
      <c r="H73" s="23"/>
      <c r="I73" s="23"/>
      <c r="J73" s="17" t="n">
        <v>100</v>
      </c>
      <c r="K73" s="17" t="n">
        <v>18500</v>
      </c>
      <c r="L73" s="31" t="s">
        <v>367</v>
      </c>
      <c r="M73" s="26"/>
      <c r="N73" s="27"/>
      <c r="O73" s="27"/>
      <c r="P73" s="27"/>
      <c r="Q73" s="27"/>
      <c r="R73" s="27"/>
      <c r="S73" s="27"/>
    </row>
    <row r="74" s="29" customFormat="true" ht="26.1" hidden="false" customHeight="true" outlineLevel="0" collapsed="false">
      <c r="A74" s="17" t="n">
        <v>70</v>
      </c>
      <c r="B74" s="45"/>
      <c r="C74" s="30" t="s">
        <v>368</v>
      </c>
      <c r="D74" s="20" t="s">
        <v>369</v>
      </c>
      <c r="E74" s="21" t="s">
        <v>370</v>
      </c>
      <c r="F74" s="22" t="s">
        <v>371</v>
      </c>
      <c r="G74" s="22" t="n">
        <v>196</v>
      </c>
      <c r="H74" s="23"/>
      <c r="I74" s="23"/>
      <c r="J74" s="17" t="n">
        <v>100</v>
      </c>
      <c r="K74" s="17" t="n">
        <v>19600</v>
      </c>
      <c r="L74" s="31" t="s">
        <v>372</v>
      </c>
      <c r="M74" s="26"/>
      <c r="N74" s="27"/>
      <c r="O74" s="27"/>
      <c r="P74" s="27"/>
      <c r="Q74" s="27"/>
      <c r="R74" s="27"/>
      <c r="S74" s="27"/>
    </row>
    <row r="75" s="29" customFormat="true" ht="27" hidden="false" customHeight="true" outlineLevel="0" collapsed="false">
      <c r="A75" s="17" t="n">
        <v>71</v>
      </c>
      <c r="B75" s="45"/>
      <c r="C75" s="49" t="s">
        <v>373</v>
      </c>
      <c r="D75" s="82" t="s">
        <v>374</v>
      </c>
      <c r="E75" s="21" t="s">
        <v>375</v>
      </c>
      <c r="F75" s="52" t="s">
        <v>376</v>
      </c>
      <c r="G75" s="52"/>
      <c r="H75" s="50" t="n">
        <v>167</v>
      </c>
      <c r="I75" s="23"/>
      <c r="J75" s="17" t="n">
        <v>100</v>
      </c>
      <c r="K75" s="50" t="n">
        <v>16700</v>
      </c>
      <c r="L75" s="51" t="s">
        <v>377</v>
      </c>
      <c r="M75" s="73" t="s">
        <v>197</v>
      </c>
      <c r="N75" s="28"/>
      <c r="O75" s="28"/>
      <c r="P75" s="28"/>
      <c r="Q75" s="26"/>
      <c r="R75" s="26"/>
      <c r="S75" s="26"/>
    </row>
    <row r="76" s="29" customFormat="true" ht="27" hidden="false" customHeight="true" outlineLevel="0" collapsed="false">
      <c r="A76" s="17" t="n">
        <v>72</v>
      </c>
      <c r="B76" s="45"/>
      <c r="C76" s="49" t="s">
        <v>378</v>
      </c>
      <c r="D76" s="82" t="s">
        <v>379</v>
      </c>
      <c r="E76" s="21" t="s">
        <v>380</v>
      </c>
      <c r="F76" s="52" t="s">
        <v>381</v>
      </c>
      <c r="G76" s="52"/>
      <c r="H76" s="50" t="n">
        <v>141.5</v>
      </c>
      <c r="I76" s="50"/>
      <c r="J76" s="17" t="n">
        <v>100</v>
      </c>
      <c r="K76" s="50" t="n">
        <v>14200</v>
      </c>
      <c r="L76" s="51" t="s">
        <v>382</v>
      </c>
      <c r="M76" s="73" t="s">
        <v>197</v>
      </c>
      <c r="N76" s="28"/>
      <c r="O76" s="28"/>
      <c r="P76" s="28"/>
      <c r="Q76" s="26"/>
      <c r="R76" s="26"/>
      <c r="S76" s="26"/>
    </row>
    <row r="77" s="29" customFormat="true" ht="27" hidden="false" customHeight="true" outlineLevel="0" collapsed="false">
      <c r="A77" s="17" t="n">
        <v>73</v>
      </c>
      <c r="B77" s="45"/>
      <c r="C77" s="39" t="s">
        <v>383</v>
      </c>
      <c r="D77" s="20" t="s">
        <v>384</v>
      </c>
      <c r="E77" s="40" t="s">
        <v>365</v>
      </c>
      <c r="F77" s="47" t="s">
        <v>385</v>
      </c>
      <c r="G77" s="17"/>
      <c r="H77" s="17"/>
      <c r="I77" s="42" t="n">
        <v>188</v>
      </c>
      <c r="J77" s="17" t="n">
        <v>100</v>
      </c>
      <c r="K77" s="48" t="n">
        <v>18800</v>
      </c>
      <c r="L77" s="44" t="s">
        <v>386</v>
      </c>
      <c r="M77" s="26"/>
      <c r="N77" s="28"/>
      <c r="O77" s="28"/>
      <c r="P77" s="28"/>
      <c r="Q77" s="26"/>
      <c r="R77" s="26"/>
      <c r="S77" s="26"/>
    </row>
    <row r="78" s="29" customFormat="true" ht="27" hidden="false" customHeight="true" outlineLevel="0" collapsed="false">
      <c r="A78" s="17" t="n">
        <v>74</v>
      </c>
      <c r="B78" s="45"/>
      <c r="C78" s="39" t="s">
        <v>387</v>
      </c>
      <c r="D78" s="20" t="s">
        <v>388</v>
      </c>
      <c r="E78" s="40" t="s">
        <v>389</v>
      </c>
      <c r="F78" s="47" t="s">
        <v>390</v>
      </c>
      <c r="G78" s="17"/>
      <c r="H78" s="17"/>
      <c r="I78" s="42" t="n">
        <v>166</v>
      </c>
      <c r="J78" s="17" t="n">
        <v>100</v>
      </c>
      <c r="K78" s="48" t="n">
        <v>16600</v>
      </c>
      <c r="L78" s="44" t="s">
        <v>391</v>
      </c>
      <c r="M78" s="26"/>
      <c r="N78" s="28"/>
      <c r="O78" s="28"/>
      <c r="P78" s="28"/>
      <c r="Q78" s="26"/>
      <c r="R78" s="26"/>
      <c r="S78" s="26"/>
    </row>
    <row r="79" s="29" customFormat="true" ht="32.25" hidden="false" customHeight="true" outlineLevel="0" collapsed="false">
      <c r="A79" s="17" t="n">
        <v>75</v>
      </c>
      <c r="B79" s="45"/>
      <c r="C79" s="39" t="s">
        <v>392</v>
      </c>
      <c r="D79" s="20" t="s">
        <v>388</v>
      </c>
      <c r="E79" s="40" t="s">
        <v>393</v>
      </c>
      <c r="F79" s="47" t="s">
        <v>394</v>
      </c>
      <c r="G79" s="17"/>
      <c r="H79" s="17"/>
      <c r="I79" s="42" t="n">
        <v>196</v>
      </c>
      <c r="J79" s="17" t="n">
        <v>100</v>
      </c>
      <c r="K79" s="48" t="n">
        <v>19600</v>
      </c>
      <c r="L79" s="59" t="s">
        <v>395</v>
      </c>
      <c r="N79" s="28"/>
      <c r="O79" s="28"/>
      <c r="P79" s="28"/>
      <c r="Q79" s="26"/>
      <c r="R79" s="26"/>
      <c r="S79" s="26"/>
    </row>
    <row r="80" s="29" customFormat="true" ht="27.75" hidden="false" customHeight="true" outlineLevel="0" collapsed="false">
      <c r="A80" s="17" t="n">
        <v>76</v>
      </c>
      <c r="B80" s="45" t="s">
        <v>396</v>
      </c>
      <c r="C80" s="30" t="s">
        <v>397</v>
      </c>
      <c r="D80" s="20" t="s">
        <v>398</v>
      </c>
      <c r="E80" s="21" t="s">
        <v>399</v>
      </c>
      <c r="F80" s="22" t="s">
        <v>400</v>
      </c>
      <c r="G80" s="22" t="n">
        <v>116</v>
      </c>
      <c r="H80" s="23"/>
      <c r="I80" s="54"/>
      <c r="J80" s="17" t="n">
        <v>100</v>
      </c>
      <c r="K80" s="17" t="n">
        <v>11600</v>
      </c>
      <c r="L80" s="31" t="s">
        <v>401</v>
      </c>
      <c r="M80" s="26"/>
      <c r="N80" s="27"/>
      <c r="O80" s="27"/>
      <c r="P80" s="27"/>
      <c r="Q80" s="27"/>
      <c r="R80" s="27"/>
      <c r="S80" s="27"/>
    </row>
    <row r="81" s="29" customFormat="true" ht="26.25" hidden="false" customHeight="true" outlineLevel="0" collapsed="false">
      <c r="A81" s="17" t="n">
        <v>77</v>
      </c>
      <c r="B81" s="45" t="s">
        <v>396</v>
      </c>
      <c r="C81" s="39" t="s">
        <v>402</v>
      </c>
      <c r="D81" s="20" t="s">
        <v>403</v>
      </c>
      <c r="E81" s="40" t="s">
        <v>404</v>
      </c>
      <c r="F81" s="41" t="s">
        <v>405</v>
      </c>
      <c r="G81" s="17"/>
      <c r="H81" s="17"/>
      <c r="I81" s="42" t="n">
        <v>180</v>
      </c>
      <c r="J81" s="17" t="n">
        <v>100</v>
      </c>
      <c r="K81" s="43" t="n">
        <v>18000</v>
      </c>
      <c r="L81" s="44" t="s">
        <v>406</v>
      </c>
      <c r="M81" s="26"/>
      <c r="N81" s="27"/>
      <c r="O81" s="27"/>
      <c r="P81" s="27"/>
      <c r="Q81" s="27"/>
      <c r="R81" s="27"/>
      <c r="S81" s="27"/>
    </row>
    <row r="82" s="29" customFormat="true" ht="29.25" hidden="false" customHeight="true" outlineLevel="0" collapsed="false">
      <c r="A82" s="17" t="n">
        <v>78</v>
      </c>
      <c r="B82" s="45" t="s">
        <v>396</v>
      </c>
      <c r="C82" s="39" t="s">
        <v>407</v>
      </c>
      <c r="D82" s="20" t="s">
        <v>408</v>
      </c>
      <c r="E82" s="40" t="s">
        <v>409</v>
      </c>
      <c r="F82" s="41" t="s">
        <v>410</v>
      </c>
      <c r="G82" s="17"/>
      <c r="H82" s="17"/>
      <c r="I82" s="42" t="n">
        <v>200</v>
      </c>
      <c r="J82" s="17" t="n">
        <v>100</v>
      </c>
      <c r="K82" s="43" t="n">
        <v>20000</v>
      </c>
      <c r="L82" s="44" t="s">
        <v>411</v>
      </c>
      <c r="M82" s="26"/>
      <c r="N82" s="27"/>
      <c r="O82" s="27"/>
      <c r="P82" s="27"/>
      <c r="Q82" s="27"/>
      <c r="R82" s="27"/>
      <c r="S82" s="27"/>
    </row>
    <row r="83" s="29" customFormat="true" ht="26.25" hidden="false" customHeight="true" outlineLevel="0" collapsed="false">
      <c r="A83" s="17" t="n">
        <v>79</v>
      </c>
      <c r="B83" s="45" t="s">
        <v>396</v>
      </c>
      <c r="C83" s="39" t="s">
        <v>412</v>
      </c>
      <c r="D83" s="20" t="s">
        <v>413</v>
      </c>
      <c r="E83" s="40" t="s">
        <v>414</v>
      </c>
      <c r="F83" s="41" t="s">
        <v>415</v>
      </c>
      <c r="G83" s="17"/>
      <c r="H83" s="17"/>
      <c r="I83" s="42" t="n">
        <v>180</v>
      </c>
      <c r="J83" s="17" t="n">
        <v>100</v>
      </c>
      <c r="K83" s="43" t="n">
        <v>18000</v>
      </c>
      <c r="L83" s="44" t="s">
        <v>416</v>
      </c>
      <c r="M83" s="26"/>
      <c r="N83" s="27"/>
      <c r="O83" s="27"/>
      <c r="P83" s="27"/>
      <c r="Q83" s="27"/>
      <c r="R83" s="27"/>
      <c r="S83" s="27"/>
    </row>
    <row r="84" s="29" customFormat="true" ht="26.1" hidden="false" customHeight="true" outlineLevel="0" collapsed="false">
      <c r="A84" s="17" t="n">
        <v>80</v>
      </c>
      <c r="B84" s="60" t="s">
        <v>417</v>
      </c>
      <c r="C84" s="30" t="s">
        <v>418</v>
      </c>
      <c r="D84" s="20" t="s">
        <v>419</v>
      </c>
      <c r="E84" s="21" t="s">
        <v>420</v>
      </c>
      <c r="F84" s="22" t="s">
        <v>421</v>
      </c>
      <c r="G84" s="22" t="n">
        <v>186</v>
      </c>
      <c r="H84" s="23"/>
      <c r="I84" s="23"/>
      <c r="J84" s="17" t="n">
        <v>100</v>
      </c>
      <c r="K84" s="17" t="n">
        <v>18600</v>
      </c>
      <c r="L84" s="31" t="s">
        <v>422</v>
      </c>
      <c r="M84" s="26"/>
      <c r="N84" s="27"/>
      <c r="O84" s="27"/>
      <c r="P84" s="27"/>
      <c r="Q84" s="27"/>
      <c r="R84" s="28"/>
      <c r="S84" s="27"/>
    </row>
    <row r="85" s="29" customFormat="true" ht="26.1" hidden="false" customHeight="true" outlineLevel="0" collapsed="false">
      <c r="A85" s="17" t="n">
        <v>81</v>
      </c>
      <c r="B85" s="60"/>
      <c r="C85" s="30" t="s">
        <v>423</v>
      </c>
      <c r="D85" s="20" t="s">
        <v>424</v>
      </c>
      <c r="E85" s="21" t="s">
        <v>425</v>
      </c>
      <c r="F85" s="22" t="s">
        <v>426</v>
      </c>
      <c r="G85" s="22" t="n">
        <v>197.5</v>
      </c>
      <c r="H85" s="23"/>
      <c r="I85" s="23"/>
      <c r="J85" s="17" t="n">
        <v>100</v>
      </c>
      <c r="K85" s="17" t="n">
        <v>19800</v>
      </c>
      <c r="L85" s="31" t="s">
        <v>427</v>
      </c>
      <c r="M85" s="26"/>
      <c r="N85" s="27"/>
      <c r="O85" s="27"/>
      <c r="P85" s="27"/>
      <c r="Q85" s="27"/>
      <c r="R85" s="27"/>
      <c r="S85" s="27"/>
    </row>
    <row r="86" s="29" customFormat="true" ht="26.1" hidden="false" customHeight="true" outlineLevel="0" collapsed="false">
      <c r="A86" s="17" t="n">
        <v>82</v>
      </c>
      <c r="B86" s="60"/>
      <c r="C86" s="30" t="s">
        <v>428</v>
      </c>
      <c r="D86" s="20" t="s">
        <v>429</v>
      </c>
      <c r="E86" s="21" t="s">
        <v>430</v>
      </c>
      <c r="F86" s="22" t="s">
        <v>431</v>
      </c>
      <c r="G86" s="22" t="n">
        <v>122</v>
      </c>
      <c r="H86" s="23"/>
      <c r="I86" s="23"/>
      <c r="J86" s="17" t="n">
        <v>100</v>
      </c>
      <c r="K86" s="17" t="n">
        <v>12200</v>
      </c>
      <c r="L86" s="31" t="s">
        <v>432</v>
      </c>
      <c r="M86" s="26"/>
      <c r="N86" s="27"/>
      <c r="O86" s="27"/>
      <c r="P86" s="27"/>
      <c r="Q86" s="27"/>
      <c r="R86" s="27"/>
      <c r="S86" s="27"/>
    </row>
    <row r="87" s="29" customFormat="true" ht="27" hidden="false" customHeight="true" outlineLevel="0" collapsed="false">
      <c r="A87" s="17" t="n">
        <v>83</v>
      </c>
      <c r="B87" s="60"/>
      <c r="C87" s="34" t="s">
        <v>433</v>
      </c>
      <c r="D87" s="20" t="s">
        <v>434</v>
      </c>
      <c r="E87" s="21" t="s">
        <v>435</v>
      </c>
      <c r="F87" s="36" t="s">
        <v>436</v>
      </c>
      <c r="G87" s="36"/>
      <c r="H87" s="63" t="n">
        <v>186</v>
      </c>
      <c r="I87" s="23"/>
      <c r="J87" s="17" t="n">
        <v>100</v>
      </c>
      <c r="K87" s="63" t="n">
        <v>18600</v>
      </c>
      <c r="L87" s="38" t="s">
        <v>437</v>
      </c>
      <c r="M87" s="26"/>
      <c r="N87" s="27"/>
      <c r="O87" s="27"/>
      <c r="P87" s="27"/>
      <c r="Q87" s="26"/>
      <c r="R87" s="26"/>
      <c r="S87" s="26"/>
    </row>
    <row r="88" s="29" customFormat="true" ht="27" hidden="false" customHeight="true" outlineLevel="0" collapsed="false">
      <c r="A88" s="17" t="n">
        <v>84</v>
      </c>
      <c r="B88" s="60"/>
      <c r="C88" s="34" t="s">
        <v>438</v>
      </c>
      <c r="D88" s="20" t="s">
        <v>439</v>
      </c>
      <c r="E88" s="21" t="s">
        <v>440</v>
      </c>
      <c r="F88" s="83" t="s">
        <v>441</v>
      </c>
      <c r="G88" s="83"/>
      <c r="H88" s="37" t="n">
        <v>190</v>
      </c>
      <c r="I88" s="63"/>
      <c r="J88" s="17" t="n">
        <v>100</v>
      </c>
      <c r="K88" s="37" t="n">
        <v>19000</v>
      </c>
      <c r="L88" s="38" t="s">
        <v>442</v>
      </c>
      <c r="M88" s="26"/>
      <c r="N88" s="27"/>
      <c r="O88" s="27"/>
      <c r="P88" s="27"/>
      <c r="Q88" s="26"/>
      <c r="R88" s="26"/>
      <c r="S88" s="26"/>
    </row>
    <row r="89" s="29" customFormat="true" ht="27" hidden="false" customHeight="true" outlineLevel="0" collapsed="false">
      <c r="A89" s="17" t="n">
        <v>85</v>
      </c>
      <c r="B89" s="60"/>
      <c r="C89" s="34" t="s">
        <v>443</v>
      </c>
      <c r="D89" s="20" t="s">
        <v>444</v>
      </c>
      <c r="E89" s="21" t="s">
        <v>445</v>
      </c>
      <c r="F89" s="62" t="s">
        <v>446</v>
      </c>
      <c r="G89" s="62"/>
      <c r="H89" s="63" t="n">
        <v>197</v>
      </c>
      <c r="I89" s="37"/>
      <c r="J89" s="17" t="n">
        <v>100</v>
      </c>
      <c r="K89" s="63" t="n">
        <v>19700</v>
      </c>
      <c r="L89" s="38" t="s">
        <v>447</v>
      </c>
      <c r="M89" s="26"/>
      <c r="N89" s="27"/>
      <c r="O89" s="27"/>
      <c r="P89" s="27"/>
      <c r="Q89" s="26"/>
      <c r="R89" s="26"/>
      <c r="S89" s="26"/>
    </row>
    <row r="90" s="29" customFormat="true" ht="27" hidden="false" customHeight="true" outlineLevel="0" collapsed="false">
      <c r="A90" s="17" t="n">
        <v>86</v>
      </c>
      <c r="B90" s="60"/>
      <c r="C90" s="30" t="s">
        <v>448</v>
      </c>
      <c r="D90" s="20" t="s">
        <v>449</v>
      </c>
      <c r="E90" s="21" t="s">
        <v>450</v>
      </c>
      <c r="F90" s="62" t="s">
        <v>451</v>
      </c>
      <c r="G90" s="62"/>
      <c r="H90" s="63" t="n">
        <v>173.7</v>
      </c>
      <c r="I90" s="63"/>
      <c r="J90" s="17" t="n">
        <v>100</v>
      </c>
      <c r="K90" s="63" t="n">
        <v>17400</v>
      </c>
      <c r="L90" s="31" t="s">
        <v>452</v>
      </c>
      <c r="M90" s="26"/>
      <c r="N90" s="27"/>
      <c r="O90" s="27"/>
      <c r="P90" s="27"/>
      <c r="Q90" s="26"/>
      <c r="R90" s="26"/>
      <c r="S90" s="26"/>
    </row>
    <row r="91" s="29" customFormat="true" ht="27" hidden="false" customHeight="true" outlineLevel="0" collapsed="false">
      <c r="A91" s="17" t="n">
        <v>87</v>
      </c>
      <c r="B91" s="61" t="s">
        <v>453</v>
      </c>
      <c r="C91" s="30" t="s">
        <v>454</v>
      </c>
      <c r="D91" s="20" t="s">
        <v>455</v>
      </c>
      <c r="E91" s="21" t="s">
        <v>456</v>
      </c>
      <c r="F91" s="22" t="s">
        <v>457</v>
      </c>
      <c r="G91" s="22" t="n">
        <v>180</v>
      </c>
      <c r="H91" s="23"/>
      <c r="I91" s="63"/>
      <c r="J91" s="17" t="n">
        <v>100</v>
      </c>
      <c r="K91" s="17" t="n">
        <v>18000</v>
      </c>
      <c r="L91" s="31" t="s">
        <v>458</v>
      </c>
      <c r="M91" s="26"/>
      <c r="N91" s="27"/>
      <c r="O91" s="27"/>
      <c r="P91" s="27"/>
      <c r="Q91" s="26"/>
      <c r="R91" s="26"/>
      <c r="S91" s="26"/>
    </row>
    <row r="92" s="29" customFormat="true" ht="27" hidden="false" customHeight="true" outlineLevel="0" collapsed="false">
      <c r="A92" s="17" t="n">
        <v>88</v>
      </c>
      <c r="B92" s="61"/>
      <c r="C92" s="34" t="s">
        <v>459</v>
      </c>
      <c r="D92" s="35" t="s">
        <v>460</v>
      </c>
      <c r="E92" s="21" t="s">
        <v>461</v>
      </c>
      <c r="F92" s="62" t="s">
        <v>462</v>
      </c>
      <c r="G92" s="62"/>
      <c r="H92" s="63" t="n">
        <v>103.5</v>
      </c>
      <c r="I92" s="63"/>
      <c r="J92" s="17" t="n">
        <v>100</v>
      </c>
      <c r="K92" s="63" t="n">
        <v>10400</v>
      </c>
      <c r="L92" s="38" t="s">
        <v>463</v>
      </c>
      <c r="M92" s="26"/>
      <c r="N92" s="27"/>
      <c r="O92" s="27"/>
      <c r="P92" s="27"/>
      <c r="Q92" s="26"/>
      <c r="R92" s="26"/>
      <c r="S92" s="26"/>
    </row>
    <row r="93" s="29" customFormat="true" ht="27" hidden="false" customHeight="true" outlineLevel="0" collapsed="false">
      <c r="A93" s="17" t="n">
        <v>89</v>
      </c>
      <c r="B93" s="61"/>
      <c r="C93" s="34" t="s">
        <v>464</v>
      </c>
      <c r="D93" s="35" t="s">
        <v>465</v>
      </c>
      <c r="E93" s="21" t="s">
        <v>466</v>
      </c>
      <c r="F93" s="62" t="s">
        <v>467</v>
      </c>
      <c r="G93" s="62"/>
      <c r="H93" s="63" t="n">
        <v>198</v>
      </c>
      <c r="I93" s="63"/>
      <c r="J93" s="17" t="n">
        <v>100</v>
      </c>
      <c r="K93" s="63" t="n">
        <v>19800</v>
      </c>
      <c r="L93" s="38" t="s">
        <v>468</v>
      </c>
      <c r="M93" s="26"/>
      <c r="N93" s="27"/>
      <c r="O93" s="27"/>
      <c r="P93" s="27"/>
      <c r="Q93" s="26"/>
      <c r="R93" s="26"/>
      <c r="S93" s="26"/>
    </row>
    <row r="94" s="29" customFormat="true" ht="26.1" hidden="false" customHeight="true" outlineLevel="0" collapsed="false">
      <c r="A94" s="17" t="n">
        <v>90</v>
      </c>
      <c r="B94" s="61"/>
      <c r="C94" s="39" t="s">
        <v>469</v>
      </c>
      <c r="D94" s="20" t="s">
        <v>470</v>
      </c>
      <c r="E94" s="40" t="s">
        <v>471</v>
      </c>
      <c r="F94" s="41" t="s">
        <v>472</v>
      </c>
      <c r="G94" s="17"/>
      <c r="H94" s="17"/>
      <c r="I94" s="42" t="n">
        <v>196</v>
      </c>
      <c r="J94" s="17" t="n">
        <v>100</v>
      </c>
      <c r="K94" s="43" t="n">
        <v>19600</v>
      </c>
      <c r="L94" s="44" t="s">
        <v>473</v>
      </c>
      <c r="M94" s="26"/>
      <c r="N94" s="27"/>
      <c r="O94" s="27"/>
      <c r="P94" s="27"/>
      <c r="Q94" s="27"/>
      <c r="R94" s="27"/>
      <c r="S94" s="27"/>
    </row>
    <row r="95" s="29" customFormat="true" ht="26.1" hidden="false" customHeight="true" outlineLevel="0" collapsed="false">
      <c r="A95" s="17" t="n">
        <v>91</v>
      </c>
      <c r="B95" s="61" t="s">
        <v>474</v>
      </c>
      <c r="C95" s="30" t="s">
        <v>475</v>
      </c>
      <c r="D95" s="20" t="s">
        <v>476</v>
      </c>
      <c r="E95" s="21" t="s">
        <v>477</v>
      </c>
      <c r="F95" s="22" t="s">
        <v>478</v>
      </c>
      <c r="G95" s="22" t="n">
        <v>192</v>
      </c>
      <c r="H95" s="23"/>
      <c r="I95" s="63"/>
      <c r="J95" s="17" t="n">
        <v>100</v>
      </c>
      <c r="K95" s="17" t="n">
        <v>19200</v>
      </c>
      <c r="L95" s="31" t="s">
        <v>479</v>
      </c>
      <c r="M95" s="26"/>
      <c r="N95" s="27"/>
      <c r="O95" s="27"/>
      <c r="P95" s="27"/>
      <c r="Q95" s="27"/>
      <c r="R95" s="27"/>
      <c r="S95" s="27"/>
    </row>
    <row r="96" s="29" customFormat="true" ht="26.1" hidden="false" customHeight="true" outlineLevel="0" collapsed="false">
      <c r="A96" s="17" t="n">
        <v>92</v>
      </c>
      <c r="B96" s="61"/>
      <c r="C96" s="30" t="s">
        <v>480</v>
      </c>
      <c r="D96" s="20" t="s">
        <v>481</v>
      </c>
      <c r="E96" s="21" t="s">
        <v>482</v>
      </c>
      <c r="F96" s="22" t="s">
        <v>483</v>
      </c>
      <c r="G96" s="22" t="n">
        <v>152.51</v>
      </c>
      <c r="H96" s="23"/>
      <c r="I96" s="23"/>
      <c r="J96" s="17" t="n">
        <v>100</v>
      </c>
      <c r="K96" s="17" t="n">
        <v>15300</v>
      </c>
      <c r="L96" s="31" t="s">
        <v>484</v>
      </c>
      <c r="M96" s="26"/>
      <c r="N96" s="27"/>
      <c r="O96" s="27"/>
      <c r="P96" s="27"/>
      <c r="Q96" s="27"/>
      <c r="R96" s="27"/>
      <c r="S96" s="27"/>
    </row>
    <row r="97" s="29" customFormat="true" ht="27" hidden="false" customHeight="true" outlineLevel="0" collapsed="false">
      <c r="A97" s="17" t="n">
        <v>93</v>
      </c>
      <c r="B97" s="61"/>
      <c r="C97" s="34" t="s">
        <v>485</v>
      </c>
      <c r="D97" s="35" t="s">
        <v>486</v>
      </c>
      <c r="E97" s="21" t="s">
        <v>487</v>
      </c>
      <c r="F97" s="62" t="s">
        <v>488</v>
      </c>
      <c r="G97" s="62"/>
      <c r="H97" s="63" t="n">
        <v>170.2</v>
      </c>
      <c r="I97" s="23"/>
      <c r="J97" s="17" t="n">
        <v>100</v>
      </c>
      <c r="K97" s="63" t="n">
        <v>17030</v>
      </c>
      <c r="L97" s="38" t="s">
        <v>489</v>
      </c>
      <c r="M97" s="26"/>
      <c r="N97" s="27"/>
      <c r="O97" s="27"/>
      <c r="P97" s="27"/>
      <c r="Q97" s="26"/>
      <c r="R97" s="26"/>
      <c r="S97" s="26"/>
    </row>
    <row r="98" s="29" customFormat="true" ht="27" hidden="false" customHeight="true" outlineLevel="0" collapsed="false">
      <c r="A98" s="17" t="n">
        <v>94</v>
      </c>
      <c r="B98" s="61"/>
      <c r="C98" s="34" t="s">
        <v>490</v>
      </c>
      <c r="D98" s="35" t="s">
        <v>491</v>
      </c>
      <c r="E98" s="21" t="s">
        <v>492</v>
      </c>
      <c r="F98" s="62" t="s">
        <v>493</v>
      </c>
      <c r="G98" s="62"/>
      <c r="H98" s="63" t="n">
        <v>170</v>
      </c>
      <c r="I98" s="63"/>
      <c r="J98" s="17" t="n">
        <v>100</v>
      </c>
      <c r="K98" s="63" t="n">
        <v>17000</v>
      </c>
      <c r="L98" s="38" t="s">
        <v>494</v>
      </c>
      <c r="M98" s="26"/>
      <c r="N98" s="27"/>
      <c r="O98" s="27"/>
      <c r="P98" s="27"/>
      <c r="Q98" s="26"/>
      <c r="R98" s="26"/>
      <c r="S98" s="26"/>
    </row>
    <row r="99" s="29" customFormat="true" ht="27" hidden="false" customHeight="true" outlineLevel="0" collapsed="false">
      <c r="A99" s="17" t="n">
        <v>95</v>
      </c>
      <c r="B99" s="61"/>
      <c r="C99" s="34" t="s">
        <v>495</v>
      </c>
      <c r="D99" s="35" t="s">
        <v>486</v>
      </c>
      <c r="E99" s="21" t="s">
        <v>496</v>
      </c>
      <c r="F99" s="83" t="s">
        <v>497</v>
      </c>
      <c r="G99" s="83"/>
      <c r="H99" s="63" t="n">
        <v>182.5</v>
      </c>
      <c r="I99" s="63"/>
      <c r="J99" s="17" t="n">
        <v>100</v>
      </c>
      <c r="K99" s="63" t="n">
        <v>18300</v>
      </c>
      <c r="L99" s="38" t="s">
        <v>498</v>
      </c>
      <c r="M99" s="26"/>
      <c r="N99" s="27"/>
      <c r="O99" s="27"/>
      <c r="P99" s="27"/>
      <c r="Q99" s="26"/>
      <c r="R99" s="26"/>
      <c r="S99" s="26"/>
    </row>
    <row r="100" s="29" customFormat="true" ht="27" hidden="false" customHeight="true" outlineLevel="0" collapsed="false">
      <c r="A100" s="17" t="n">
        <v>96</v>
      </c>
      <c r="B100" s="61"/>
      <c r="C100" s="34" t="s">
        <v>499</v>
      </c>
      <c r="D100" s="35" t="s">
        <v>500</v>
      </c>
      <c r="E100" s="21" t="s">
        <v>496</v>
      </c>
      <c r="F100" s="62" t="s">
        <v>501</v>
      </c>
      <c r="G100" s="62"/>
      <c r="H100" s="63" t="n">
        <v>136.3</v>
      </c>
      <c r="I100" s="63"/>
      <c r="J100" s="17" t="n">
        <v>100</v>
      </c>
      <c r="K100" s="63" t="n">
        <v>13650</v>
      </c>
      <c r="L100" s="38" t="s">
        <v>502</v>
      </c>
      <c r="M100" s="26"/>
      <c r="N100" s="27"/>
      <c r="O100" s="27"/>
      <c r="P100" s="27"/>
      <c r="Q100" s="26"/>
      <c r="R100" s="26"/>
      <c r="S100" s="26"/>
    </row>
    <row r="101" s="29" customFormat="true" ht="27" hidden="false" customHeight="true" outlineLevel="0" collapsed="false">
      <c r="A101" s="17" t="n">
        <v>97</v>
      </c>
      <c r="B101" s="61"/>
      <c r="C101" s="34" t="s">
        <v>503</v>
      </c>
      <c r="D101" s="35" t="s">
        <v>504</v>
      </c>
      <c r="E101" s="21" t="s">
        <v>505</v>
      </c>
      <c r="F101" s="62" t="s">
        <v>506</v>
      </c>
      <c r="G101" s="62"/>
      <c r="H101" s="63" t="n">
        <v>187.9</v>
      </c>
      <c r="I101" s="63"/>
      <c r="J101" s="17" t="n">
        <v>100</v>
      </c>
      <c r="K101" s="63" t="n">
        <v>18800</v>
      </c>
      <c r="L101" s="38" t="s">
        <v>507</v>
      </c>
      <c r="M101" s="26"/>
      <c r="N101" s="27"/>
      <c r="O101" s="27"/>
      <c r="P101" s="27"/>
      <c r="Q101" s="26"/>
      <c r="R101" s="26"/>
      <c r="S101" s="26"/>
    </row>
    <row r="102" s="29" customFormat="true" ht="27" hidden="false" customHeight="true" outlineLevel="0" collapsed="false">
      <c r="A102" s="17" t="n">
        <v>98</v>
      </c>
      <c r="B102" s="61"/>
      <c r="C102" s="34" t="s">
        <v>508</v>
      </c>
      <c r="D102" s="35" t="s">
        <v>504</v>
      </c>
      <c r="E102" s="21" t="s">
        <v>509</v>
      </c>
      <c r="F102" s="36" t="s">
        <v>510</v>
      </c>
      <c r="G102" s="36"/>
      <c r="H102" s="63" t="n">
        <v>181.6</v>
      </c>
      <c r="I102" s="63"/>
      <c r="J102" s="17" t="n">
        <v>100</v>
      </c>
      <c r="K102" s="63" t="n">
        <v>18200</v>
      </c>
      <c r="L102" s="38" t="s">
        <v>511</v>
      </c>
      <c r="M102" s="26"/>
      <c r="N102" s="27"/>
      <c r="O102" s="27"/>
      <c r="P102" s="27"/>
      <c r="Q102" s="26"/>
      <c r="R102" s="26"/>
      <c r="S102" s="26"/>
    </row>
    <row r="103" s="29" customFormat="true" ht="27" hidden="false" customHeight="true" outlineLevel="0" collapsed="false">
      <c r="A103" s="17" t="n">
        <v>99</v>
      </c>
      <c r="B103" s="53" t="s">
        <v>512</v>
      </c>
      <c r="C103" s="49" t="s">
        <v>513</v>
      </c>
      <c r="D103" s="20" t="s">
        <v>514</v>
      </c>
      <c r="E103" s="21" t="s">
        <v>515</v>
      </c>
      <c r="F103" s="84" t="s">
        <v>516</v>
      </c>
      <c r="G103" s="84"/>
      <c r="H103" s="50" t="n">
        <v>190</v>
      </c>
      <c r="I103" s="23"/>
      <c r="J103" s="17" t="n">
        <v>100</v>
      </c>
      <c r="K103" s="50" t="n">
        <v>19000</v>
      </c>
      <c r="L103" s="51" t="s">
        <v>517</v>
      </c>
      <c r="M103" s="26"/>
      <c r="N103" s="27"/>
      <c r="O103" s="27"/>
      <c r="P103" s="27"/>
      <c r="Q103" s="26"/>
      <c r="R103" s="27"/>
      <c r="S103" s="26"/>
    </row>
    <row r="104" s="29" customFormat="true" ht="27" hidden="false" customHeight="true" outlineLevel="0" collapsed="false">
      <c r="A104" s="17" t="n">
        <v>100</v>
      </c>
      <c r="B104" s="53"/>
      <c r="C104" s="55" t="s">
        <v>518</v>
      </c>
      <c r="D104" s="35" t="s">
        <v>519</v>
      </c>
      <c r="E104" s="21" t="s">
        <v>520</v>
      </c>
      <c r="F104" s="79" t="s">
        <v>521</v>
      </c>
      <c r="G104" s="79"/>
      <c r="H104" s="54" t="n">
        <v>197</v>
      </c>
      <c r="I104" s="50"/>
      <c r="J104" s="17" t="n">
        <v>100</v>
      </c>
      <c r="K104" s="54" t="n">
        <v>19700</v>
      </c>
      <c r="L104" s="57" t="s">
        <v>522</v>
      </c>
      <c r="M104" s="26"/>
      <c r="N104" s="27"/>
      <c r="O104" s="27"/>
      <c r="P104" s="27"/>
      <c r="Q104" s="26"/>
      <c r="R104" s="27"/>
      <c r="S104" s="26"/>
    </row>
    <row r="105" s="29" customFormat="true" ht="27" hidden="false" customHeight="true" outlineLevel="0" collapsed="false">
      <c r="A105" s="17" t="n">
        <v>101</v>
      </c>
      <c r="B105" s="53"/>
      <c r="C105" s="55" t="s">
        <v>523</v>
      </c>
      <c r="D105" s="20" t="s">
        <v>524</v>
      </c>
      <c r="E105" s="21" t="s">
        <v>525</v>
      </c>
      <c r="F105" s="79" t="s">
        <v>526</v>
      </c>
      <c r="G105" s="79"/>
      <c r="H105" s="54" t="n">
        <v>198</v>
      </c>
      <c r="I105" s="54"/>
      <c r="J105" s="17" t="n">
        <v>100</v>
      </c>
      <c r="K105" s="54" t="n">
        <v>19800</v>
      </c>
      <c r="L105" s="57" t="s">
        <v>527</v>
      </c>
      <c r="M105" s="26"/>
      <c r="N105" s="27"/>
      <c r="O105" s="27"/>
      <c r="P105" s="27"/>
      <c r="Q105" s="26"/>
      <c r="R105" s="27"/>
      <c r="S105" s="26"/>
    </row>
    <row r="106" s="29" customFormat="true" ht="27" hidden="false" customHeight="true" outlineLevel="0" collapsed="false">
      <c r="A106" s="17" t="n">
        <v>102</v>
      </c>
      <c r="B106" s="53"/>
      <c r="C106" s="39" t="s">
        <v>528</v>
      </c>
      <c r="D106" s="20" t="s">
        <v>529</v>
      </c>
      <c r="E106" s="40" t="s">
        <v>530</v>
      </c>
      <c r="F106" s="41" t="s">
        <v>531</v>
      </c>
      <c r="G106" s="17"/>
      <c r="H106" s="17"/>
      <c r="I106" s="42" t="n">
        <v>185</v>
      </c>
      <c r="J106" s="17" t="n">
        <v>100</v>
      </c>
      <c r="K106" s="43" t="n">
        <v>18500</v>
      </c>
      <c r="L106" s="44" t="s">
        <v>532</v>
      </c>
      <c r="M106" s="26"/>
      <c r="N106" s="27"/>
      <c r="O106" s="27"/>
      <c r="P106" s="27"/>
      <c r="Q106" s="26"/>
      <c r="R106" s="27"/>
      <c r="S106" s="26"/>
    </row>
    <row r="107" s="29" customFormat="true" ht="26.1" hidden="false" customHeight="true" outlineLevel="0" collapsed="false">
      <c r="A107" s="17" t="n">
        <v>103</v>
      </c>
      <c r="B107" s="45" t="s">
        <v>533</v>
      </c>
      <c r="C107" s="30" t="s">
        <v>534</v>
      </c>
      <c r="D107" s="20" t="s">
        <v>535</v>
      </c>
      <c r="E107" s="21" t="s">
        <v>536</v>
      </c>
      <c r="F107" s="22" t="s">
        <v>537</v>
      </c>
      <c r="G107" s="22" t="n">
        <v>146</v>
      </c>
      <c r="H107" s="23"/>
      <c r="I107" s="54"/>
      <c r="J107" s="17" t="n">
        <v>100</v>
      </c>
      <c r="K107" s="17" t="n">
        <v>14600</v>
      </c>
      <c r="L107" s="31" t="s">
        <v>538</v>
      </c>
      <c r="M107" s="26"/>
      <c r="N107" s="27"/>
      <c r="O107" s="27"/>
      <c r="P107" s="27"/>
      <c r="Q107" s="27"/>
      <c r="R107" s="28"/>
      <c r="S107" s="27"/>
    </row>
    <row r="108" s="29" customFormat="true" ht="27" hidden="false" customHeight="true" outlineLevel="0" collapsed="false">
      <c r="A108" s="17" t="n">
        <v>104</v>
      </c>
      <c r="B108" s="45"/>
      <c r="C108" s="34" t="s">
        <v>539</v>
      </c>
      <c r="D108" s="20" t="s">
        <v>540</v>
      </c>
      <c r="E108" s="21" t="s">
        <v>541</v>
      </c>
      <c r="F108" s="62" t="s">
        <v>542</v>
      </c>
      <c r="G108" s="62"/>
      <c r="H108" s="63" t="n">
        <v>195.8</v>
      </c>
      <c r="I108" s="23"/>
      <c r="J108" s="17" t="n">
        <v>100</v>
      </c>
      <c r="K108" s="63" t="n">
        <v>19600</v>
      </c>
      <c r="L108" s="38" t="s">
        <v>543</v>
      </c>
      <c r="M108" s="26"/>
      <c r="N108" s="28"/>
      <c r="O108" s="28"/>
      <c r="P108" s="28"/>
      <c r="Q108" s="26"/>
      <c r="R108" s="26"/>
      <c r="S108" s="26"/>
    </row>
    <row r="109" s="29" customFormat="true" ht="27" hidden="false" customHeight="true" outlineLevel="0" collapsed="false">
      <c r="A109" s="17" t="n">
        <v>105</v>
      </c>
      <c r="B109" s="45"/>
      <c r="C109" s="30" t="s">
        <v>544</v>
      </c>
      <c r="D109" s="20" t="s">
        <v>545</v>
      </c>
      <c r="E109" s="21" t="s">
        <v>546</v>
      </c>
      <c r="F109" s="62" t="s">
        <v>154</v>
      </c>
      <c r="G109" s="62"/>
      <c r="H109" s="63" t="n">
        <v>159.3</v>
      </c>
      <c r="I109" s="63"/>
      <c r="J109" s="17" t="n">
        <v>100</v>
      </c>
      <c r="K109" s="63" t="n">
        <v>15950</v>
      </c>
      <c r="L109" s="31" t="s">
        <v>547</v>
      </c>
      <c r="M109" s="26"/>
      <c r="N109" s="28"/>
      <c r="O109" s="28"/>
      <c r="P109" s="28"/>
      <c r="Q109" s="26"/>
      <c r="R109" s="26"/>
      <c r="S109" s="26"/>
    </row>
    <row r="110" s="29" customFormat="true" ht="27" hidden="false" customHeight="true" outlineLevel="0" collapsed="false">
      <c r="A110" s="17" t="n">
        <v>106</v>
      </c>
      <c r="B110" s="45"/>
      <c r="C110" s="39" t="s">
        <v>548</v>
      </c>
      <c r="D110" s="20" t="s">
        <v>549</v>
      </c>
      <c r="E110" s="40" t="s">
        <v>365</v>
      </c>
      <c r="F110" s="41" t="s">
        <v>550</v>
      </c>
      <c r="G110" s="17"/>
      <c r="H110" s="17"/>
      <c r="I110" s="42" t="n">
        <v>120</v>
      </c>
      <c r="J110" s="17" t="n">
        <v>100</v>
      </c>
      <c r="K110" s="43" t="n">
        <v>12000</v>
      </c>
      <c r="L110" s="44" t="s">
        <v>551</v>
      </c>
      <c r="M110" s="26"/>
      <c r="N110" s="28"/>
      <c r="O110" s="28"/>
      <c r="P110" s="28"/>
      <c r="Q110" s="26"/>
      <c r="R110" s="26"/>
      <c r="S110" s="26"/>
    </row>
    <row r="111" s="29" customFormat="true" ht="27" hidden="false" customHeight="true" outlineLevel="0" collapsed="false">
      <c r="A111" s="17" t="n">
        <v>107</v>
      </c>
      <c r="B111" s="45"/>
      <c r="C111" s="39" t="s">
        <v>552</v>
      </c>
      <c r="D111" s="20" t="s">
        <v>553</v>
      </c>
      <c r="E111" s="40" t="s">
        <v>554</v>
      </c>
      <c r="F111" s="41" t="s">
        <v>555</v>
      </c>
      <c r="G111" s="17"/>
      <c r="H111" s="17"/>
      <c r="I111" s="42" t="n">
        <v>125.7</v>
      </c>
      <c r="J111" s="17" t="n">
        <v>100</v>
      </c>
      <c r="K111" s="43" t="n">
        <v>12600</v>
      </c>
      <c r="L111" s="44" t="s">
        <v>556</v>
      </c>
      <c r="M111" s="26"/>
      <c r="N111" s="28"/>
      <c r="O111" s="28"/>
      <c r="P111" s="28"/>
      <c r="Q111" s="26"/>
      <c r="R111" s="26"/>
      <c r="S111" s="26"/>
    </row>
    <row r="112" s="29" customFormat="true" ht="27" hidden="false" customHeight="true" outlineLevel="0" collapsed="false">
      <c r="A112" s="17" t="n">
        <v>108</v>
      </c>
      <c r="B112" s="45"/>
      <c r="C112" s="39" t="s">
        <v>557</v>
      </c>
      <c r="D112" s="20" t="s">
        <v>558</v>
      </c>
      <c r="E112" s="40" t="s">
        <v>559</v>
      </c>
      <c r="F112" s="41" t="s">
        <v>560</v>
      </c>
      <c r="G112" s="17"/>
      <c r="H112" s="17"/>
      <c r="I112" s="42" t="n">
        <v>120</v>
      </c>
      <c r="J112" s="17" t="n">
        <v>100</v>
      </c>
      <c r="K112" s="43" t="n">
        <v>12000</v>
      </c>
      <c r="L112" s="44" t="s">
        <v>561</v>
      </c>
      <c r="M112" s="26"/>
      <c r="N112" s="28"/>
      <c r="O112" s="28"/>
      <c r="P112" s="28"/>
      <c r="Q112" s="26"/>
      <c r="R112" s="26"/>
      <c r="S112" s="26"/>
    </row>
    <row r="113" s="29" customFormat="true" ht="26.1" hidden="false" customHeight="true" outlineLevel="0" collapsed="false">
      <c r="A113" s="17" t="n">
        <v>109</v>
      </c>
      <c r="B113" s="45" t="s">
        <v>562</v>
      </c>
      <c r="C113" s="30" t="s">
        <v>563</v>
      </c>
      <c r="D113" s="20" t="s">
        <v>564</v>
      </c>
      <c r="E113" s="21" t="s">
        <v>565</v>
      </c>
      <c r="F113" s="22" t="s">
        <v>566</v>
      </c>
      <c r="G113" s="22" t="n">
        <v>141</v>
      </c>
      <c r="H113" s="23"/>
      <c r="I113" s="63"/>
      <c r="J113" s="17" t="n">
        <v>100</v>
      </c>
      <c r="K113" s="17" t="n">
        <v>14100</v>
      </c>
      <c r="L113" s="31" t="s">
        <v>567</v>
      </c>
      <c r="M113" s="26"/>
      <c r="N113" s="27"/>
      <c r="O113" s="27"/>
      <c r="P113" s="27"/>
      <c r="Q113" s="27"/>
      <c r="R113" s="27"/>
      <c r="S113" s="27"/>
    </row>
    <row r="114" s="29" customFormat="true" ht="27" hidden="false" customHeight="true" outlineLevel="0" collapsed="false">
      <c r="A114" s="17" t="n">
        <v>110</v>
      </c>
      <c r="B114" s="45"/>
      <c r="C114" s="80" t="s">
        <v>568</v>
      </c>
      <c r="D114" s="35" t="s">
        <v>569</v>
      </c>
      <c r="E114" s="21" t="s">
        <v>570</v>
      </c>
      <c r="F114" s="36" t="s">
        <v>571</v>
      </c>
      <c r="G114" s="36"/>
      <c r="H114" s="37" t="n">
        <v>162</v>
      </c>
      <c r="I114" s="23"/>
      <c r="J114" s="17" t="n">
        <v>100</v>
      </c>
      <c r="K114" s="37" t="n">
        <v>16100</v>
      </c>
      <c r="L114" s="81" t="s">
        <v>572</v>
      </c>
      <c r="M114" s="26"/>
      <c r="N114" s="28"/>
      <c r="O114" s="28"/>
      <c r="P114" s="28"/>
      <c r="Q114" s="26"/>
      <c r="R114" s="26"/>
      <c r="S114" s="26"/>
    </row>
    <row r="115" s="29" customFormat="true" ht="27" hidden="false" customHeight="true" outlineLevel="0" collapsed="false">
      <c r="A115" s="17" t="n">
        <v>111</v>
      </c>
      <c r="B115" s="45"/>
      <c r="C115" s="34" t="s">
        <v>573</v>
      </c>
      <c r="D115" s="85" t="s">
        <v>574</v>
      </c>
      <c r="E115" s="21" t="s">
        <v>575</v>
      </c>
      <c r="F115" s="36" t="s">
        <v>576</v>
      </c>
      <c r="G115" s="36"/>
      <c r="H115" s="37" t="n">
        <v>192</v>
      </c>
      <c r="I115" s="37"/>
      <c r="J115" s="17" t="n">
        <v>100</v>
      </c>
      <c r="K115" s="37" t="n">
        <v>19200</v>
      </c>
      <c r="L115" s="38" t="s">
        <v>577</v>
      </c>
      <c r="M115" s="26"/>
      <c r="N115" s="28"/>
      <c r="O115" s="28"/>
      <c r="P115" s="28"/>
      <c r="Q115" s="26"/>
      <c r="R115" s="26"/>
      <c r="S115" s="26"/>
    </row>
    <row r="116" s="29" customFormat="true" ht="27" hidden="false" customHeight="true" outlineLevel="0" collapsed="false">
      <c r="A116" s="17" t="n">
        <v>112</v>
      </c>
      <c r="B116" s="45"/>
      <c r="C116" s="34" t="s">
        <v>578</v>
      </c>
      <c r="D116" s="35" t="s">
        <v>579</v>
      </c>
      <c r="E116" s="21" t="s">
        <v>580</v>
      </c>
      <c r="F116" s="36" t="s">
        <v>325</v>
      </c>
      <c r="G116" s="36"/>
      <c r="H116" s="37" t="n">
        <v>169.5</v>
      </c>
      <c r="I116" s="37"/>
      <c r="J116" s="17" t="n">
        <v>100</v>
      </c>
      <c r="K116" s="37" t="n">
        <v>17000</v>
      </c>
      <c r="L116" s="38" t="s">
        <v>581</v>
      </c>
      <c r="M116" s="26"/>
      <c r="N116" s="28"/>
      <c r="O116" s="28"/>
      <c r="P116" s="28"/>
      <c r="Q116" s="26"/>
      <c r="R116" s="26"/>
      <c r="S116" s="26"/>
    </row>
    <row r="117" s="29" customFormat="true" ht="27" hidden="false" customHeight="true" outlineLevel="0" collapsed="false">
      <c r="A117" s="17" t="n">
        <v>113</v>
      </c>
      <c r="B117" s="45"/>
      <c r="C117" s="39" t="s">
        <v>582</v>
      </c>
      <c r="D117" s="20" t="s">
        <v>583</v>
      </c>
      <c r="E117" s="40" t="s">
        <v>584</v>
      </c>
      <c r="F117" s="41" t="s">
        <v>585</v>
      </c>
      <c r="G117" s="17"/>
      <c r="H117" s="17"/>
      <c r="I117" s="42" t="n">
        <v>190</v>
      </c>
      <c r="J117" s="17" t="n">
        <v>100</v>
      </c>
      <c r="K117" s="43" t="n">
        <v>19000</v>
      </c>
      <c r="L117" s="44" t="s">
        <v>586</v>
      </c>
      <c r="M117" s="26"/>
      <c r="N117" s="28"/>
      <c r="O117" s="28"/>
      <c r="P117" s="28"/>
      <c r="Q117" s="26"/>
      <c r="R117" s="26"/>
      <c r="S117" s="26"/>
    </row>
    <row r="118" s="29" customFormat="true" ht="27" hidden="false" customHeight="true" outlineLevel="0" collapsed="false">
      <c r="A118" s="17" t="n">
        <v>114</v>
      </c>
      <c r="B118" s="45"/>
      <c r="C118" s="39" t="s">
        <v>587</v>
      </c>
      <c r="D118" s="20" t="s">
        <v>588</v>
      </c>
      <c r="E118" s="40" t="s">
        <v>589</v>
      </c>
      <c r="F118" s="41" t="s">
        <v>90</v>
      </c>
      <c r="G118" s="17"/>
      <c r="H118" s="17"/>
      <c r="I118" s="42" t="n">
        <v>180</v>
      </c>
      <c r="J118" s="17" t="n">
        <v>100</v>
      </c>
      <c r="K118" s="43" t="n">
        <v>18000</v>
      </c>
      <c r="L118" s="44" t="s">
        <v>590</v>
      </c>
      <c r="M118" s="26"/>
      <c r="N118" s="28"/>
      <c r="O118" s="28"/>
      <c r="P118" s="28"/>
      <c r="Q118" s="26"/>
      <c r="R118" s="26"/>
      <c r="S118" s="26"/>
    </row>
    <row r="119" s="29" customFormat="true" ht="27" hidden="false" customHeight="true" outlineLevel="0" collapsed="false">
      <c r="A119" s="17" t="n">
        <v>115</v>
      </c>
      <c r="B119" s="53" t="s">
        <v>591</v>
      </c>
      <c r="C119" s="30" t="s">
        <v>592</v>
      </c>
      <c r="D119" s="20" t="s">
        <v>593</v>
      </c>
      <c r="E119" s="21" t="s">
        <v>594</v>
      </c>
      <c r="F119" s="22" t="s">
        <v>595</v>
      </c>
      <c r="G119" s="22" t="n">
        <v>190.6</v>
      </c>
      <c r="H119" s="23"/>
      <c r="I119" s="50"/>
      <c r="J119" s="17" t="n">
        <v>100</v>
      </c>
      <c r="K119" s="17" t="n">
        <v>19100</v>
      </c>
      <c r="L119" s="31" t="s">
        <v>596</v>
      </c>
      <c r="M119" s="26"/>
      <c r="N119" s="28"/>
      <c r="O119" s="28"/>
      <c r="P119" s="28"/>
      <c r="Q119" s="26"/>
      <c r="R119" s="26"/>
      <c r="S119" s="26"/>
    </row>
    <row r="120" s="29" customFormat="true" ht="27" hidden="false" customHeight="true" outlineLevel="0" collapsed="false">
      <c r="A120" s="17" t="n">
        <v>116</v>
      </c>
      <c r="B120" s="53"/>
      <c r="C120" s="30" t="s">
        <v>597</v>
      </c>
      <c r="D120" s="20" t="s">
        <v>598</v>
      </c>
      <c r="E120" s="21" t="s">
        <v>599</v>
      </c>
      <c r="F120" s="22" t="s">
        <v>600</v>
      </c>
      <c r="G120" s="22" t="n">
        <v>198.2</v>
      </c>
      <c r="H120" s="23"/>
      <c r="I120" s="23"/>
      <c r="J120" s="17" t="n">
        <v>100</v>
      </c>
      <c r="K120" s="17" t="n">
        <v>19850</v>
      </c>
      <c r="L120" s="31" t="s">
        <v>601</v>
      </c>
      <c r="M120" s="26"/>
      <c r="N120" s="28"/>
      <c r="O120" s="28"/>
      <c r="P120" s="28"/>
      <c r="Q120" s="26"/>
      <c r="R120" s="26"/>
      <c r="S120" s="26"/>
    </row>
    <row r="121" s="29" customFormat="true" ht="27" hidden="false" customHeight="true" outlineLevel="0" collapsed="false">
      <c r="A121" s="17" t="n">
        <v>117</v>
      </c>
      <c r="B121" s="53"/>
      <c r="C121" s="49" t="s">
        <v>602</v>
      </c>
      <c r="D121" s="46" t="s">
        <v>603</v>
      </c>
      <c r="E121" s="21" t="s">
        <v>604</v>
      </c>
      <c r="F121" s="52" t="s">
        <v>605</v>
      </c>
      <c r="G121" s="52"/>
      <c r="H121" s="50" t="n">
        <v>195.95</v>
      </c>
      <c r="I121" s="37"/>
      <c r="J121" s="17" t="n">
        <v>100</v>
      </c>
      <c r="K121" s="50" t="n">
        <v>19600</v>
      </c>
      <c r="L121" s="51" t="s">
        <v>606</v>
      </c>
      <c r="M121" s="26"/>
      <c r="N121" s="27"/>
      <c r="O121" s="27"/>
      <c r="P121" s="27"/>
      <c r="Q121" s="26"/>
      <c r="R121" s="27"/>
      <c r="S121" s="26"/>
    </row>
    <row r="122" s="29" customFormat="true" ht="27" hidden="false" customHeight="true" outlineLevel="0" collapsed="false">
      <c r="A122" s="17" t="n">
        <v>118</v>
      </c>
      <c r="B122" s="53"/>
      <c r="C122" s="49" t="s">
        <v>607</v>
      </c>
      <c r="D122" s="46" t="s">
        <v>608</v>
      </c>
      <c r="E122" s="21" t="s">
        <v>609</v>
      </c>
      <c r="F122" s="52" t="s">
        <v>610</v>
      </c>
      <c r="G122" s="52"/>
      <c r="H122" s="50" t="n">
        <v>172.98</v>
      </c>
      <c r="I122" s="50"/>
      <c r="J122" s="17" t="n">
        <v>100</v>
      </c>
      <c r="K122" s="50" t="n">
        <v>17300</v>
      </c>
      <c r="L122" s="51" t="s">
        <v>611</v>
      </c>
      <c r="M122" s="26"/>
      <c r="N122" s="27"/>
      <c r="O122" s="27"/>
      <c r="P122" s="27"/>
      <c r="Q122" s="26"/>
      <c r="R122" s="27"/>
      <c r="S122" s="26"/>
    </row>
    <row r="123" s="29" customFormat="true" ht="27" hidden="false" customHeight="true" outlineLevel="0" collapsed="false">
      <c r="A123" s="17" t="n">
        <v>119</v>
      </c>
      <c r="B123" s="53"/>
      <c r="C123" s="49" t="s">
        <v>612</v>
      </c>
      <c r="D123" s="46" t="s">
        <v>613</v>
      </c>
      <c r="E123" s="21" t="s">
        <v>599</v>
      </c>
      <c r="F123" s="52" t="s">
        <v>614</v>
      </c>
      <c r="G123" s="52"/>
      <c r="H123" s="50" t="n">
        <v>195.17</v>
      </c>
      <c r="I123" s="50"/>
      <c r="J123" s="17" t="n">
        <v>100</v>
      </c>
      <c r="K123" s="50" t="n">
        <v>19550</v>
      </c>
      <c r="L123" s="51" t="s">
        <v>615</v>
      </c>
      <c r="M123" s="26"/>
      <c r="N123" s="27"/>
      <c r="O123" s="27"/>
      <c r="P123" s="27"/>
      <c r="Q123" s="26"/>
      <c r="R123" s="27"/>
      <c r="S123" s="26"/>
    </row>
    <row r="124" s="29" customFormat="true" ht="31.5" hidden="false" customHeight="true" outlineLevel="0" collapsed="false">
      <c r="A124" s="17" t="n">
        <v>120</v>
      </c>
      <c r="B124" s="53"/>
      <c r="C124" s="49" t="s">
        <v>616</v>
      </c>
      <c r="D124" s="46" t="s">
        <v>617</v>
      </c>
      <c r="E124" s="21" t="s">
        <v>618</v>
      </c>
      <c r="F124" s="52" t="s">
        <v>619</v>
      </c>
      <c r="G124" s="52"/>
      <c r="H124" s="50" t="n">
        <v>170.4</v>
      </c>
      <c r="I124" s="50"/>
      <c r="J124" s="17" t="n">
        <v>100</v>
      </c>
      <c r="K124" s="50" t="n">
        <v>17050</v>
      </c>
      <c r="L124" s="51" t="s">
        <v>620</v>
      </c>
      <c r="M124" s="26"/>
      <c r="N124" s="27"/>
      <c r="O124" s="27"/>
      <c r="P124" s="27"/>
      <c r="Q124" s="26"/>
      <c r="R124" s="27"/>
      <c r="S124" s="26"/>
    </row>
    <row r="125" s="29" customFormat="true" ht="27" hidden="false" customHeight="true" outlineLevel="0" collapsed="false">
      <c r="A125" s="17" t="n">
        <v>121</v>
      </c>
      <c r="B125" s="53"/>
      <c r="C125" s="49" t="s">
        <v>621</v>
      </c>
      <c r="D125" s="46" t="s">
        <v>622</v>
      </c>
      <c r="E125" s="21" t="s">
        <v>623</v>
      </c>
      <c r="F125" s="52" t="s">
        <v>624</v>
      </c>
      <c r="G125" s="52"/>
      <c r="H125" s="50" t="n">
        <v>199.4</v>
      </c>
      <c r="I125" s="50"/>
      <c r="J125" s="17" t="n">
        <v>100</v>
      </c>
      <c r="K125" s="50" t="n">
        <v>19950</v>
      </c>
      <c r="L125" s="51" t="s">
        <v>625</v>
      </c>
      <c r="M125" s="26"/>
      <c r="N125" s="27"/>
      <c r="O125" s="27"/>
      <c r="P125" s="27"/>
      <c r="Q125" s="26"/>
      <c r="R125" s="27"/>
      <c r="S125" s="26"/>
    </row>
    <row r="126" s="29" customFormat="true" ht="27.75" hidden="false" customHeight="true" outlineLevel="0" collapsed="false">
      <c r="A126" s="17" t="n">
        <v>122</v>
      </c>
      <c r="B126" s="53"/>
      <c r="C126" s="30" t="s">
        <v>626</v>
      </c>
      <c r="D126" s="46" t="s">
        <v>627</v>
      </c>
      <c r="E126" s="21" t="s">
        <v>628</v>
      </c>
      <c r="F126" s="62" t="s">
        <v>629</v>
      </c>
      <c r="G126" s="62"/>
      <c r="H126" s="63" t="n">
        <v>198</v>
      </c>
      <c r="I126" s="23"/>
      <c r="J126" s="17" t="n">
        <v>100</v>
      </c>
      <c r="K126" s="63" t="n">
        <v>19800</v>
      </c>
      <c r="L126" s="31" t="s">
        <v>630</v>
      </c>
      <c r="M126" s="26"/>
      <c r="N126" s="27"/>
      <c r="O126" s="27"/>
      <c r="P126" s="27"/>
      <c r="Q126" s="26"/>
      <c r="R126" s="26"/>
      <c r="S126" s="26"/>
    </row>
    <row r="127" s="29" customFormat="true" ht="27" hidden="false" customHeight="true" outlineLevel="0" collapsed="false">
      <c r="A127" s="17" t="n">
        <v>123</v>
      </c>
      <c r="B127" s="53"/>
      <c r="C127" s="39" t="s">
        <v>631</v>
      </c>
      <c r="D127" s="20" t="s">
        <v>632</v>
      </c>
      <c r="E127" s="40" t="s">
        <v>633</v>
      </c>
      <c r="F127" s="41" t="s">
        <v>634</v>
      </c>
      <c r="G127" s="17"/>
      <c r="H127" s="17"/>
      <c r="I127" s="42" t="n">
        <v>200</v>
      </c>
      <c r="J127" s="17" t="n">
        <v>100</v>
      </c>
      <c r="K127" s="43" t="n">
        <v>20000</v>
      </c>
      <c r="L127" s="44" t="s">
        <v>635</v>
      </c>
      <c r="M127" s="26"/>
      <c r="N127" s="27"/>
      <c r="O127" s="27"/>
      <c r="P127" s="27"/>
      <c r="Q127" s="26"/>
      <c r="R127" s="26"/>
      <c r="S127" s="26"/>
    </row>
    <row r="128" s="29" customFormat="true" ht="27" hidden="false" customHeight="true" outlineLevel="0" collapsed="false">
      <c r="A128" s="17" t="n">
        <v>124</v>
      </c>
      <c r="B128" s="53"/>
      <c r="C128" s="70" t="s">
        <v>636</v>
      </c>
      <c r="D128" s="20" t="s">
        <v>637</v>
      </c>
      <c r="E128" s="66" t="s">
        <v>638</v>
      </c>
      <c r="F128" s="41" t="s">
        <v>639</v>
      </c>
      <c r="G128" s="17"/>
      <c r="H128" s="17"/>
      <c r="I128" s="67" t="n">
        <v>143</v>
      </c>
      <c r="J128" s="17" t="n">
        <v>100</v>
      </c>
      <c r="K128" s="43" t="n">
        <v>14300</v>
      </c>
      <c r="L128" s="78" t="s">
        <v>640</v>
      </c>
      <c r="M128" s="26"/>
      <c r="N128" s="27"/>
      <c r="O128" s="27"/>
      <c r="P128" s="27"/>
      <c r="Q128" s="26"/>
      <c r="R128" s="26"/>
      <c r="S128" s="26"/>
    </row>
    <row r="129" s="29" customFormat="true" ht="27" hidden="false" customHeight="true" outlineLevel="0" collapsed="false">
      <c r="A129" s="17" t="n">
        <v>125</v>
      </c>
      <c r="B129" s="53"/>
      <c r="C129" s="70" t="s">
        <v>641</v>
      </c>
      <c r="D129" s="20" t="s">
        <v>642</v>
      </c>
      <c r="E129" s="66" t="s">
        <v>643</v>
      </c>
      <c r="F129" s="41" t="s">
        <v>644</v>
      </c>
      <c r="G129" s="17"/>
      <c r="H129" s="17"/>
      <c r="I129" s="67" t="n">
        <v>147</v>
      </c>
      <c r="J129" s="17" t="n">
        <v>100</v>
      </c>
      <c r="K129" s="43" t="n">
        <v>14700</v>
      </c>
      <c r="L129" s="78" t="s">
        <v>645</v>
      </c>
      <c r="M129" s="26"/>
      <c r="N129" s="27"/>
      <c r="O129" s="27"/>
      <c r="P129" s="27"/>
      <c r="Q129" s="26"/>
      <c r="R129" s="26"/>
      <c r="S129" s="26"/>
    </row>
    <row r="130" s="29" customFormat="true" ht="27" hidden="false" customHeight="true" outlineLevel="0" collapsed="false">
      <c r="A130" s="17" t="n">
        <v>126</v>
      </c>
      <c r="B130" s="53"/>
      <c r="C130" s="39" t="s">
        <v>646</v>
      </c>
      <c r="D130" s="20" t="s">
        <v>647</v>
      </c>
      <c r="E130" s="40" t="s">
        <v>648</v>
      </c>
      <c r="F130" s="41" t="s">
        <v>649</v>
      </c>
      <c r="G130" s="17"/>
      <c r="H130" s="17"/>
      <c r="I130" s="42" t="n">
        <v>120</v>
      </c>
      <c r="J130" s="17" t="n">
        <v>100</v>
      </c>
      <c r="K130" s="43" t="n">
        <v>12000</v>
      </c>
      <c r="L130" s="44" t="s">
        <v>650</v>
      </c>
      <c r="M130" s="26"/>
      <c r="N130" s="27"/>
      <c r="O130" s="27"/>
      <c r="P130" s="27"/>
      <c r="Q130" s="26"/>
      <c r="R130" s="26"/>
      <c r="S130" s="26"/>
    </row>
    <row r="131" s="29" customFormat="true" ht="27" hidden="false" customHeight="true" outlineLevel="0" collapsed="false">
      <c r="A131" s="17" t="n">
        <v>127</v>
      </c>
      <c r="B131" s="53"/>
      <c r="C131" s="39" t="s">
        <v>651</v>
      </c>
      <c r="D131" s="20" t="s">
        <v>652</v>
      </c>
      <c r="E131" s="40" t="s">
        <v>653</v>
      </c>
      <c r="F131" s="41" t="s">
        <v>654</v>
      </c>
      <c r="G131" s="17"/>
      <c r="H131" s="17"/>
      <c r="I131" s="42" t="n">
        <v>142</v>
      </c>
      <c r="J131" s="17" t="n">
        <v>100</v>
      </c>
      <c r="K131" s="43" t="n">
        <v>14200</v>
      </c>
      <c r="L131" s="44" t="s">
        <v>655</v>
      </c>
      <c r="M131" s="26"/>
      <c r="N131" s="27"/>
      <c r="O131" s="27"/>
      <c r="P131" s="27"/>
      <c r="Q131" s="26"/>
      <c r="R131" s="26"/>
      <c r="S131" s="26"/>
    </row>
    <row r="132" s="29" customFormat="true" ht="26.1" hidden="false" customHeight="true" outlineLevel="0" collapsed="false">
      <c r="A132" s="17" t="n">
        <v>128</v>
      </c>
      <c r="B132" s="45" t="s">
        <v>656</v>
      </c>
      <c r="C132" s="30" t="s">
        <v>657</v>
      </c>
      <c r="D132" s="20" t="s">
        <v>658</v>
      </c>
      <c r="E132" s="21" t="s">
        <v>659</v>
      </c>
      <c r="F132" s="22" t="s">
        <v>660</v>
      </c>
      <c r="G132" s="22" t="n">
        <v>114.29</v>
      </c>
      <c r="H132" s="23"/>
      <c r="I132" s="63"/>
      <c r="J132" s="17" t="n">
        <v>100</v>
      </c>
      <c r="K132" s="17" t="n">
        <v>11450</v>
      </c>
      <c r="L132" s="31" t="s">
        <v>661</v>
      </c>
      <c r="M132" s="26"/>
      <c r="N132" s="27"/>
      <c r="O132" s="27"/>
      <c r="P132" s="27"/>
      <c r="Q132" s="27"/>
      <c r="R132" s="28"/>
      <c r="S132" s="27"/>
    </row>
    <row r="133" s="29" customFormat="true" ht="26.1" hidden="false" customHeight="true" outlineLevel="0" collapsed="false">
      <c r="A133" s="17" t="n">
        <v>129</v>
      </c>
      <c r="B133" s="45"/>
      <c r="C133" s="30" t="s">
        <v>662</v>
      </c>
      <c r="D133" s="20" t="s">
        <v>663</v>
      </c>
      <c r="E133" s="21" t="s">
        <v>664</v>
      </c>
      <c r="F133" s="22" t="s">
        <v>665</v>
      </c>
      <c r="G133" s="22" t="n">
        <v>187.53</v>
      </c>
      <c r="H133" s="23"/>
      <c r="I133" s="23"/>
      <c r="J133" s="17" t="n">
        <v>100</v>
      </c>
      <c r="K133" s="17" t="n">
        <v>18800</v>
      </c>
      <c r="L133" s="31" t="s">
        <v>666</v>
      </c>
      <c r="M133" s="26"/>
      <c r="N133" s="27"/>
      <c r="O133" s="27"/>
      <c r="P133" s="27"/>
      <c r="Q133" s="27"/>
      <c r="R133" s="28"/>
      <c r="S133" s="27"/>
    </row>
    <row r="134" s="29" customFormat="true" ht="27" hidden="false" customHeight="true" outlineLevel="0" collapsed="false">
      <c r="A134" s="17" t="n">
        <v>130</v>
      </c>
      <c r="B134" s="45"/>
      <c r="C134" s="34" t="s">
        <v>667</v>
      </c>
      <c r="D134" s="20" t="s">
        <v>668</v>
      </c>
      <c r="E134" s="21" t="s">
        <v>669</v>
      </c>
      <c r="F134" s="62" t="s">
        <v>670</v>
      </c>
      <c r="G134" s="62"/>
      <c r="H134" s="63" t="n">
        <v>160.9</v>
      </c>
      <c r="I134" s="23"/>
      <c r="J134" s="17" t="n">
        <v>100</v>
      </c>
      <c r="K134" s="63" t="n">
        <v>16100</v>
      </c>
      <c r="L134" s="38" t="s">
        <v>671</v>
      </c>
      <c r="M134" s="26"/>
      <c r="N134" s="27"/>
      <c r="O134" s="27"/>
      <c r="P134" s="27"/>
      <c r="Q134" s="26"/>
      <c r="R134" s="26"/>
      <c r="S134" s="26"/>
    </row>
    <row r="135" s="29" customFormat="true" ht="27" hidden="false" customHeight="true" outlineLevel="0" collapsed="false">
      <c r="A135" s="17" t="n">
        <v>131</v>
      </c>
      <c r="B135" s="45"/>
      <c r="C135" s="34" t="s">
        <v>672</v>
      </c>
      <c r="D135" s="20" t="s">
        <v>673</v>
      </c>
      <c r="E135" s="21" t="s">
        <v>674</v>
      </c>
      <c r="F135" s="62" t="s">
        <v>675</v>
      </c>
      <c r="G135" s="62"/>
      <c r="H135" s="69" t="n">
        <v>173.1</v>
      </c>
      <c r="I135" s="63"/>
      <c r="J135" s="17" t="n">
        <v>100</v>
      </c>
      <c r="K135" s="63" t="n">
        <v>17310</v>
      </c>
      <c r="L135" s="38" t="s">
        <v>676</v>
      </c>
      <c r="M135" s="26"/>
      <c r="N135" s="27"/>
      <c r="O135" s="27"/>
      <c r="P135" s="27"/>
      <c r="Q135" s="26"/>
      <c r="R135" s="26"/>
      <c r="S135" s="26"/>
    </row>
    <row r="136" s="29" customFormat="true" ht="31.5" hidden="false" customHeight="true" outlineLevel="0" collapsed="false">
      <c r="A136" s="17" t="n">
        <v>132</v>
      </c>
      <c r="B136" s="45"/>
      <c r="C136" s="39" t="s">
        <v>677</v>
      </c>
      <c r="D136" s="20" t="s">
        <v>678</v>
      </c>
      <c r="E136" s="40" t="s">
        <v>679</v>
      </c>
      <c r="F136" s="47" t="s">
        <v>680</v>
      </c>
      <c r="G136" s="17"/>
      <c r="H136" s="17"/>
      <c r="I136" s="42" t="n">
        <v>198</v>
      </c>
      <c r="J136" s="17" t="n">
        <v>100</v>
      </c>
      <c r="K136" s="43" t="n">
        <v>19800</v>
      </c>
      <c r="L136" s="59" t="s">
        <v>681</v>
      </c>
      <c r="N136" s="27"/>
      <c r="O136" s="27"/>
      <c r="P136" s="27"/>
      <c r="Q136" s="26"/>
      <c r="R136" s="26"/>
      <c r="S136" s="26"/>
    </row>
    <row r="137" s="29" customFormat="true" ht="33.75" hidden="false" customHeight="true" outlineLevel="0" collapsed="false">
      <c r="A137" s="17" t="n">
        <v>133</v>
      </c>
      <c r="B137" s="53" t="s">
        <v>682</v>
      </c>
      <c r="C137" s="30" t="s">
        <v>683</v>
      </c>
      <c r="D137" s="20" t="s">
        <v>684</v>
      </c>
      <c r="E137" s="21" t="s">
        <v>685</v>
      </c>
      <c r="F137" s="22" t="s">
        <v>394</v>
      </c>
      <c r="G137" s="22" t="n">
        <v>186</v>
      </c>
      <c r="H137" s="23"/>
      <c r="I137" s="54"/>
      <c r="J137" s="17" t="n">
        <v>100</v>
      </c>
      <c r="K137" s="17" t="n">
        <v>18600</v>
      </c>
      <c r="L137" s="31" t="s">
        <v>686</v>
      </c>
      <c r="M137" s="26"/>
      <c r="N137" s="27"/>
      <c r="O137" s="27"/>
      <c r="P137" s="27"/>
      <c r="Q137" s="26"/>
      <c r="R137" s="26"/>
      <c r="S137" s="26"/>
    </row>
    <row r="138" s="29" customFormat="true" ht="35.25" hidden="false" customHeight="true" outlineLevel="0" collapsed="false">
      <c r="A138" s="17" t="n">
        <v>134</v>
      </c>
      <c r="B138" s="53"/>
      <c r="C138" s="55" t="s">
        <v>687</v>
      </c>
      <c r="D138" s="20" t="s">
        <v>688</v>
      </c>
      <c r="E138" s="21" t="s">
        <v>689</v>
      </c>
      <c r="F138" s="79" t="s">
        <v>690</v>
      </c>
      <c r="G138" s="79"/>
      <c r="H138" s="54" t="n">
        <v>140</v>
      </c>
      <c r="I138" s="63"/>
      <c r="J138" s="17" t="n">
        <v>100</v>
      </c>
      <c r="K138" s="54" t="n">
        <v>14000</v>
      </c>
      <c r="L138" s="57" t="s">
        <v>235</v>
      </c>
      <c r="M138" s="26"/>
      <c r="N138" s="28"/>
      <c r="O138" s="28"/>
      <c r="P138" s="28"/>
      <c r="Q138" s="26"/>
      <c r="R138" s="26"/>
      <c r="S138" s="26"/>
    </row>
    <row r="139" s="29" customFormat="true" ht="48.75" hidden="false" customHeight="true" outlineLevel="0" collapsed="false">
      <c r="A139" s="17" t="n">
        <v>135</v>
      </c>
      <c r="B139" s="53"/>
      <c r="C139" s="30" t="s">
        <v>691</v>
      </c>
      <c r="D139" s="35" t="s">
        <v>692</v>
      </c>
      <c r="E139" s="21" t="s">
        <v>693</v>
      </c>
      <c r="F139" s="62" t="s">
        <v>694</v>
      </c>
      <c r="G139" s="62"/>
      <c r="H139" s="74" t="n">
        <v>198.5</v>
      </c>
      <c r="I139" s="23"/>
      <c r="J139" s="17" t="n">
        <v>100</v>
      </c>
      <c r="K139" s="74" t="n">
        <v>19900</v>
      </c>
      <c r="L139" s="31" t="s">
        <v>695</v>
      </c>
      <c r="M139" s="26"/>
      <c r="N139" s="27"/>
      <c r="O139" s="27"/>
      <c r="P139" s="27"/>
      <c r="Q139" s="26"/>
      <c r="R139" s="26"/>
      <c r="S139" s="26"/>
    </row>
    <row r="140" s="29" customFormat="true" ht="32.25" hidden="false" customHeight="true" outlineLevel="0" collapsed="false">
      <c r="A140" s="17" t="n">
        <v>136</v>
      </c>
      <c r="B140" s="53"/>
      <c r="C140" s="80" t="s">
        <v>696</v>
      </c>
      <c r="D140" s="35" t="s">
        <v>697</v>
      </c>
      <c r="E140" s="21" t="s">
        <v>698</v>
      </c>
      <c r="F140" s="22" t="s">
        <v>699</v>
      </c>
      <c r="G140" s="22"/>
      <c r="H140" s="37" t="n">
        <v>130</v>
      </c>
      <c r="I140" s="74"/>
      <c r="J140" s="17" t="n">
        <v>100</v>
      </c>
      <c r="K140" s="37" t="n">
        <v>13000</v>
      </c>
      <c r="L140" s="81" t="s">
        <v>700</v>
      </c>
      <c r="M140" s="26"/>
      <c r="N140" s="28"/>
      <c r="O140" s="28"/>
      <c r="P140" s="28"/>
      <c r="Q140" s="26"/>
      <c r="R140" s="26"/>
      <c r="S140" s="26"/>
    </row>
    <row r="141" s="29" customFormat="true" ht="35.25" hidden="false" customHeight="true" outlineLevel="0" collapsed="false">
      <c r="A141" s="17" t="n">
        <v>137</v>
      </c>
      <c r="B141" s="53"/>
      <c r="C141" s="39" t="s">
        <v>701</v>
      </c>
      <c r="D141" s="20" t="s">
        <v>702</v>
      </c>
      <c r="E141" s="40" t="s">
        <v>633</v>
      </c>
      <c r="F141" s="41" t="s">
        <v>703</v>
      </c>
      <c r="G141" s="17"/>
      <c r="H141" s="17"/>
      <c r="I141" s="42" t="n">
        <v>190</v>
      </c>
      <c r="J141" s="17" t="n">
        <v>100</v>
      </c>
      <c r="K141" s="43" t="n">
        <v>19000</v>
      </c>
      <c r="L141" s="44" t="s">
        <v>704</v>
      </c>
      <c r="M141" s="26"/>
      <c r="N141" s="28"/>
      <c r="O141" s="28"/>
      <c r="P141" s="28"/>
      <c r="Q141" s="26"/>
      <c r="R141" s="26"/>
      <c r="S141" s="26"/>
    </row>
    <row r="142" s="29" customFormat="true" ht="35.25" hidden="false" customHeight="true" outlineLevel="0" collapsed="false">
      <c r="A142" s="17" t="n">
        <v>138</v>
      </c>
      <c r="B142" s="53"/>
      <c r="C142" s="39" t="s">
        <v>705</v>
      </c>
      <c r="D142" s="20" t="s">
        <v>706</v>
      </c>
      <c r="E142" s="40" t="s">
        <v>707</v>
      </c>
      <c r="F142" s="41" t="s">
        <v>708</v>
      </c>
      <c r="G142" s="17"/>
      <c r="H142" s="17"/>
      <c r="I142" s="42" t="n">
        <v>198</v>
      </c>
      <c r="J142" s="17" t="n">
        <v>100</v>
      </c>
      <c r="K142" s="43" t="n">
        <v>19800</v>
      </c>
      <c r="L142" s="44" t="s">
        <v>709</v>
      </c>
      <c r="M142" s="26"/>
      <c r="N142" s="28"/>
      <c r="O142" s="28"/>
      <c r="P142" s="28"/>
      <c r="Q142" s="26"/>
      <c r="R142" s="26"/>
      <c r="S142" s="26"/>
    </row>
    <row r="143" s="29" customFormat="true" ht="33.75" hidden="false" customHeight="true" outlineLevel="0" collapsed="false">
      <c r="A143" s="17" t="n">
        <v>139</v>
      </c>
      <c r="B143" s="86" t="s">
        <v>710</v>
      </c>
      <c r="C143" s="39" t="s">
        <v>711</v>
      </c>
      <c r="D143" s="20" t="s">
        <v>712</v>
      </c>
      <c r="E143" s="40" t="s">
        <v>713</v>
      </c>
      <c r="F143" s="47" t="s">
        <v>714</v>
      </c>
      <c r="G143" s="17"/>
      <c r="H143" s="17"/>
      <c r="I143" s="42" t="n">
        <v>180</v>
      </c>
      <c r="J143" s="17" t="n">
        <v>100</v>
      </c>
      <c r="K143" s="43" t="n">
        <v>18000</v>
      </c>
      <c r="L143" s="44" t="s">
        <v>715</v>
      </c>
    </row>
    <row r="144" s="29" customFormat="true" ht="35.25" hidden="false" customHeight="true" outlineLevel="0" collapsed="false">
      <c r="A144" s="17" t="n">
        <v>140</v>
      </c>
      <c r="B144" s="86" t="s">
        <v>716</v>
      </c>
      <c r="C144" s="39" t="s">
        <v>717</v>
      </c>
      <c r="D144" s="20" t="s">
        <v>718</v>
      </c>
      <c r="E144" s="40" t="s">
        <v>719</v>
      </c>
      <c r="F144" s="41" t="s">
        <v>720</v>
      </c>
      <c r="G144" s="17"/>
      <c r="H144" s="17"/>
      <c r="I144" s="42" t="n">
        <v>199</v>
      </c>
      <c r="J144" s="17" t="n">
        <v>100</v>
      </c>
      <c r="K144" s="43" t="n">
        <v>19900</v>
      </c>
      <c r="L144" s="44" t="s">
        <v>721</v>
      </c>
      <c r="M144" s="26"/>
      <c r="N144" s="26"/>
      <c r="O144" s="26"/>
    </row>
    <row r="145" s="29" customFormat="true" ht="23.25" hidden="false" customHeight="true" outlineLevel="0" collapsed="false">
      <c r="A145" s="87"/>
      <c r="B145" s="88" t="s">
        <v>722</v>
      </c>
      <c r="C145" s="87"/>
      <c r="D145" s="87"/>
      <c r="E145" s="17"/>
      <c r="F145" s="33"/>
      <c r="G145" s="33" t="n">
        <f aca="false">SUM(G5:G144)</f>
        <v>7121.93</v>
      </c>
      <c r="H145" s="17" t="n">
        <f aca="false">SUM(H5:H144)</f>
        <v>9400.04</v>
      </c>
      <c r="I145" s="17" t="n">
        <f aca="false">SUM(I5:I144)</f>
        <v>7376.9</v>
      </c>
      <c r="J145" s="17"/>
      <c r="K145" s="89" t="n">
        <f aca="false">SUM(K5:K144)</f>
        <v>2391000</v>
      </c>
      <c r="L145" s="17"/>
      <c r="M145" s="26"/>
      <c r="N145" s="26"/>
      <c r="O145" s="26"/>
    </row>
    <row r="146" s="29" customFormat="true" ht="14.25" hidden="false" customHeight="false" outlineLevel="0" collapsed="false">
      <c r="A146" s="90"/>
      <c r="B146" s="90"/>
      <c r="C146" s="90"/>
      <c r="D146" s="90"/>
      <c r="E146" s="90"/>
      <c r="F146" s="91"/>
      <c r="G146" s="91"/>
      <c r="H146" s="90"/>
      <c r="I146" s="90"/>
      <c r="J146" s="90"/>
      <c r="K146" s="90"/>
      <c r="L146" s="92"/>
      <c r="M146" s="26"/>
      <c r="N146" s="26"/>
      <c r="O146" s="26"/>
    </row>
    <row r="147" s="29" customFormat="true" ht="14.25" hidden="false" customHeight="false" outlineLevel="0" collapsed="false">
      <c r="A147" s="90"/>
      <c r="B147" s="90"/>
      <c r="C147" s="90"/>
      <c r="D147" s="90"/>
      <c r="E147" s="90"/>
      <c r="F147" s="91"/>
      <c r="G147" s="91"/>
      <c r="H147" s="90"/>
      <c r="I147" s="90"/>
      <c r="J147" s="90"/>
      <c r="K147" s="90"/>
      <c r="L147" s="26"/>
      <c r="M147" s="26"/>
      <c r="N147" s="26"/>
      <c r="O147" s="26"/>
    </row>
    <row r="148" s="29" customFormat="true" ht="14.25" hidden="false" customHeight="false" outlineLevel="0" collapsed="false">
      <c r="A148" s="90"/>
      <c r="B148" s="90"/>
      <c r="C148" s="90"/>
      <c r="D148" s="90"/>
      <c r="E148" s="90"/>
      <c r="F148" s="91"/>
      <c r="G148" s="91"/>
      <c r="H148" s="90"/>
      <c r="I148" s="90"/>
      <c r="J148" s="90"/>
      <c r="K148" s="90"/>
      <c r="L148" s="26"/>
      <c r="M148" s="26"/>
      <c r="N148" s="26"/>
      <c r="O148" s="26"/>
    </row>
    <row r="149" s="29" customFormat="true" ht="14.25" hidden="false" customHeight="false" outlineLevel="0" collapsed="false">
      <c r="A149" s="90"/>
      <c r="B149" s="90"/>
      <c r="C149" s="90"/>
      <c r="D149" s="90"/>
      <c r="E149" s="90"/>
      <c r="F149" s="91"/>
      <c r="G149" s="91"/>
      <c r="H149" s="90"/>
      <c r="I149" s="90"/>
      <c r="J149" s="90"/>
      <c r="K149" s="90"/>
      <c r="L149" s="26"/>
      <c r="M149" s="26"/>
      <c r="N149" s="26"/>
      <c r="O149" s="26"/>
    </row>
    <row r="150" s="29" customFormat="true" ht="14.25" hidden="false" customHeight="false" outlineLevel="0" collapsed="false">
      <c r="A150" s="90"/>
      <c r="B150" s="90"/>
      <c r="C150" s="90"/>
      <c r="D150" s="90"/>
      <c r="E150" s="90"/>
      <c r="F150" s="91"/>
      <c r="G150" s="91"/>
      <c r="H150" s="90"/>
      <c r="I150" s="90"/>
      <c r="J150" s="90"/>
      <c r="K150" s="90"/>
      <c r="L150" s="26"/>
      <c r="M150" s="26"/>
      <c r="N150" s="26"/>
      <c r="O150" s="26"/>
    </row>
    <row r="151" s="29" customFormat="true" ht="14.25" hidden="false" customHeight="false" outlineLevel="0" collapsed="false">
      <c r="A151" s="90"/>
      <c r="B151" s="90"/>
      <c r="C151" s="90"/>
      <c r="D151" s="90"/>
      <c r="E151" s="90"/>
      <c r="F151" s="91"/>
      <c r="G151" s="91"/>
      <c r="H151" s="90"/>
      <c r="I151" s="90"/>
      <c r="J151" s="90"/>
      <c r="L151" s="26"/>
      <c r="M151" s="26"/>
      <c r="N151" s="26"/>
      <c r="O151" s="26"/>
    </row>
    <row r="152" s="29" customFormat="true" ht="14.25" hidden="false" customHeight="false" outlineLevel="0" collapsed="false">
      <c r="A152" s="90"/>
      <c r="B152" s="90"/>
      <c r="C152" s="90"/>
      <c r="D152" s="90"/>
      <c r="E152" s="90"/>
      <c r="F152" s="91"/>
      <c r="G152" s="91"/>
      <c r="H152" s="90"/>
      <c r="I152" s="90"/>
      <c r="J152" s="90"/>
      <c r="L152" s="26"/>
      <c r="M152" s="26"/>
      <c r="N152" s="26"/>
      <c r="O152" s="26"/>
    </row>
    <row r="153" s="29" customFormat="true" ht="14.25" hidden="false" customHeight="false" outlineLevel="0" collapsed="false">
      <c r="A153" s="90"/>
      <c r="B153" s="90"/>
      <c r="C153" s="90"/>
      <c r="D153" s="90"/>
      <c r="E153" s="90"/>
      <c r="F153" s="91"/>
      <c r="G153" s="91"/>
      <c r="H153" s="90"/>
      <c r="I153" s="90"/>
      <c r="J153" s="90"/>
      <c r="P153" s="90"/>
    </row>
    <row r="154" s="29" customFormat="true" ht="14.25" hidden="false" customHeight="false" outlineLevel="0" collapsed="false">
      <c r="A154" s="90"/>
      <c r="B154" s="90"/>
      <c r="C154" s="90"/>
      <c r="D154" s="90"/>
      <c r="E154" s="90"/>
      <c r="F154" s="91"/>
      <c r="G154" s="91"/>
      <c r="H154" s="90"/>
      <c r="I154" s="90"/>
      <c r="J154" s="90"/>
      <c r="K154" s="90"/>
      <c r="P154" s="90"/>
    </row>
    <row r="155" s="29" customFormat="true" ht="14.25" hidden="false" customHeight="false" outlineLevel="0" collapsed="false">
      <c r="A155" s="90"/>
      <c r="B155" s="90"/>
      <c r="C155" s="90"/>
      <c r="D155" s="90"/>
      <c r="E155" s="90"/>
      <c r="F155" s="91"/>
      <c r="G155" s="91"/>
      <c r="H155" s="90"/>
      <c r="I155" s="90"/>
      <c r="J155" s="90"/>
      <c r="K155" s="90"/>
      <c r="P155" s="90"/>
    </row>
    <row r="156" s="29" customFormat="true" ht="14.25" hidden="false" customHeight="false" outlineLevel="0" collapsed="false">
      <c r="A156" s="90"/>
      <c r="B156" s="90"/>
      <c r="C156" s="90"/>
      <c r="D156" s="90"/>
      <c r="E156" s="90"/>
      <c r="F156" s="91"/>
      <c r="G156" s="91"/>
      <c r="H156" s="90"/>
      <c r="I156" s="90"/>
      <c r="J156" s="90"/>
      <c r="K156" s="90"/>
    </row>
    <row r="157" s="29" customFormat="true" ht="14.25" hidden="false" customHeight="false" outlineLevel="0" collapsed="false">
      <c r="A157" s="90"/>
      <c r="B157" s="90"/>
      <c r="C157" s="90"/>
      <c r="D157" s="90"/>
      <c r="E157" s="90"/>
      <c r="F157" s="91"/>
      <c r="G157" s="91"/>
      <c r="H157" s="90"/>
      <c r="I157" s="90"/>
      <c r="J157" s="90"/>
      <c r="K157" s="90"/>
    </row>
    <row r="158" s="29" customFormat="true" ht="14.25" hidden="false" customHeight="false" outlineLevel="0" collapsed="false">
      <c r="A158" s="90"/>
      <c r="B158" s="90"/>
      <c r="C158" s="90"/>
      <c r="D158" s="90"/>
      <c r="E158" s="90"/>
      <c r="F158" s="91"/>
      <c r="G158" s="91"/>
      <c r="H158" s="90"/>
      <c r="I158" s="90"/>
      <c r="J158" s="90"/>
      <c r="K158" s="90"/>
    </row>
    <row r="159" s="29" customFormat="true" ht="14.25" hidden="false" customHeight="false" outlineLevel="0" collapsed="false">
      <c r="A159" s="90"/>
      <c r="B159" s="90"/>
      <c r="C159" s="90"/>
      <c r="D159" s="90"/>
      <c r="E159" s="90"/>
      <c r="F159" s="91"/>
      <c r="G159" s="91"/>
      <c r="H159" s="90"/>
      <c r="I159" s="90"/>
      <c r="J159" s="90"/>
      <c r="K159" s="90"/>
    </row>
    <row r="160" s="29" customFormat="true" ht="14.25" hidden="false" customHeight="false" outlineLevel="0" collapsed="false">
      <c r="A160" s="90"/>
      <c r="B160" s="90"/>
      <c r="C160" s="90"/>
      <c r="D160" s="90"/>
      <c r="E160" s="90"/>
      <c r="F160" s="91"/>
      <c r="G160" s="91"/>
      <c r="H160" s="90"/>
      <c r="I160" s="90"/>
      <c r="J160" s="90"/>
      <c r="K160" s="90"/>
    </row>
    <row r="161" s="29" customFormat="true" ht="14.25" hidden="false" customHeight="false" outlineLevel="0" collapsed="false">
      <c r="A161" s="90"/>
      <c r="B161" s="90"/>
      <c r="C161" s="90"/>
      <c r="D161" s="90"/>
      <c r="E161" s="90"/>
      <c r="F161" s="91"/>
      <c r="G161" s="91"/>
      <c r="H161" s="90"/>
      <c r="I161" s="90"/>
      <c r="J161" s="90"/>
      <c r="K161" s="90"/>
    </row>
    <row r="162" s="29" customFormat="true" ht="14.25" hidden="false" customHeight="false" outlineLevel="0" collapsed="false">
      <c r="A162" s="90"/>
      <c r="B162" s="90"/>
      <c r="C162" s="90"/>
      <c r="D162" s="90"/>
      <c r="E162" s="90"/>
      <c r="F162" s="91"/>
      <c r="G162" s="91"/>
      <c r="H162" s="90"/>
      <c r="I162" s="90"/>
      <c r="J162" s="90"/>
      <c r="K162" s="90"/>
    </row>
    <row r="163" s="29" customFormat="true" ht="14.25" hidden="false" customHeight="false" outlineLevel="0" collapsed="false">
      <c r="A163" s="90"/>
      <c r="B163" s="90"/>
      <c r="C163" s="90"/>
      <c r="D163" s="90"/>
      <c r="E163" s="90"/>
      <c r="F163" s="91"/>
      <c r="G163" s="91"/>
      <c r="H163" s="90"/>
      <c r="I163" s="90"/>
      <c r="J163" s="90"/>
      <c r="K163" s="90"/>
    </row>
    <row r="164" s="29" customFormat="true" ht="14.25" hidden="false" customHeight="false" outlineLevel="0" collapsed="false">
      <c r="A164" s="90"/>
      <c r="B164" s="90"/>
      <c r="C164" s="90"/>
      <c r="D164" s="90"/>
      <c r="E164" s="90"/>
      <c r="F164" s="91"/>
      <c r="G164" s="91"/>
      <c r="H164" s="90"/>
      <c r="I164" s="90"/>
      <c r="J164" s="90"/>
      <c r="K164" s="90"/>
    </row>
    <row r="165" s="29" customFormat="true" ht="14.25" hidden="false" customHeight="false" outlineLevel="0" collapsed="false">
      <c r="A165" s="90"/>
      <c r="B165" s="90"/>
      <c r="C165" s="90"/>
      <c r="D165" s="90"/>
      <c r="E165" s="90"/>
      <c r="F165" s="91"/>
      <c r="G165" s="91"/>
      <c r="H165" s="90"/>
      <c r="I165" s="90"/>
      <c r="J165" s="90"/>
      <c r="K165" s="90"/>
    </row>
    <row r="166" s="29" customFormat="true" ht="14.25" hidden="false" customHeight="false" outlineLevel="0" collapsed="false">
      <c r="A166" s="90"/>
      <c r="B166" s="90"/>
      <c r="C166" s="90"/>
      <c r="D166" s="90"/>
      <c r="E166" s="90"/>
      <c r="F166" s="91"/>
      <c r="G166" s="91"/>
      <c r="H166" s="90"/>
      <c r="I166" s="90"/>
      <c r="J166" s="90"/>
      <c r="K166" s="90"/>
    </row>
    <row r="167" s="29" customFormat="true" ht="14.25" hidden="false" customHeight="false" outlineLevel="0" collapsed="false">
      <c r="A167" s="90"/>
      <c r="B167" s="90"/>
      <c r="C167" s="90"/>
      <c r="D167" s="90"/>
      <c r="E167" s="90"/>
      <c r="F167" s="91"/>
      <c r="G167" s="91"/>
      <c r="H167" s="90"/>
      <c r="I167" s="90"/>
      <c r="J167" s="90"/>
      <c r="K167" s="90"/>
    </row>
    <row r="168" s="29" customFormat="true" ht="14.25" hidden="false" customHeight="false" outlineLevel="0" collapsed="false">
      <c r="A168" s="90"/>
      <c r="B168" s="90"/>
      <c r="C168" s="90"/>
      <c r="D168" s="90"/>
      <c r="E168" s="90"/>
      <c r="F168" s="91"/>
      <c r="G168" s="91"/>
      <c r="H168" s="90"/>
      <c r="I168" s="90"/>
      <c r="J168" s="90"/>
      <c r="K168" s="90"/>
    </row>
    <row r="169" s="29" customFormat="true" ht="14.25" hidden="false" customHeight="false" outlineLevel="0" collapsed="false">
      <c r="A169" s="90"/>
      <c r="B169" s="90"/>
      <c r="C169" s="90"/>
      <c r="D169" s="90"/>
      <c r="E169" s="90"/>
      <c r="F169" s="91"/>
      <c r="G169" s="91"/>
      <c r="H169" s="90"/>
      <c r="I169" s="90"/>
      <c r="J169" s="90"/>
      <c r="K169" s="90"/>
    </row>
    <row r="170" s="29" customFormat="true" ht="14.25" hidden="false" customHeight="false" outlineLevel="0" collapsed="false">
      <c r="A170" s="90"/>
      <c r="B170" s="90"/>
      <c r="C170" s="90"/>
      <c r="D170" s="90"/>
      <c r="E170" s="90"/>
      <c r="F170" s="91"/>
      <c r="G170" s="91"/>
      <c r="H170" s="90"/>
      <c r="I170" s="90"/>
      <c r="J170" s="90"/>
      <c r="K170" s="90"/>
    </row>
    <row r="171" s="29" customFormat="true" ht="14.25" hidden="false" customHeight="false" outlineLevel="0" collapsed="false">
      <c r="A171" s="90"/>
      <c r="B171" s="90"/>
      <c r="C171" s="90"/>
      <c r="D171" s="90"/>
      <c r="E171" s="90"/>
      <c r="F171" s="91"/>
      <c r="G171" s="91"/>
      <c r="H171" s="90"/>
      <c r="I171" s="90"/>
      <c r="J171" s="90"/>
      <c r="K171" s="90"/>
    </row>
    <row r="172" s="29" customFormat="true" ht="14.25" hidden="false" customHeight="false" outlineLevel="0" collapsed="false">
      <c r="A172" s="90"/>
      <c r="B172" s="90"/>
      <c r="C172" s="90"/>
      <c r="D172" s="90"/>
      <c r="E172" s="90"/>
      <c r="F172" s="91"/>
      <c r="G172" s="91"/>
      <c r="H172" s="90"/>
      <c r="I172" s="90"/>
      <c r="J172" s="90"/>
      <c r="K172" s="90"/>
    </row>
    <row r="173" s="29" customFormat="true" ht="14.25" hidden="false" customHeight="false" outlineLevel="0" collapsed="false">
      <c r="A173" s="90"/>
      <c r="B173" s="90"/>
      <c r="C173" s="90"/>
      <c r="D173" s="90"/>
      <c r="E173" s="90"/>
      <c r="F173" s="91"/>
      <c r="G173" s="91"/>
      <c r="H173" s="90"/>
      <c r="I173" s="90"/>
      <c r="J173" s="90"/>
      <c r="K173" s="90"/>
    </row>
    <row r="174" s="29" customFormat="true" ht="14.25" hidden="false" customHeight="false" outlineLevel="0" collapsed="false">
      <c r="A174" s="90"/>
      <c r="B174" s="90"/>
      <c r="C174" s="90"/>
      <c r="D174" s="90"/>
      <c r="E174" s="90"/>
      <c r="F174" s="91"/>
      <c r="G174" s="91"/>
      <c r="H174" s="90"/>
      <c r="I174" s="90"/>
      <c r="J174" s="90"/>
      <c r="K174" s="90"/>
    </row>
    <row r="175" s="29" customFormat="true" ht="14.25" hidden="false" customHeight="false" outlineLevel="0" collapsed="false">
      <c r="A175" s="90"/>
      <c r="B175" s="90"/>
      <c r="C175" s="90"/>
      <c r="D175" s="90"/>
      <c r="E175" s="90"/>
      <c r="F175" s="91"/>
      <c r="G175" s="91"/>
      <c r="H175" s="90"/>
      <c r="I175" s="90"/>
      <c r="J175" s="90"/>
      <c r="K175" s="90"/>
    </row>
    <row r="176" s="29" customFormat="true" ht="14.25" hidden="false" customHeight="false" outlineLevel="0" collapsed="false">
      <c r="A176" s="90"/>
      <c r="B176" s="90"/>
      <c r="C176" s="90"/>
      <c r="D176" s="90"/>
      <c r="E176" s="90"/>
      <c r="F176" s="91"/>
      <c r="G176" s="91"/>
      <c r="H176" s="90"/>
      <c r="I176" s="90"/>
      <c r="J176" s="90"/>
      <c r="K176" s="90"/>
    </row>
    <row r="177" s="29" customFormat="true" ht="14.25" hidden="false" customHeight="false" outlineLevel="0" collapsed="false">
      <c r="A177" s="90"/>
      <c r="B177" s="90"/>
      <c r="C177" s="90"/>
      <c r="D177" s="90"/>
      <c r="E177" s="90"/>
      <c r="F177" s="91"/>
      <c r="G177" s="91"/>
      <c r="H177" s="90"/>
      <c r="I177" s="90"/>
      <c r="J177" s="90"/>
      <c r="K177" s="90"/>
    </row>
    <row r="178" s="29" customFormat="true" ht="14.25" hidden="false" customHeight="false" outlineLevel="0" collapsed="false">
      <c r="A178" s="90"/>
      <c r="B178" s="90"/>
      <c r="C178" s="90"/>
      <c r="D178" s="90"/>
      <c r="E178" s="90"/>
      <c r="F178" s="91"/>
      <c r="G178" s="91"/>
      <c r="H178" s="90"/>
      <c r="I178" s="90"/>
      <c r="J178" s="90"/>
      <c r="K178" s="90"/>
    </row>
    <row r="179" s="29" customFormat="true" ht="14.25" hidden="false" customHeight="false" outlineLevel="0" collapsed="false">
      <c r="A179" s="90"/>
      <c r="B179" s="90"/>
      <c r="C179" s="90"/>
      <c r="D179" s="90"/>
      <c r="E179" s="90"/>
      <c r="F179" s="91"/>
      <c r="G179" s="91"/>
      <c r="H179" s="90"/>
      <c r="I179" s="90"/>
      <c r="J179" s="90"/>
      <c r="K179" s="90"/>
    </row>
    <row r="180" s="29" customFormat="true" ht="14.25" hidden="false" customHeight="false" outlineLevel="0" collapsed="false">
      <c r="A180" s="90"/>
      <c r="B180" s="90"/>
      <c r="C180" s="90"/>
      <c r="D180" s="90"/>
      <c r="E180" s="90"/>
      <c r="F180" s="91"/>
      <c r="G180" s="91"/>
      <c r="H180" s="90"/>
      <c r="I180" s="90"/>
      <c r="J180" s="90"/>
      <c r="K180" s="90"/>
    </row>
    <row r="181" s="29" customFormat="true" ht="14.25" hidden="false" customHeight="false" outlineLevel="0" collapsed="false">
      <c r="A181" s="90"/>
      <c r="B181" s="90"/>
      <c r="C181" s="90"/>
      <c r="D181" s="90"/>
      <c r="E181" s="90"/>
      <c r="F181" s="91"/>
      <c r="G181" s="91"/>
      <c r="H181" s="90"/>
      <c r="I181" s="90"/>
      <c r="J181" s="90"/>
      <c r="K181" s="90"/>
    </row>
    <row r="182" s="29" customFormat="true" ht="14.25" hidden="false" customHeight="false" outlineLevel="0" collapsed="false">
      <c r="A182" s="90"/>
      <c r="B182" s="90"/>
      <c r="C182" s="90"/>
      <c r="D182" s="90"/>
      <c r="E182" s="90"/>
      <c r="F182" s="91"/>
      <c r="G182" s="91"/>
      <c r="H182" s="90"/>
      <c r="I182" s="90"/>
      <c r="J182" s="90"/>
      <c r="K182" s="90"/>
    </row>
    <row r="183" s="29" customFormat="true" ht="14.25" hidden="false" customHeight="false" outlineLevel="0" collapsed="false">
      <c r="A183" s="90"/>
      <c r="B183" s="90"/>
      <c r="C183" s="90"/>
      <c r="D183" s="90"/>
      <c r="E183" s="90"/>
      <c r="F183" s="91"/>
      <c r="G183" s="91"/>
      <c r="H183" s="90"/>
      <c r="I183" s="90"/>
      <c r="J183" s="90"/>
      <c r="K183" s="90"/>
    </row>
    <row r="184" s="29" customFormat="true" ht="14.25" hidden="false" customHeight="false" outlineLevel="0" collapsed="false">
      <c r="A184" s="90"/>
      <c r="B184" s="90"/>
      <c r="C184" s="90"/>
      <c r="D184" s="90"/>
      <c r="E184" s="90"/>
      <c r="F184" s="91"/>
      <c r="G184" s="91"/>
      <c r="H184" s="90"/>
      <c r="I184" s="90"/>
      <c r="J184" s="90"/>
      <c r="K184" s="90"/>
    </row>
    <row r="185" s="29" customFormat="true" ht="14.25" hidden="false" customHeight="false" outlineLevel="0" collapsed="false">
      <c r="A185" s="90"/>
      <c r="B185" s="90"/>
      <c r="C185" s="90"/>
      <c r="D185" s="90"/>
      <c r="E185" s="90"/>
      <c r="F185" s="91"/>
      <c r="G185" s="91"/>
      <c r="H185" s="90"/>
      <c r="I185" s="90"/>
      <c r="J185" s="90"/>
      <c r="K185" s="90"/>
    </row>
    <row r="186" s="29" customFormat="true" ht="14.25" hidden="false" customHeight="false" outlineLevel="0" collapsed="false">
      <c r="A186" s="90"/>
      <c r="B186" s="90"/>
      <c r="C186" s="90"/>
      <c r="D186" s="90"/>
      <c r="E186" s="90"/>
      <c r="F186" s="91"/>
      <c r="G186" s="91"/>
      <c r="H186" s="90"/>
      <c r="I186" s="90"/>
      <c r="J186" s="90"/>
      <c r="K186" s="90"/>
    </row>
    <row r="187" s="29" customFormat="true" ht="14.25" hidden="false" customHeight="false" outlineLevel="0" collapsed="false">
      <c r="A187" s="90"/>
      <c r="B187" s="90"/>
      <c r="C187" s="90"/>
      <c r="D187" s="90"/>
      <c r="E187" s="90"/>
      <c r="F187" s="91"/>
      <c r="G187" s="91"/>
      <c r="H187" s="90"/>
      <c r="I187" s="90"/>
      <c r="J187" s="90"/>
      <c r="K187" s="90"/>
    </row>
    <row r="188" s="29" customFormat="true" ht="14.25" hidden="false" customHeight="false" outlineLevel="0" collapsed="false">
      <c r="A188" s="90"/>
      <c r="B188" s="90"/>
      <c r="C188" s="90"/>
      <c r="D188" s="90"/>
      <c r="E188" s="90"/>
      <c r="F188" s="91"/>
      <c r="G188" s="91"/>
      <c r="H188" s="90"/>
      <c r="I188" s="90"/>
      <c r="J188" s="90"/>
      <c r="K188" s="90"/>
    </row>
    <row r="189" s="29" customFormat="true" ht="14.25" hidden="false" customHeight="false" outlineLevel="0" collapsed="false">
      <c r="A189" s="90"/>
      <c r="B189" s="90"/>
      <c r="C189" s="90"/>
      <c r="D189" s="90"/>
      <c r="E189" s="90"/>
      <c r="F189" s="91"/>
      <c r="G189" s="91"/>
      <c r="H189" s="90"/>
      <c r="I189" s="90"/>
      <c r="J189" s="90"/>
      <c r="K189" s="90"/>
    </row>
    <row r="190" s="29" customFormat="true" ht="14.25" hidden="false" customHeight="false" outlineLevel="0" collapsed="false">
      <c r="A190" s="90"/>
      <c r="B190" s="90"/>
      <c r="C190" s="90"/>
      <c r="D190" s="90"/>
      <c r="E190" s="90"/>
      <c r="F190" s="91"/>
      <c r="G190" s="91"/>
      <c r="H190" s="90"/>
      <c r="I190" s="90"/>
      <c r="J190" s="90"/>
      <c r="K190" s="90"/>
    </row>
    <row r="191" s="29" customFormat="true" ht="14.25" hidden="false" customHeight="false" outlineLevel="0" collapsed="false">
      <c r="A191" s="90"/>
      <c r="B191" s="90"/>
      <c r="C191" s="90"/>
      <c r="D191" s="90"/>
      <c r="E191" s="90"/>
      <c r="F191" s="91"/>
      <c r="G191" s="91"/>
      <c r="H191" s="90"/>
      <c r="I191" s="90"/>
      <c r="J191" s="90"/>
      <c r="K191" s="90"/>
    </row>
    <row r="192" s="29" customFormat="true" ht="14.25" hidden="false" customHeight="false" outlineLevel="0" collapsed="false">
      <c r="A192" s="90"/>
      <c r="B192" s="90"/>
      <c r="C192" s="90"/>
      <c r="D192" s="90"/>
      <c r="E192" s="90"/>
      <c r="F192" s="91"/>
      <c r="G192" s="91"/>
      <c r="H192" s="90"/>
      <c r="I192" s="90"/>
      <c r="J192" s="90"/>
      <c r="K192" s="90"/>
    </row>
    <row r="193" s="29" customFormat="true" ht="14.25" hidden="false" customHeight="false" outlineLevel="0" collapsed="false">
      <c r="A193" s="90"/>
      <c r="B193" s="90"/>
      <c r="C193" s="90"/>
      <c r="D193" s="90"/>
      <c r="E193" s="90"/>
      <c r="F193" s="91"/>
      <c r="G193" s="91"/>
      <c r="H193" s="90"/>
      <c r="I193" s="90"/>
      <c r="J193" s="90"/>
      <c r="K193" s="90"/>
    </row>
    <row r="194" s="29" customFormat="true" ht="14.25" hidden="false" customHeight="false" outlineLevel="0" collapsed="false">
      <c r="A194" s="90"/>
      <c r="B194" s="90"/>
      <c r="C194" s="90"/>
      <c r="D194" s="90"/>
      <c r="E194" s="90"/>
      <c r="F194" s="91"/>
      <c r="G194" s="91"/>
      <c r="H194" s="90"/>
      <c r="I194" s="90"/>
      <c r="J194" s="90"/>
      <c r="K194" s="90"/>
    </row>
    <row r="195" s="29" customFormat="true" ht="14.25" hidden="false" customHeight="false" outlineLevel="0" collapsed="false">
      <c r="A195" s="90"/>
      <c r="B195" s="90"/>
      <c r="C195" s="90"/>
      <c r="D195" s="90"/>
      <c r="E195" s="90"/>
      <c r="F195" s="91"/>
      <c r="G195" s="91"/>
      <c r="H195" s="90"/>
      <c r="I195" s="90"/>
      <c r="J195" s="90"/>
      <c r="K195" s="90"/>
    </row>
    <row r="196" s="29" customFormat="true" ht="14.25" hidden="false" customHeight="false" outlineLevel="0" collapsed="false">
      <c r="A196" s="90"/>
      <c r="B196" s="90"/>
      <c r="C196" s="90"/>
      <c r="D196" s="90"/>
      <c r="E196" s="90"/>
      <c r="F196" s="91"/>
      <c r="G196" s="91"/>
      <c r="H196" s="90"/>
      <c r="I196" s="90"/>
      <c r="J196" s="90"/>
      <c r="K196" s="90"/>
    </row>
    <row r="197" s="29" customFormat="true" ht="14.25" hidden="false" customHeight="false" outlineLevel="0" collapsed="false">
      <c r="A197" s="90"/>
      <c r="B197" s="90"/>
      <c r="C197" s="90"/>
      <c r="D197" s="90"/>
      <c r="E197" s="90"/>
      <c r="F197" s="91"/>
      <c r="G197" s="91"/>
      <c r="H197" s="90"/>
      <c r="I197" s="90"/>
      <c r="J197" s="90"/>
      <c r="K197" s="90"/>
    </row>
    <row r="198" s="29" customFormat="true" ht="14.25" hidden="false" customHeight="false" outlineLevel="0" collapsed="false">
      <c r="A198" s="90"/>
      <c r="B198" s="90"/>
      <c r="C198" s="90"/>
      <c r="D198" s="90"/>
      <c r="E198" s="90"/>
      <c r="F198" s="91"/>
      <c r="G198" s="91"/>
      <c r="H198" s="90"/>
      <c r="I198" s="90"/>
      <c r="J198" s="90"/>
      <c r="K198" s="90"/>
    </row>
    <row r="199" s="29" customFormat="true" ht="14.25" hidden="false" customHeight="false" outlineLevel="0" collapsed="false">
      <c r="A199" s="90"/>
      <c r="B199" s="90"/>
      <c r="C199" s="90"/>
      <c r="D199" s="90"/>
      <c r="E199" s="90"/>
      <c r="F199" s="91"/>
      <c r="G199" s="91"/>
      <c r="H199" s="90"/>
      <c r="I199" s="90"/>
      <c r="J199" s="90"/>
      <c r="K199" s="90"/>
    </row>
    <row r="200" s="29" customFormat="true" ht="14.25" hidden="false" customHeight="false" outlineLevel="0" collapsed="false">
      <c r="A200" s="90"/>
      <c r="B200" s="90"/>
      <c r="C200" s="90"/>
      <c r="D200" s="90"/>
      <c r="E200" s="90"/>
      <c r="F200" s="91"/>
      <c r="G200" s="91"/>
      <c r="H200" s="90"/>
      <c r="I200" s="90"/>
      <c r="J200" s="90"/>
      <c r="K200" s="90"/>
    </row>
    <row r="201" s="29" customFormat="true" ht="14.25" hidden="false" customHeight="false" outlineLevel="0" collapsed="false">
      <c r="A201" s="90"/>
      <c r="B201" s="90"/>
      <c r="C201" s="90"/>
      <c r="D201" s="90"/>
      <c r="E201" s="90"/>
      <c r="F201" s="91"/>
      <c r="G201" s="91"/>
      <c r="H201" s="90"/>
      <c r="I201" s="90"/>
      <c r="J201" s="90"/>
      <c r="K201" s="90"/>
    </row>
    <row r="202" s="29" customFormat="true" ht="14.25" hidden="false" customHeight="false" outlineLevel="0" collapsed="false">
      <c r="A202" s="90"/>
      <c r="B202" s="90"/>
      <c r="C202" s="90"/>
      <c r="D202" s="90"/>
      <c r="E202" s="90"/>
      <c r="F202" s="91"/>
      <c r="G202" s="91"/>
      <c r="H202" s="90"/>
      <c r="I202" s="90"/>
      <c r="J202" s="90"/>
      <c r="K202" s="90"/>
    </row>
    <row r="203" s="29" customFormat="true" ht="14.25" hidden="false" customHeight="false" outlineLevel="0" collapsed="false">
      <c r="A203" s="90"/>
      <c r="B203" s="90"/>
      <c r="C203" s="90"/>
      <c r="D203" s="90"/>
      <c r="E203" s="90"/>
      <c r="F203" s="91"/>
      <c r="G203" s="91"/>
      <c r="H203" s="90"/>
      <c r="I203" s="90"/>
      <c r="J203" s="90"/>
      <c r="K203" s="90"/>
    </row>
    <row r="204" s="29" customFormat="true" ht="14.25" hidden="false" customHeight="false" outlineLevel="0" collapsed="false">
      <c r="A204" s="90"/>
      <c r="B204" s="90"/>
      <c r="C204" s="90"/>
      <c r="D204" s="90"/>
      <c r="E204" s="90"/>
      <c r="F204" s="91"/>
      <c r="G204" s="91"/>
      <c r="H204" s="90"/>
      <c r="I204" s="90"/>
      <c r="J204" s="90"/>
      <c r="K204" s="90"/>
    </row>
    <row r="205" s="29" customFormat="true" ht="14.25" hidden="false" customHeight="false" outlineLevel="0" collapsed="false">
      <c r="A205" s="90"/>
      <c r="B205" s="90"/>
      <c r="C205" s="90"/>
      <c r="D205" s="90"/>
      <c r="E205" s="90"/>
      <c r="F205" s="91"/>
      <c r="G205" s="91"/>
      <c r="H205" s="90"/>
      <c r="I205" s="90"/>
      <c r="J205" s="90"/>
      <c r="K205" s="90"/>
    </row>
    <row r="206" s="29" customFormat="true" ht="14.25" hidden="false" customHeight="false" outlineLevel="0" collapsed="false">
      <c r="A206" s="90"/>
      <c r="B206" s="90"/>
      <c r="C206" s="90"/>
      <c r="D206" s="90"/>
      <c r="E206" s="90"/>
      <c r="F206" s="91"/>
      <c r="G206" s="91"/>
      <c r="H206" s="90"/>
      <c r="I206" s="90"/>
      <c r="J206" s="90"/>
      <c r="K206" s="90"/>
    </row>
    <row r="207" s="29" customFormat="true" ht="14.25" hidden="false" customHeight="false" outlineLevel="0" collapsed="false">
      <c r="A207" s="90"/>
      <c r="B207" s="90"/>
      <c r="C207" s="90"/>
      <c r="D207" s="90"/>
      <c r="E207" s="90"/>
      <c r="F207" s="91"/>
      <c r="G207" s="91"/>
      <c r="H207" s="90"/>
      <c r="I207" s="90"/>
      <c r="J207" s="90"/>
      <c r="K207" s="90"/>
    </row>
    <row r="208" s="29" customFormat="true" ht="14.25" hidden="false" customHeight="false" outlineLevel="0" collapsed="false">
      <c r="A208" s="90"/>
      <c r="B208" s="90"/>
      <c r="C208" s="90"/>
      <c r="D208" s="90"/>
      <c r="E208" s="90"/>
      <c r="F208" s="91"/>
      <c r="G208" s="91"/>
      <c r="H208" s="90"/>
      <c r="I208" s="90"/>
      <c r="J208" s="90"/>
      <c r="K208" s="90"/>
    </row>
    <row r="209" s="29" customFormat="true" ht="14.25" hidden="false" customHeight="false" outlineLevel="0" collapsed="false">
      <c r="A209" s="90"/>
      <c r="B209" s="90"/>
      <c r="C209" s="90"/>
      <c r="D209" s="90"/>
      <c r="E209" s="90"/>
      <c r="F209" s="91"/>
      <c r="G209" s="91"/>
      <c r="H209" s="90"/>
      <c r="I209" s="90"/>
      <c r="J209" s="90"/>
      <c r="K209" s="90"/>
    </row>
    <row r="210" s="29" customFormat="true" ht="14.25" hidden="false" customHeight="false" outlineLevel="0" collapsed="false">
      <c r="A210" s="90"/>
      <c r="B210" s="90"/>
      <c r="C210" s="90"/>
      <c r="D210" s="90"/>
      <c r="E210" s="90"/>
      <c r="F210" s="91"/>
      <c r="G210" s="91"/>
      <c r="H210" s="90"/>
      <c r="I210" s="90"/>
      <c r="J210" s="90"/>
      <c r="K210" s="90"/>
    </row>
    <row r="211" s="29" customFormat="true" ht="14.25" hidden="false" customHeight="false" outlineLevel="0" collapsed="false">
      <c r="A211" s="90"/>
      <c r="B211" s="90"/>
      <c r="C211" s="90"/>
      <c r="D211" s="90"/>
      <c r="E211" s="90"/>
      <c r="F211" s="91"/>
      <c r="G211" s="91"/>
      <c r="H211" s="90"/>
      <c r="I211" s="90"/>
      <c r="J211" s="90"/>
      <c r="K211" s="90"/>
    </row>
    <row r="212" s="29" customFormat="true" ht="14.25" hidden="false" customHeight="false" outlineLevel="0" collapsed="false">
      <c r="A212" s="90"/>
      <c r="B212" s="90"/>
      <c r="C212" s="90"/>
      <c r="D212" s="90"/>
      <c r="E212" s="90"/>
      <c r="F212" s="91"/>
      <c r="G212" s="91"/>
      <c r="H212" s="90"/>
      <c r="I212" s="90"/>
      <c r="J212" s="90"/>
      <c r="K212" s="90"/>
    </row>
    <row r="213" s="29" customFormat="true" ht="14.25" hidden="false" customHeight="false" outlineLevel="0" collapsed="false">
      <c r="A213" s="90"/>
      <c r="B213" s="90"/>
      <c r="C213" s="90"/>
      <c r="D213" s="90"/>
      <c r="E213" s="90"/>
      <c r="F213" s="91"/>
      <c r="G213" s="91"/>
      <c r="H213" s="90"/>
      <c r="I213" s="90"/>
      <c r="J213" s="90"/>
      <c r="K213" s="90"/>
    </row>
    <row r="214" s="29" customFormat="true" ht="14.25" hidden="false" customHeight="false" outlineLevel="0" collapsed="false">
      <c r="A214" s="90"/>
      <c r="B214" s="90"/>
      <c r="C214" s="90"/>
      <c r="D214" s="90"/>
      <c r="E214" s="90"/>
      <c r="F214" s="91"/>
      <c r="G214" s="91"/>
      <c r="H214" s="90"/>
      <c r="I214" s="90"/>
      <c r="J214" s="90"/>
      <c r="K214" s="90"/>
    </row>
    <row r="215" s="29" customFormat="true" ht="14.25" hidden="false" customHeight="false" outlineLevel="0" collapsed="false">
      <c r="A215" s="90"/>
      <c r="B215" s="90"/>
      <c r="C215" s="90"/>
      <c r="D215" s="90"/>
      <c r="E215" s="90"/>
      <c r="F215" s="91"/>
      <c r="G215" s="91"/>
      <c r="H215" s="90"/>
      <c r="I215" s="90"/>
      <c r="J215" s="90"/>
      <c r="K215" s="90"/>
    </row>
    <row r="216" s="29" customFormat="true" ht="14.25" hidden="false" customHeight="false" outlineLevel="0" collapsed="false">
      <c r="A216" s="90"/>
      <c r="B216" s="90"/>
      <c r="C216" s="90"/>
      <c r="D216" s="90"/>
      <c r="E216" s="90"/>
      <c r="F216" s="91"/>
      <c r="G216" s="91"/>
      <c r="H216" s="90"/>
      <c r="I216" s="90"/>
      <c r="J216" s="90"/>
      <c r="K216" s="90"/>
    </row>
    <row r="217" s="29" customFormat="true" ht="14.25" hidden="false" customHeight="false" outlineLevel="0" collapsed="false">
      <c r="A217" s="90"/>
      <c r="B217" s="90"/>
      <c r="C217" s="90"/>
      <c r="D217" s="90"/>
      <c r="E217" s="90"/>
      <c r="F217" s="91"/>
      <c r="G217" s="91"/>
      <c r="H217" s="90"/>
      <c r="I217" s="90"/>
      <c r="J217" s="90"/>
      <c r="K217" s="90"/>
    </row>
    <row r="218" s="29" customFormat="true" ht="14.25" hidden="false" customHeight="false" outlineLevel="0" collapsed="false">
      <c r="A218" s="90"/>
      <c r="B218" s="90"/>
      <c r="C218" s="90"/>
      <c r="D218" s="90"/>
      <c r="E218" s="90"/>
      <c r="F218" s="91"/>
      <c r="G218" s="91"/>
      <c r="H218" s="90"/>
      <c r="I218" s="90"/>
      <c r="J218" s="90"/>
      <c r="K218" s="90"/>
    </row>
    <row r="219" s="29" customFormat="true" ht="14.25" hidden="false" customHeight="false" outlineLevel="0" collapsed="false">
      <c r="A219" s="90"/>
      <c r="B219" s="90"/>
      <c r="C219" s="90"/>
      <c r="D219" s="90"/>
      <c r="E219" s="90"/>
      <c r="F219" s="91"/>
      <c r="G219" s="91"/>
      <c r="H219" s="90"/>
      <c r="I219" s="90"/>
      <c r="J219" s="90"/>
      <c r="K219" s="90"/>
    </row>
    <row r="220" s="29" customFormat="true" ht="14.25" hidden="false" customHeight="false" outlineLevel="0" collapsed="false">
      <c r="A220" s="90"/>
      <c r="B220" s="90"/>
      <c r="C220" s="90"/>
      <c r="D220" s="90"/>
      <c r="E220" s="90"/>
      <c r="F220" s="91"/>
      <c r="G220" s="91"/>
      <c r="H220" s="90"/>
      <c r="I220" s="90"/>
      <c r="J220" s="90"/>
      <c r="K220" s="90"/>
    </row>
    <row r="221" s="29" customFormat="true" ht="14.25" hidden="false" customHeight="false" outlineLevel="0" collapsed="false">
      <c r="A221" s="90"/>
      <c r="B221" s="90"/>
      <c r="C221" s="90"/>
      <c r="D221" s="90"/>
      <c r="E221" s="90"/>
      <c r="F221" s="91"/>
      <c r="G221" s="91"/>
      <c r="H221" s="90"/>
      <c r="I221" s="90"/>
      <c r="J221" s="90"/>
      <c r="K221" s="90"/>
    </row>
    <row r="222" s="29" customFormat="true" ht="14.25" hidden="false" customHeight="false" outlineLevel="0" collapsed="false">
      <c r="A222" s="90"/>
      <c r="B222" s="90"/>
      <c r="C222" s="90"/>
      <c r="D222" s="90"/>
      <c r="E222" s="90"/>
      <c r="F222" s="91"/>
      <c r="G222" s="91"/>
      <c r="H222" s="90"/>
      <c r="I222" s="90"/>
      <c r="J222" s="90"/>
      <c r="K222" s="90"/>
    </row>
    <row r="223" s="29" customFormat="true" ht="14.25" hidden="false" customHeight="false" outlineLevel="0" collapsed="false">
      <c r="A223" s="90"/>
      <c r="B223" s="90"/>
      <c r="C223" s="90"/>
      <c r="D223" s="90"/>
      <c r="E223" s="90"/>
      <c r="F223" s="91"/>
      <c r="G223" s="91"/>
      <c r="H223" s="90"/>
      <c r="I223" s="90"/>
      <c r="J223" s="90"/>
      <c r="K223" s="90"/>
    </row>
    <row r="224" s="29" customFormat="true" ht="14.25" hidden="false" customHeight="false" outlineLevel="0" collapsed="false">
      <c r="A224" s="90"/>
      <c r="B224" s="90"/>
      <c r="C224" s="90"/>
      <c r="D224" s="90"/>
      <c r="E224" s="90"/>
      <c r="F224" s="91"/>
      <c r="G224" s="91"/>
      <c r="H224" s="90"/>
      <c r="I224" s="90"/>
      <c r="J224" s="90"/>
      <c r="K224" s="90"/>
    </row>
    <row r="225" s="29" customFormat="true" ht="14.25" hidden="false" customHeight="false" outlineLevel="0" collapsed="false">
      <c r="A225" s="90"/>
      <c r="B225" s="90"/>
      <c r="C225" s="90"/>
      <c r="D225" s="90"/>
      <c r="E225" s="90"/>
      <c r="F225" s="91"/>
      <c r="G225" s="91"/>
      <c r="H225" s="90"/>
      <c r="I225" s="90"/>
      <c r="J225" s="90"/>
      <c r="K225" s="90"/>
    </row>
    <row r="226" s="29" customFormat="true" ht="14.25" hidden="false" customHeight="false" outlineLevel="0" collapsed="false">
      <c r="A226" s="90"/>
      <c r="B226" s="90"/>
      <c r="C226" s="90"/>
      <c r="D226" s="90"/>
      <c r="E226" s="90"/>
      <c r="F226" s="91"/>
      <c r="G226" s="91"/>
      <c r="H226" s="90"/>
      <c r="I226" s="90"/>
      <c r="J226" s="90"/>
      <c r="K226" s="90"/>
    </row>
    <row r="227" s="29" customFormat="true" ht="14.25" hidden="false" customHeight="false" outlineLevel="0" collapsed="false">
      <c r="A227" s="90"/>
      <c r="B227" s="90"/>
      <c r="C227" s="90"/>
      <c r="D227" s="90"/>
      <c r="E227" s="90"/>
      <c r="F227" s="91"/>
      <c r="G227" s="91"/>
      <c r="H227" s="90"/>
      <c r="I227" s="90"/>
      <c r="J227" s="90"/>
      <c r="K227" s="90"/>
    </row>
    <row r="228" s="29" customFormat="true" ht="14.25" hidden="false" customHeight="false" outlineLevel="0" collapsed="false">
      <c r="A228" s="90"/>
      <c r="B228" s="90"/>
      <c r="C228" s="90"/>
      <c r="D228" s="90"/>
      <c r="E228" s="90"/>
      <c r="F228" s="91"/>
      <c r="G228" s="91"/>
      <c r="H228" s="90"/>
      <c r="I228" s="90"/>
      <c r="J228" s="90"/>
      <c r="K228" s="90"/>
    </row>
    <row r="229" s="29" customFormat="true" ht="14.25" hidden="false" customHeight="false" outlineLevel="0" collapsed="false">
      <c r="A229" s="90"/>
      <c r="B229" s="90"/>
      <c r="C229" s="90"/>
      <c r="D229" s="90"/>
      <c r="E229" s="90"/>
      <c r="F229" s="91"/>
      <c r="G229" s="91"/>
      <c r="H229" s="90"/>
      <c r="I229" s="90"/>
      <c r="J229" s="90"/>
      <c r="K229" s="90"/>
    </row>
    <row r="230" s="29" customFormat="true" ht="14.25" hidden="false" customHeight="false" outlineLevel="0" collapsed="false">
      <c r="A230" s="90"/>
      <c r="B230" s="90"/>
      <c r="C230" s="90"/>
      <c r="D230" s="90"/>
      <c r="E230" s="90"/>
      <c r="F230" s="91"/>
      <c r="G230" s="91"/>
      <c r="H230" s="90"/>
      <c r="I230" s="90"/>
      <c r="J230" s="90"/>
      <c r="K230" s="90"/>
    </row>
    <row r="231" s="29" customFormat="true" ht="14.25" hidden="false" customHeight="false" outlineLevel="0" collapsed="false">
      <c r="A231" s="90"/>
      <c r="B231" s="90"/>
      <c r="C231" s="90"/>
      <c r="D231" s="90"/>
      <c r="E231" s="90"/>
      <c r="F231" s="91"/>
      <c r="G231" s="91"/>
      <c r="H231" s="90"/>
      <c r="I231" s="90"/>
      <c r="J231" s="90"/>
      <c r="K231" s="90"/>
    </row>
    <row r="232" s="29" customFormat="true" ht="14.25" hidden="false" customHeight="false" outlineLevel="0" collapsed="false">
      <c r="A232" s="90"/>
      <c r="B232" s="90"/>
      <c r="C232" s="90"/>
      <c r="D232" s="90"/>
      <c r="E232" s="90"/>
      <c r="F232" s="91"/>
      <c r="G232" s="91"/>
      <c r="H232" s="90"/>
      <c r="I232" s="90"/>
      <c r="J232" s="90"/>
      <c r="K232" s="90"/>
    </row>
    <row r="233" s="29" customFormat="true" ht="14.25" hidden="false" customHeight="false" outlineLevel="0" collapsed="false">
      <c r="A233" s="90"/>
      <c r="B233" s="90"/>
      <c r="C233" s="90"/>
      <c r="D233" s="90"/>
      <c r="E233" s="90"/>
      <c r="F233" s="91"/>
      <c r="G233" s="91"/>
      <c r="H233" s="90"/>
      <c r="I233" s="90"/>
      <c r="J233" s="90"/>
      <c r="K233" s="90"/>
    </row>
    <row r="234" s="29" customFormat="true" ht="14.25" hidden="false" customHeight="false" outlineLevel="0" collapsed="false">
      <c r="A234" s="90"/>
      <c r="B234" s="90"/>
      <c r="C234" s="90"/>
      <c r="D234" s="90"/>
      <c r="E234" s="90"/>
      <c r="F234" s="91"/>
      <c r="G234" s="91"/>
      <c r="H234" s="90"/>
      <c r="I234" s="90"/>
      <c r="J234" s="90"/>
      <c r="K234" s="90"/>
    </row>
    <row r="235" s="29" customFormat="true" ht="14.25" hidden="false" customHeight="false" outlineLevel="0" collapsed="false">
      <c r="A235" s="90"/>
      <c r="B235" s="90"/>
      <c r="C235" s="90"/>
      <c r="D235" s="90"/>
      <c r="E235" s="90"/>
      <c r="F235" s="91"/>
      <c r="G235" s="91"/>
      <c r="H235" s="90"/>
      <c r="I235" s="90"/>
      <c r="J235" s="90"/>
      <c r="K235" s="90"/>
    </row>
    <row r="236" s="29" customFormat="true" ht="14.25" hidden="false" customHeight="false" outlineLevel="0" collapsed="false">
      <c r="A236" s="90"/>
      <c r="B236" s="90"/>
      <c r="C236" s="90"/>
      <c r="D236" s="90"/>
      <c r="E236" s="90"/>
      <c r="F236" s="91"/>
      <c r="G236" s="91"/>
      <c r="H236" s="90"/>
      <c r="I236" s="90"/>
      <c r="J236" s="90"/>
      <c r="K236" s="90"/>
    </row>
    <row r="237" s="29" customFormat="true" ht="14.25" hidden="false" customHeight="false" outlineLevel="0" collapsed="false">
      <c r="A237" s="90"/>
      <c r="B237" s="90"/>
      <c r="C237" s="90"/>
      <c r="D237" s="90"/>
      <c r="E237" s="90"/>
      <c r="F237" s="91"/>
      <c r="G237" s="91"/>
      <c r="H237" s="90"/>
      <c r="I237" s="90"/>
      <c r="J237" s="90"/>
      <c r="K237" s="90"/>
    </row>
    <row r="238" s="29" customFormat="true" ht="14.25" hidden="false" customHeight="false" outlineLevel="0" collapsed="false">
      <c r="A238" s="90"/>
      <c r="B238" s="90"/>
      <c r="C238" s="90"/>
      <c r="D238" s="90"/>
      <c r="E238" s="90"/>
      <c r="F238" s="91"/>
      <c r="G238" s="91"/>
      <c r="H238" s="90"/>
      <c r="I238" s="90"/>
      <c r="J238" s="90"/>
      <c r="K238" s="90"/>
    </row>
    <row r="239" s="29" customFormat="true" ht="14.25" hidden="false" customHeight="false" outlineLevel="0" collapsed="false">
      <c r="A239" s="90"/>
      <c r="B239" s="90"/>
      <c r="C239" s="90"/>
      <c r="D239" s="90"/>
      <c r="E239" s="90"/>
      <c r="F239" s="91"/>
      <c r="G239" s="91"/>
      <c r="H239" s="90"/>
      <c r="I239" s="90"/>
      <c r="J239" s="90"/>
      <c r="K239" s="90"/>
    </row>
    <row r="240" s="29" customFormat="true" ht="14.25" hidden="false" customHeight="false" outlineLevel="0" collapsed="false">
      <c r="A240" s="90"/>
      <c r="B240" s="90"/>
      <c r="C240" s="90"/>
      <c r="D240" s="90"/>
      <c r="E240" s="90"/>
      <c r="F240" s="91"/>
      <c r="G240" s="91"/>
      <c r="H240" s="90"/>
      <c r="I240" s="90"/>
      <c r="J240" s="90"/>
      <c r="K240" s="90"/>
    </row>
    <row r="241" s="29" customFormat="true" ht="14.25" hidden="false" customHeight="false" outlineLevel="0" collapsed="false">
      <c r="A241" s="90"/>
      <c r="B241" s="90"/>
      <c r="C241" s="90"/>
      <c r="D241" s="90"/>
      <c r="E241" s="90"/>
      <c r="F241" s="91"/>
      <c r="G241" s="91"/>
      <c r="H241" s="90"/>
      <c r="I241" s="90"/>
      <c r="J241" s="90"/>
      <c r="K241" s="90"/>
    </row>
    <row r="242" s="29" customFormat="true" ht="14.25" hidden="false" customHeight="false" outlineLevel="0" collapsed="false">
      <c r="A242" s="90"/>
      <c r="B242" s="90"/>
      <c r="C242" s="90"/>
      <c r="D242" s="90"/>
      <c r="E242" s="90"/>
      <c r="F242" s="91"/>
      <c r="G242" s="91"/>
      <c r="H242" s="90"/>
      <c r="I242" s="90"/>
      <c r="J242" s="90"/>
      <c r="K242" s="90"/>
    </row>
    <row r="243" s="29" customFormat="true" ht="14.25" hidden="false" customHeight="false" outlineLevel="0" collapsed="false">
      <c r="A243" s="90"/>
      <c r="B243" s="90"/>
      <c r="C243" s="90"/>
      <c r="D243" s="90"/>
      <c r="E243" s="90"/>
      <c r="F243" s="91"/>
      <c r="G243" s="91"/>
      <c r="H243" s="90"/>
      <c r="I243" s="90"/>
      <c r="J243" s="90"/>
      <c r="K243" s="90"/>
    </row>
    <row r="244" s="29" customFormat="true" ht="14.25" hidden="false" customHeight="false" outlineLevel="0" collapsed="false">
      <c r="A244" s="90"/>
      <c r="B244" s="90"/>
      <c r="C244" s="90"/>
      <c r="D244" s="90"/>
      <c r="E244" s="90"/>
      <c r="F244" s="91"/>
      <c r="G244" s="91"/>
      <c r="H244" s="90"/>
      <c r="I244" s="90"/>
      <c r="J244" s="90"/>
      <c r="K244" s="90"/>
    </row>
    <row r="245" s="29" customFormat="true" ht="14.25" hidden="false" customHeight="false" outlineLevel="0" collapsed="false">
      <c r="A245" s="90"/>
      <c r="B245" s="90"/>
      <c r="C245" s="90"/>
      <c r="D245" s="90"/>
      <c r="E245" s="90"/>
      <c r="F245" s="91"/>
      <c r="G245" s="91"/>
      <c r="H245" s="90"/>
      <c r="I245" s="90"/>
      <c r="J245" s="90"/>
      <c r="K245" s="90"/>
    </row>
    <row r="246" s="29" customFormat="true" ht="14.25" hidden="false" customHeight="false" outlineLevel="0" collapsed="false">
      <c r="A246" s="90"/>
      <c r="B246" s="90"/>
      <c r="C246" s="90"/>
      <c r="D246" s="90"/>
      <c r="E246" s="90"/>
      <c r="F246" s="91"/>
      <c r="G246" s="91"/>
      <c r="H246" s="90"/>
      <c r="I246" s="90"/>
      <c r="J246" s="90"/>
      <c r="K246" s="90"/>
    </row>
    <row r="247" s="29" customFormat="true" ht="14.25" hidden="false" customHeight="false" outlineLevel="0" collapsed="false">
      <c r="A247" s="90"/>
      <c r="B247" s="90"/>
      <c r="C247" s="90"/>
      <c r="D247" s="90"/>
      <c r="E247" s="90"/>
      <c r="F247" s="91"/>
      <c r="G247" s="91"/>
      <c r="H247" s="90"/>
      <c r="I247" s="90"/>
      <c r="J247" s="90"/>
      <c r="K247" s="90"/>
    </row>
    <row r="248" s="29" customFormat="true" ht="14.25" hidden="false" customHeight="false" outlineLevel="0" collapsed="false">
      <c r="A248" s="90"/>
      <c r="B248" s="90"/>
      <c r="C248" s="90"/>
      <c r="D248" s="90"/>
      <c r="E248" s="90"/>
      <c r="F248" s="91"/>
      <c r="G248" s="91"/>
      <c r="H248" s="90"/>
      <c r="I248" s="90"/>
      <c r="J248" s="90"/>
      <c r="K248" s="90"/>
    </row>
    <row r="249" s="29" customFormat="true" ht="14.25" hidden="false" customHeight="false" outlineLevel="0" collapsed="false">
      <c r="A249" s="90"/>
      <c r="B249" s="90"/>
      <c r="C249" s="90"/>
      <c r="D249" s="90"/>
      <c r="E249" s="90"/>
      <c r="F249" s="91"/>
      <c r="G249" s="91"/>
      <c r="H249" s="90"/>
      <c r="I249" s="90"/>
      <c r="J249" s="90"/>
      <c r="K249" s="90"/>
    </row>
    <row r="250" s="29" customFormat="true" ht="14.25" hidden="false" customHeight="false" outlineLevel="0" collapsed="false">
      <c r="A250" s="90"/>
      <c r="B250" s="90"/>
      <c r="C250" s="90"/>
      <c r="D250" s="90"/>
      <c r="E250" s="90"/>
      <c r="F250" s="91"/>
      <c r="G250" s="91"/>
      <c r="H250" s="90"/>
      <c r="I250" s="90"/>
      <c r="J250" s="90"/>
      <c r="K250" s="90"/>
    </row>
    <row r="251" s="29" customFormat="true" ht="14.25" hidden="false" customHeight="false" outlineLevel="0" collapsed="false">
      <c r="A251" s="90"/>
      <c r="B251" s="90"/>
      <c r="C251" s="90"/>
      <c r="D251" s="90"/>
      <c r="E251" s="90"/>
      <c r="F251" s="91"/>
      <c r="G251" s="91"/>
      <c r="H251" s="90"/>
      <c r="I251" s="90"/>
      <c r="J251" s="90"/>
      <c r="K251" s="90"/>
    </row>
    <row r="252" s="29" customFormat="true" ht="14.25" hidden="false" customHeight="false" outlineLevel="0" collapsed="false">
      <c r="A252" s="90"/>
      <c r="B252" s="90"/>
      <c r="C252" s="90"/>
      <c r="D252" s="90"/>
      <c r="E252" s="90"/>
      <c r="F252" s="91"/>
      <c r="G252" s="91"/>
      <c r="H252" s="90"/>
      <c r="I252" s="90"/>
      <c r="J252" s="90"/>
      <c r="K252" s="90"/>
    </row>
    <row r="253" s="29" customFormat="true" ht="14.25" hidden="false" customHeight="false" outlineLevel="0" collapsed="false">
      <c r="A253" s="90"/>
      <c r="B253" s="90"/>
      <c r="C253" s="90"/>
      <c r="D253" s="90"/>
      <c r="E253" s="90"/>
      <c r="F253" s="91"/>
      <c r="G253" s="91"/>
      <c r="H253" s="90"/>
      <c r="I253" s="90"/>
      <c r="J253" s="90"/>
      <c r="K253" s="90"/>
    </row>
    <row r="254" s="29" customFormat="true" ht="14.25" hidden="false" customHeight="false" outlineLevel="0" collapsed="false">
      <c r="A254" s="90"/>
      <c r="B254" s="90"/>
      <c r="C254" s="90"/>
      <c r="D254" s="90"/>
      <c r="E254" s="90"/>
      <c r="F254" s="91"/>
      <c r="G254" s="91"/>
      <c r="H254" s="90"/>
      <c r="I254" s="90"/>
      <c r="J254" s="90"/>
      <c r="K254" s="90"/>
    </row>
    <row r="255" s="29" customFormat="true" ht="14.25" hidden="false" customHeight="false" outlineLevel="0" collapsed="false">
      <c r="A255" s="90"/>
      <c r="B255" s="90"/>
      <c r="C255" s="90"/>
      <c r="D255" s="90"/>
      <c r="E255" s="90"/>
      <c r="F255" s="91"/>
      <c r="G255" s="91"/>
      <c r="H255" s="90"/>
      <c r="I255" s="90"/>
      <c r="J255" s="90"/>
      <c r="K255" s="90"/>
    </row>
    <row r="256" s="29" customFormat="true" ht="14.25" hidden="false" customHeight="false" outlineLevel="0" collapsed="false">
      <c r="A256" s="90"/>
      <c r="B256" s="90"/>
      <c r="C256" s="90"/>
      <c r="D256" s="90"/>
      <c r="E256" s="90"/>
      <c r="F256" s="91"/>
      <c r="G256" s="91"/>
      <c r="H256" s="90"/>
      <c r="I256" s="90"/>
      <c r="J256" s="90"/>
      <c r="K256" s="90"/>
    </row>
    <row r="257" s="29" customFormat="true" ht="14.25" hidden="false" customHeight="false" outlineLevel="0" collapsed="false">
      <c r="A257" s="90"/>
      <c r="B257" s="90"/>
      <c r="C257" s="90"/>
      <c r="D257" s="90"/>
      <c r="E257" s="90"/>
      <c r="F257" s="91"/>
      <c r="G257" s="91"/>
      <c r="H257" s="90"/>
      <c r="I257" s="90"/>
      <c r="J257" s="90"/>
      <c r="K257" s="90"/>
    </row>
    <row r="258" s="29" customFormat="true" ht="14.25" hidden="false" customHeight="false" outlineLevel="0" collapsed="false">
      <c r="A258" s="90"/>
      <c r="B258" s="90"/>
      <c r="C258" s="90"/>
      <c r="D258" s="90"/>
      <c r="E258" s="90"/>
      <c r="F258" s="91"/>
      <c r="G258" s="91"/>
      <c r="H258" s="90"/>
      <c r="I258" s="90"/>
      <c r="J258" s="90"/>
      <c r="K258" s="90"/>
    </row>
    <row r="259" s="29" customFormat="true" ht="14.25" hidden="false" customHeight="false" outlineLevel="0" collapsed="false">
      <c r="A259" s="90"/>
      <c r="B259" s="90"/>
      <c r="C259" s="90"/>
      <c r="D259" s="90"/>
      <c r="E259" s="90"/>
      <c r="F259" s="91"/>
      <c r="G259" s="91"/>
      <c r="H259" s="90"/>
      <c r="I259" s="90"/>
      <c r="J259" s="90"/>
      <c r="K259" s="90"/>
    </row>
    <row r="260" s="29" customFormat="true" ht="14.25" hidden="false" customHeight="false" outlineLevel="0" collapsed="false">
      <c r="A260" s="90"/>
      <c r="B260" s="90"/>
      <c r="C260" s="90"/>
      <c r="D260" s="90"/>
      <c r="E260" s="90"/>
      <c r="F260" s="91"/>
      <c r="G260" s="91"/>
      <c r="H260" s="90"/>
      <c r="I260" s="90"/>
      <c r="J260" s="90"/>
      <c r="K260" s="90"/>
    </row>
    <row r="261" s="29" customFormat="true" ht="14.25" hidden="false" customHeight="false" outlineLevel="0" collapsed="false">
      <c r="A261" s="90"/>
      <c r="B261" s="90"/>
      <c r="C261" s="90"/>
      <c r="D261" s="90"/>
      <c r="E261" s="90"/>
      <c r="F261" s="91"/>
      <c r="G261" s="91"/>
      <c r="H261" s="90"/>
      <c r="I261" s="90"/>
      <c r="J261" s="90"/>
      <c r="K261" s="90"/>
    </row>
    <row r="262" s="29" customFormat="true" ht="14.25" hidden="false" customHeight="false" outlineLevel="0" collapsed="false">
      <c r="A262" s="90"/>
      <c r="B262" s="90"/>
      <c r="C262" s="90"/>
      <c r="D262" s="90"/>
      <c r="E262" s="90"/>
      <c r="F262" s="91"/>
      <c r="G262" s="91"/>
      <c r="H262" s="90"/>
      <c r="I262" s="90"/>
      <c r="J262" s="90"/>
      <c r="K262" s="90"/>
    </row>
    <row r="263" s="29" customFormat="true" ht="14.25" hidden="false" customHeight="false" outlineLevel="0" collapsed="false">
      <c r="A263" s="90"/>
      <c r="B263" s="90"/>
      <c r="C263" s="90"/>
      <c r="D263" s="90"/>
      <c r="E263" s="90"/>
      <c r="F263" s="91"/>
      <c r="G263" s="91"/>
      <c r="H263" s="90"/>
      <c r="I263" s="90"/>
      <c r="J263" s="90"/>
      <c r="K263" s="90"/>
    </row>
    <row r="264" s="29" customFormat="true" ht="14.25" hidden="false" customHeight="false" outlineLevel="0" collapsed="false">
      <c r="A264" s="90"/>
      <c r="B264" s="90"/>
      <c r="C264" s="90"/>
      <c r="D264" s="90"/>
      <c r="E264" s="90"/>
      <c r="F264" s="91"/>
      <c r="G264" s="91"/>
      <c r="H264" s="90"/>
      <c r="I264" s="90"/>
      <c r="J264" s="90"/>
      <c r="K264" s="90"/>
    </row>
    <row r="265" s="29" customFormat="true" ht="14.25" hidden="false" customHeight="false" outlineLevel="0" collapsed="false">
      <c r="A265" s="90"/>
      <c r="B265" s="90"/>
      <c r="C265" s="90"/>
      <c r="D265" s="90"/>
      <c r="E265" s="90"/>
      <c r="F265" s="91"/>
      <c r="G265" s="91"/>
      <c r="H265" s="90"/>
      <c r="I265" s="90"/>
      <c r="J265" s="90"/>
      <c r="K265" s="90"/>
    </row>
    <row r="266" s="29" customFormat="true" ht="14.25" hidden="false" customHeight="false" outlineLevel="0" collapsed="false">
      <c r="A266" s="90"/>
      <c r="B266" s="90"/>
      <c r="C266" s="90"/>
      <c r="D266" s="90"/>
      <c r="E266" s="90"/>
      <c r="F266" s="91"/>
      <c r="G266" s="91"/>
      <c r="H266" s="90"/>
      <c r="I266" s="90"/>
      <c r="J266" s="90"/>
      <c r="K266" s="90"/>
    </row>
    <row r="267" s="29" customFormat="true" ht="14.25" hidden="false" customHeight="false" outlineLevel="0" collapsed="false">
      <c r="A267" s="90"/>
      <c r="B267" s="90"/>
      <c r="C267" s="90"/>
      <c r="D267" s="90"/>
      <c r="E267" s="90"/>
      <c r="F267" s="91"/>
      <c r="G267" s="91"/>
      <c r="H267" s="90"/>
      <c r="I267" s="90"/>
      <c r="J267" s="90"/>
      <c r="K267" s="90"/>
    </row>
    <row r="268" s="29" customFormat="true" ht="14.25" hidden="false" customHeight="false" outlineLevel="0" collapsed="false">
      <c r="A268" s="90"/>
      <c r="B268" s="90"/>
      <c r="C268" s="90"/>
      <c r="D268" s="90"/>
      <c r="E268" s="90"/>
      <c r="F268" s="91"/>
      <c r="G268" s="91"/>
      <c r="H268" s="90"/>
      <c r="I268" s="90"/>
      <c r="J268" s="90"/>
      <c r="K268" s="90"/>
    </row>
    <row r="269" s="29" customFormat="true" ht="14.25" hidden="false" customHeight="false" outlineLevel="0" collapsed="false">
      <c r="A269" s="90"/>
      <c r="B269" s="90"/>
      <c r="C269" s="90"/>
      <c r="D269" s="90"/>
      <c r="E269" s="90"/>
      <c r="F269" s="91"/>
      <c r="G269" s="91"/>
      <c r="H269" s="90"/>
      <c r="I269" s="90"/>
      <c r="J269" s="90"/>
      <c r="K269" s="90"/>
    </row>
    <row r="270" customFormat="false" ht="14.25" hidden="false" customHeight="false" outlineLevel="0" collapsed="false">
      <c r="I270" s="90"/>
    </row>
  </sheetData>
  <mergeCells count="31">
    <mergeCell ref="A1:D1"/>
    <mergeCell ref="A2:L2"/>
    <mergeCell ref="A3:A4"/>
    <mergeCell ref="B3:B4"/>
    <mergeCell ref="C3:C4"/>
    <mergeCell ref="D3:D4"/>
    <mergeCell ref="E3:E4"/>
    <mergeCell ref="F3:F4"/>
    <mergeCell ref="G3:K3"/>
    <mergeCell ref="L3:L4"/>
    <mergeCell ref="B5:B11"/>
    <mergeCell ref="B12:B14"/>
    <mergeCell ref="B15:B20"/>
    <mergeCell ref="B21:B25"/>
    <mergeCell ref="B26:B27"/>
    <mergeCell ref="B28:B30"/>
    <mergeCell ref="B31:B37"/>
    <mergeCell ref="B38:B50"/>
    <mergeCell ref="B51:B60"/>
    <mergeCell ref="B62:B65"/>
    <mergeCell ref="B66:B71"/>
    <mergeCell ref="B73:B79"/>
    <mergeCell ref="B84:B90"/>
    <mergeCell ref="B91:B94"/>
    <mergeCell ref="B95:B102"/>
    <mergeCell ref="B103:B106"/>
    <mergeCell ref="B107:B112"/>
    <mergeCell ref="B113:B118"/>
    <mergeCell ref="B119:B131"/>
    <mergeCell ref="B132:B136"/>
    <mergeCell ref="B137:B142"/>
  </mergeCells>
  <printOptions headings="false" gridLines="false" gridLinesSet="true" horizontalCentered="true" verticalCentered="false"/>
  <pageMargins left="0.35" right="0.35" top="0.790277777777778" bottom="0.590277777777778" header="0.511811023622047" footer="0.27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100" activeCellId="0" sqref="E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3" min="3" style="0" width="7.99"/>
    <col collapsed="false" customWidth="true" hidden="false" outlineLevel="0" max="4" min="4" style="0" width="20.24"/>
    <col collapsed="false" customWidth="true" hidden="false" outlineLevel="0" max="5" min="5" style="0" width="18.5"/>
    <col collapsed="false" customWidth="true" hidden="false" outlineLevel="0" max="6" min="6" style="0" width="20.87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7.37"/>
    <col collapsed="false" customWidth="true" hidden="false" outlineLevel="0" max="11" min="11" style="0" width="13.99"/>
    <col collapsed="false" customWidth="true" hidden="false" outlineLevel="0" max="12" min="12" style="0" width="29.24"/>
    <col collapsed="false" customWidth="true" hidden="false" outlineLevel="0" max="14" min="14" style="0" width="14.7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6"/>
      <c r="K1" s="6"/>
    </row>
    <row r="2" customFormat="false" ht="27" hidden="false" customHeight="false" outlineLevel="0" collapsed="false">
      <c r="A2" s="7" t="s">
        <v>723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5"/>
      <c r="H3" s="15"/>
      <c r="I3" s="15"/>
      <c r="J3" s="15"/>
      <c r="K3" s="9" t="s">
        <v>9</v>
      </c>
    </row>
    <row r="4" customFormat="false" ht="35.1" hidden="false" customHeight="true" outlineLevel="0" collapsed="false">
      <c r="A4" s="9"/>
      <c r="B4" s="9"/>
      <c r="C4" s="9"/>
      <c r="D4" s="9"/>
      <c r="E4" s="9"/>
      <c r="F4" s="10"/>
      <c r="G4" s="16" t="s">
        <v>11</v>
      </c>
      <c r="H4" s="16" t="s">
        <v>12</v>
      </c>
      <c r="I4" s="9" t="s">
        <v>13</v>
      </c>
      <c r="J4" s="9" t="s">
        <v>14</v>
      </c>
      <c r="K4" s="9"/>
    </row>
    <row r="5" customFormat="false" ht="22.35" hidden="false" customHeight="true" outlineLevel="0" collapsed="false">
      <c r="A5" s="17" t="n">
        <v>1</v>
      </c>
      <c r="B5" s="18" t="s">
        <v>724</v>
      </c>
      <c r="C5" s="93" t="s">
        <v>41</v>
      </c>
      <c r="D5" s="94" t="s">
        <v>42</v>
      </c>
      <c r="E5" s="21" t="s">
        <v>43</v>
      </c>
      <c r="F5" s="36" t="s">
        <v>44</v>
      </c>
      <c r="G5" s="37" t="n">
        <v>166.2</v>
      </c>
      <c r="H5" s="23"/>
      <c r="I5" s="17" t="n">
        <v>100</v>
      </c>
      <c r="J5" s="37" t="n">
        <v>16620</v>
      </c>
      <c r="K5" s="38" t="s">
        <v>725</v>
      </c>
    </row>
    <row r="6" customFormat="false" ht="22.35" hidden="false" customHeight="true" outlineLevel="0" collapsed="false">
      <c r="A6" s="17" t="n">
        <v>2</v>
      </c>
      <c r="B6" s="18"/>
      <c r="C6" s="95" t="s">
        <v>46</v>
      </c>
      <c r="D6" s="96" t="s">
        <v>47</v>
      </c>
      <c r="E6" s="40" t="s">
        <v>48</v>
      </c>
      <c r="F6" s="41" t="s">
        <v>49</v>
      </c>
      <c r="G6" s="17"/>
      <c r="H6" s="42" t="n">
        <v>185</v>
      </c>
      <c r="I6" s="17" t="n">
        <v>100</v>
      </c>
      <c r="J6" s="43" t="n">
        <v>18500</v>
      </c>
      <c r="K6" s="44" t="s">
        <v>50</v>
      </c>
    </row>
    <row r="7" customFormat="false" ht="22.35" hidden="false" customHeight="true" outlineLevel="0" collapsed="false">
      <c r="A7" s="17" t="n">
        <v>3</v>
      </c>
      <c r="B7" s="45" t="s">
        <v>726</v>
      </c>
      <c r="C7" s="95" t="s">
        <v>62</v>
      </c>
      <c r="D7" s="96" t="s">
        <v>63</v>
      </c>
      <c r="E7" s="40" t="s">
        <v>64</v>
      </c>
      <c r="F7" s="47" t="s">
        <v>65</v>
      </c>
      <c r="G7" s="17"/>
      <c r="H7" s="42" t="n">
        <v>200</v>
      </c>
      <c r="I7" s="17" t="n">
        <v>100</v>
      </c>
      <c r="J7" s="48" t="n">
        <v>20000</v>
      </c>
      <c r="K7" s="44" t="s">
        <v>66</v>
      </c>
    </row>
    <row r="8" customFormat="false" ht="22.35" hidden="false" customHeight="true" outlineLevel="0" collapsed="false">
      <c r="A8" s="17" t="n">
        <v>4</v>
      </c>
      <c r="B8" s="45" t="s">
        <v>727</v>
      </c>
      <c r="C8" s="97" t="s">
        <v>83</v>
      </c>
      <c r="D8" s="96" t="s">
        <v>84</v>
      </c>
      <c r="E8" s="21" t="s">
        <v>85</v>
      </c>
      <c r="F8" s="52" t="s">
        <v>86</v>
      </c>
      <c r="G8" s="50" t="n">
        <v>120</v>
      </c>
      <c r="H8" s="50"/>
      <c r="I8" s="17" t="n">
        <v>100</v>
      </c>
      <c r="J8" s="50" t="n">
        <v>12000</v>
      </c>
      <c r="K8" s="51" t="s">
        <v>77</v>
      </c>
    </row>
    <row r="9" customFormat="false" ht="22.35" hidden="false" customHeight="true" outlineLevel="0" collapsed="false">
      <c r="A9" s="17" t="n">
        <v>5</v>
      </c>
      <c r="B9" s="45"/>
      <c r="C9" s="95" t="s">
        <v>87</v>
      </c>
      <c r="D9" s="96" t="s">
        <v>88</v>
      </c>
      <c r="E9" s="40" t="s">
        <v>89</v>
      </c>
      <c r="F9" s="41" t="s">
        <v>90</v>
      </c>
      <c r="G9" s="17"/>
      <c r="H9" s="42" t="n">
        <v>113</v>
      </c>
      <c r="I9" s="17" t="n">
        <v>100</v>
      </c>
      <c r="J9" s="43" t="n">
        <v>11300</v>
      </c>
      <c r="K9" s="44" t="s">
        <v>91</v>
      </c>
    </row>
    <row r="10" customFormat="false" ht="22.35" hidden="false" customHeight="true" outlineLevel="0" collapsed="false">
      <c r="A10" s="17" t="n">
        <v>6</v>
      </c>
      <c r="B10" s="45"/>
      <c r="C10" s="98" t="s">
        <v>728</v>
      </c>
      <c r="D10" s="99" t="s">
        <v>84</v>
      </c>
      <c r="E10" s="56" t="s">
        <v>729</v>
      </c>
      <c r="F10" s="56" t="s">
        <v>730</v>
      </c>
      <c r="G10" s="50" t="n">
        <v>167</v>
      </c>
      <c r="H10" s="23"/>
      <c r="I10" s="17" t="n">
        <v>100</v>
      </c>
      <c r="J10" s="50" t="n">
        <v>16700</v>
      </c>
      <c r="K10" s="56" t="s">
        <v>731</v>
      </c>
    </row>
    <row r="11" customFormat="false" ht="22.35" hidden="false" customHeight="true" outlineLevel="0" collapsed="false">
      <c r="A11" s="17" t="n">
        <v>7</v>
      </c>
      <c r="B11" s="45"/>
      <c r="C11" s="95" t="s">
        <v>92</v>
      </c>
      <c r="D11" s="96" t="s">
        <v>93</v>
      </c>
      <c r="E11" s="40" t="s">
        <v>94</v>
      </c>
      <c r="F11" s="47" t="s">
        <v>732</v>
      </c>
      <c r="G11" s="17"/>
      <c r="H11" s="42" t="n">
        <v>190</v>
      </c>
      <c r="I11" s="17" t="n">
        <v>100</v>
      </c>
      <c r="J11" s="48" t="n">
        <v>19000</v>
      </c>
      <c r="K11" s="44" t="s">
        <v>96</v>
      </c>
    </row>
    <row r="12" customFormat="false" ht="22.35" hidden="false" customHeight="true" outlineLevel="0" collapsed="false">
      <c r="A12" s="17" t="n">
        <v>8</v>
      </c>
      <c r="B12" s="100" t="s">
        <v>733</v>
      </c>
      <c r="C12" s="101" t="s">
        <v>103</v>
      </c>
      <c r="D12" s="96" t="s">
        <v>104</v>
      </c>
      <c r="E12" s="21" t="s">
        <v>105</v>
      </c>
      <c r="F12" s="56" t="s">
        <v>106</v>
      </c>
      <c r="G12" s="54" t="n">
        <v>103.5</v>
      </c>
      <c r="H12" s="50"/>
      <c r="I12" s="17" t="n">
        <v>100</v>
      </c>
      <c r="J12" s="54" t="n">
        <v>10400</v>
      </c>
      <c r="K12" s="57" t="s">
        <v>107</v>
      </c>
    </row>
    <row r="13" customFormat="false" ht="22.35" hidden="false" customHeight="true" outlineLevel="0" collapsed="false">
      <c r="A13" s="17" t="n">
        <v>9</v>
      </c>
      <c r="B13" s="100"/>
      <c r="C13" s="101" t="s">
        <v>108</v>
      </c>
      <c r="D13" s="96" t="s">
        <v>109</v>
      </c>
      <c r="E13" s="21" t="s">
        <v>110</v>
      </c>
      <c r="F13" s="56" t="s">
        <v>734</v>
      </c>
      <c r="G13" s="54" t="n">
        <v>100</v>
      </c>
      <c r="H13" s="54"/>
      <c r="I13" s="17" t="n">
        <v>100</v>
      </c>
      <c r="J13" s="54" t="n">
        <v>10000</v>
      </c>
      <c r="K13" s="57" t="s">
        <v>112</v>
      </c>
    </row>
    <row r="14" customFormat="false" ht="22.35" hidden="false" customHeight="true" outlineLevel="0" collapsed="false">
      <c r="A14" s="17" t="n">
        <v>10</v>
      </c>
      <c r="B14" s="100"/>
      <c r="C14" s="95" t="s">
        <v>118</v>
      </c>
      <c r="D14" s="96" t="s">
        <v>119</v>
      </c>
      <c r="E14" s="40" t="s">
        <v>120</v>
      </c>
      <c r="F14" s="41" t="s">
        <v>735</v>
      </c>
      <c r="G14" s="17"/>
      <c r="H14" s="42" t="n">
        <v>198</v>
      </c>
      <c r="I14" s="17" t="n">
        <v>100</v>
      </c>
      <c r="J14" s="43" t="n">
        <v>19800</v>
      </c>
      <c r="K14" s="44" t="s">
        <v>122</v>
      </c>
    </row>
    <row r="15" customFormat="false" ht="22.35" hidden="false" customHeight="true" outlineLevel="0" collapsed="false">
      <c r="A15" s="17" t="n">
        <v>11</v>
      </c>
      <c r="B15" s="61" t="s">
        <v>736</v>
      </c>
      <c r="C15" s="93" t="s">
        <v>140</v>
      </c>
      <c r="D15" s="94" t="s">
        <v>141</v>
      </c>
      <c r="E15" s="21" t="s">
        <v>142</v>
      </c>
      <c r="F15" s="64" t="s">
        <v>143</v>
      </c>
      <c r="G15" s="63" t="n">
        <v>132.5</v>
      </c>
      <c r="H15" s="63"/>
      <c r="I15" s="17" t="n">
        <v>100</v>
      </c>
      <c r="J15" s="63" t="n">
        <v>13300</v>
      </c>
      <c r="K15" s="38" t="s">
        <v>144</v>
      </c>
    </row>
    <row r="16" customFormat="false" ht="22.35" hidden="false" customHeight="true" outlineLevel="0" collapsed="false">
      <c r="A16" s="17" t="n">
        <v>12</v>
      </c>
      <c r="B16" s="61"/>
      <c r="C16" s="102" t="s">
        <v>145</v>
      </c>
      <c r="D16" s="96" t="s">
        <v>146</v>
      </c>
      <c r="E16" s="66" t="s">
        <v>147</v>
      </c>
      <c r="F16" s="41" t="s">
        <v>148</v>
      </c>
      <c r="G16" s="17"/>
      <c r="H16" s="67" t="n">
        <v>160.2</v>
      </c>
      <c r="I16" s="17" t="n">
        <v>100</v>
      </c>
      <c r="J16" s="43" t="n">
        <v>16030</v>
      </c>
      <c r="K16" s="68" t="s">
        <v>149</v>
      </c>
    </row>
    <row r="17" customFormat="false" ht="22.35" hidden="false" customHeight="true" outlineLevel="0" collapsed="false">
      <c r="A17" s="17" t="n">
        <v>13</v>
      </c>
      <c r="B17" s="103" t="s">
        <v>737</v>
      </c>
      <c r="C17" s="93" t="s">
        <v>156</v>
      </c>
      <c r="D17" s="94" t="s">
        <v>157</v>
      </c>
      <c r="E17" s="21" t="s">
        <v>158</v>
      </c>
      <c r="F17" s="62" t="s">
        <v>738</v>
      </c>
      <c r="G17" s="63" t="n">
        <v>145</v>
      </c>
      <c r="H17" s="63"/>
      <c r="I17" s="17" t="n">
        <v>100</v>
      </c>
      <c r="J17" s="63" t="n">
        <v>14500</v>
      </c>
      <c r="K17" s="38" t="s">
        <v>160</v>
      </c>
    </row>
    <row r="18" customFormat="false" ht="22.35" hidden="false" customHeight="true" outlineLevel="0" collapsed="false">
      <c r="A18" s="17" t="n">
        <v>14</v>
      </c>
      <c r="B18" s="103"/>
      <c r="C18" s="93" t="s">
        <v>166</v>
      </c>
      <c r="D18" s="94" t="s">
        <v>167</v>
      </c>
      <c r="E18" s="21" t="s">
        <v>168</v>
      </c>
      <c r="F18" s="62" t="s">
        <v>169</v>
      </c>
      <c r="G18" s="69" t="n">
        <v>198.31</v>
      </c>
      <c r="H18" s="63"/>
      <c r="I18" s="17" t="n">
        <v>100</v>
      </c>
      <c r="J18" s="69" t="n">
        <v>19850</v>
      </c>
      <c r="K18" s="38" t="s">
        <v>170</v>
      </c>
    </row>
    <row r="19" customFormat="false" ht="22.35" hidden="false" customHeight="true" outlineLevel="0" collapsed="false">
      <c r="A19" s="17" t="n">
        <v>15</v>
      </c>
      <c r="B19" s="45" t="s">
        <v>739</v>
      </c>
      <c r="C19" s="104" t="s">
        <v>213</v>
      </c>
      <c r="D19" s="94" t="s">
        <v>214</v>
      </c>
      <c r="E19" s="21" t="s">
        <v>215</v>
      </c>
      <c r="F19" s="62" t="s">
        <v>216</v>
      </c>
      <c r="G19" s="63" t="n">
        <v>196</v>
      </c>
      <c r="H19" s="63"/>
      <c r="I19" s="17" t="n">
        <v>100</v>
      </c>
      <c r="J19" s="63" t="n">
        <v>19600</v>
      </c>
      <c r="K19" s="31" t="s">
        <v>217</v>
      </c>
      <c r="M19" s="105"/>
    </row>
    <row r="20" customFormat="false" ht="22.35" hidden="false" customHeight="true" outlineLevel="0" collapsed="false">
      <c r="A20" s="17" t="n">
        <v>16</v>
      </c>
      <c r="B20" s="45" t="s">
        <v>739</v>
      </c>
      <c r="C20" s="106" t="s">
        <v>223</v>
      </c>
      <c r="D20" s="96" t="s">
        <v>224</v>
      </c>
      <c r="E20" s="66" t="s">
        <v>225</v>
      </c>
      <c r="F20" s="41" t="s">
        <v>740</v>
      </c>
      <c r="G20" s="17"/>
      <c r="H20" s="76" t="n">
        <v>197</v>
      </c>
      <c r="I20" s="17" t="n">
        <v>100</v>
      </c>
      <c r="J20" s="77" t="n">
        <v>19700</v>
      </c>
      <c r="K20" s="78" t="s">
        <v>227</v>
      </c>
    </row>
    <row r="21" customFormat="false" ht="22.35" hidden="false" customHeight="true" outlineLevel="0" collapsed="false">
      <c r="A21" s="17" t="n">
        <v>17</v>
      </c>
      <c r="B21" s="45"/>
      <c r="C21" s="107" t="s">
        <v>228</v>
      </c>
      <c r="D21" s="96" t="s">
        <v>224</v>
      </c>
      <c r="E21" s="66" t="s">
        <v>229</v>
      </c>
      <c r="F21" s="41" t="s">
        <v>741</v>
      </c>
      <c r="G21" s="17"/>
      <c r="H21" s="76" t="n">
        <v>192</v>
      </c>
      <c r="I21" s="17" t="n">
        <v>100</v>
      </c>
      <c r="J21" s="77" t="n">
        <v>19200</v>
      </c>
      <c r="K21" s="68" t="s">
        <v>231</v>
      </c>
    </row>
    <row r="22" customFormat="false" ht="22.35" hidden="false" customHeight="true" outlineLevel="0" collapsed="false">
      <c r="A22" s="17" t="n">
        <v>18</v>
      </c>
      <c r="B22" s="45"/>
      <c r="C22" s="107" t="s">
        <v>232</v>
      </c>
      <c r="D22" s="96" t="s">
        <v>224</v>
      </c>
      <c r="E22" s="66" t="s">
        <v>233</v>
      </c>
      <c r="F22" s="41" t="s">
        <v>742</v>
      </c>
      <c r="G22" s="17"/>
      <c r="H22" s="76" t="n">
        <v>195</v>
      </c>
      <c r="I22" s="17" t="n">
        <v>100</v>
      </c>
      <c r="J22" s="77" t="n">
        <v>19500</v>
      </c>
      <c r="K22" s="68" t="s">
        <v>235</v>
      </c>
    </row>
    <row r="23" customFormat="false" ht="22.35" hidden="false" customHeight="true" outlineLevel="0" collapsed="false">
      <c r="A23" s="17" t="n">
        <v>19</v>
      </c>
      <c r="B23" s="45"/>
      <c r="C23" s="95" t="s">
        <v>236</v>
      </c>
      <c r="D23" s="96" t="s">
        <v>237</v>
      </c>
      <c r="E23" s="40" t="s">
        <v>238</v>
      </c>
      <c r="F23" s="47" t="s">
        <v>239</v>
      </c>
      <c r="G23" s="17"/>
      <c r="H23" s="42" t="n">
        <v>181.5</v>
      </c>
      <c r="I23" s="17" t="n">
        <v>100</v>
      </c>
      <c r="J23" s="48" t="n">
        <v>18200</v>
      </c>
      <c r="K23" s="44" t="s">
        <v>240</v>
      </c>
    </row>
    <row r="24" customFormat="false" ht="22.35" hidden="false" customHeight="true" outlineLevel="0" collapsed="false">
      <c r="A24" s="17" t="n">
        <v>20</v>
      </c>
      <c r="B24" s="45"/>
      <c r="C24" s="95" t="s">
        <v>241</v>
      </c>
      <c r="D24" s="96" t="s">
        <v>242</v>
      </c>
      <c r="E24" s="40" t="s">
        <v>243</v>
      </c>
      <c r="F24" s="41" t="s">
        <v>743</v>
      </c>
      <c r="G24" s="17"/>
      <c r="H24" s="42" t="n">
        <v>198</v>
      </c>
      <c r="I24" s="17" t="n">
        <v>100</v>
      </c>
      <c r="J24" s="43" t="n">
        <v>19800</v>
      </c>
      <c r="K24" s="44" t="s">
        <v>245</v>
      </c>
    </row>
    <row r="25" customFormat="false" ht="22.35" hidden="false" customHeight="true" outlineLevel="0" collapsed="false">
      <c r="A25" s="17" t="n">
        <v>21</v>
      </c>
      <c r="B25" s="45" t="s">
        <v>744</v>
      </c>
      <c r="C25" s="93" t="s">
        <v>266</v>
      </c>
      <c r="D25" s="94" t="s">
        <v>267</v>
      </c>
      <c r="E25" s="21" t="s">
        <v>268</v>
      </c>
      <c r="F25" s="62" t="s">
        <v>745</v>
      </c>
      <c r="G25" s="63" t="n">
        <v>175</v>
      </c>
      <c r="H25" s="23"/>
      <c r="I25" s="17" t="n">
        <v>100</v>
      </c>
      <c r="J25" s="63" t="n">
        <v>17500</v>
      </c>
      <c r="K25" s="38" t="s">
        <v>746</v>
      </c>
    </row>
    <row r="26" customFormat="false" ht="22.35" hidden="false" customHeight="true" outlineLevel="0" collapsed="false">
      <c r="A26" s="17" t="n">
        <v>22</v>
      </c>
      <c r="B26" s="45"/>
      <c r="C26" s="93" t="s">
        <v>271</v>
      </c>
      <c r="D26" s="94" t="s">
        <v>272</v>
      </c>
      <c r="E26" s="21" t="s">
        <v>273</v>
      </c>
      <c r="F26" s="62" t="s">
        <v>274</v>
      </c>
      <c r="G26" s="63" t="n">
        <v>118</v>
      </c>
      <c r="H26" s="63"/>
      <c r="I26" s="17" t="n">
        <v>100</v>
      </c>
      <c r="J26" s="63" t="n">
        <v>11800</v>
      </c>
      <c r="K26" s="38" t="s">
        <v>275</v>
      </c>
    </row>
    <row r="27" customFormat="false" ht="22.35" hidden="false" customHeight="true" outlineLevel="0" collapsed="false">
      <c r="A27" s="17" t="n">
        <v>23</v>
      </c>
      <c r="B27" s="45"/>
      <c r="C27" s="93" t="s">
        <v>276</v>
      </c>
      <c r="D27" s="94" t="s">
        <v>277</v>
      </c>
      <c r="E27" s="21" t="s">
        <v>278</v>
      </c>
      <c r="F27" s="62" t="s">
        <v>279</v>
      </c>
      <c r="G27" s="63" t="n">
        <v>199</v>
      </c>
      <c r="H27" s="63"/>
      <c r="I27" s="17" t="n">
        <v>100</v>
      </c>
      <c r="J27" s="63" t="n">
        <v>19900</v>
      </c>
      <c r="K27" s="38" t="s">
        <v>280</v>
      </c>
    </row>
    <row r="28" customFormat="false" ht="22.35" hidden="false" customHeight="true" outlineLevel="0" collapsed="false">
      <c r="A28" s="17" t="n">
        <v>24</v>
      </c>
      <c r="B28" s="45"/>
      <c r="C28" s="93" t="s">
        <v>281</v>
      </c>
      <c r="D28" s="94" t="s">
        <v>282</v>
      </c>
      <c r="E28" s="21" t="s">
        <v>283</v>
      </c>
      <c r="F28" s="62" t="s">
        <v>284</v>
      </c>
      <c r="G28" s="63" t="n">
        <v>198</v>
      </c>
      <c r="H28" s="63"/>
      <c r="I28" s="17" t="n">
        <v>100</v>
      </c>
      <c r="J28" s="63" t="n">
        <v>19800</v>
      </c>
      <c r="K28" s="38" t="s">
        <v>285</v>
      </c>
    </row>
    <row r="29" customFormat="false" ht="22.35" hidden="false" customHeight="true" outlineLevel="0" collapsed="false">
      <c r="A29" s="17" t="n">
        <v>25</v>
      </c>
      <c r="B29" s="45"/>
      <c r="C29" s="93" t="s">
        <v>286</v>
      </c>
      <c r="D29" s="94" t="s">
        <v>287</v>
      </c>
      <c r="E29" s="21" t="s">
        <v>288</v>
      </c>
      <c r="F29" s="62" t="s">
        <v>289</v>
      </c>
      <c r="G29" s="63" t="n">
        <v>197</v>
      </c>
      <c r="H29" s="63"/>
      <c r="I29" s="17" t="n">
        <v>100</v>
      </c>
      <c r="J29" s="63" t="n">
        <v>19700</v>
      </c>
      <c r="K29" s="38" t="s">
        <v>290</v>
      </c>
    </row>
    <row r="30" customFormat="false" ht="22.35" hidden="false" customHeight="true" outlineLevel="0" collapsed="false">
      <c r="A30" s="17" t="n">
        <v>26</v>
      </c>
      <c r="B30" s="45"/>
      <c r="C30" s="95" t="s">
        <v>291</v>
      </c>
      <c r="D30" s="96" t="s">
        <v>292</v>
      </c>
      <c r="E30" s="40" t="s">
        <v>293</v>
      </c>
      <c r="F30" s="41" t="s">
        <v>294</v>
      </c>
      <c r="G30" s="17"/>
      <c r="H30" s="42" t="n">
        <v>181</v>
      </c>
      <c r="I30" s="17" t="n">
        <v>100</v>
      </c>
      <c r="J30" s="43" t="n">
        <v>18100</v>
      </c>
      <c r="K30" s="44" t="s">
        <v>747</v>
      </c>
    </row>
    <row r="31" customFormat="false" ht="22.35" hidden="false" customHeight="true" outlineLevel="0" collapsed="false">
      <c r="A31" s="17" t="n">
        <v>27</v>
      </c>
      <c r="B31" s="45"/>
      <c r="C31" s="95" t="s">
        <v>296</v>
      </c>
      <c r="D31" s="96" t="s">
        <v>297</v>
      </c>
      <c r="E31" s="40" t="s">
        <v>298</v>
      </c>
      <c r="F31" s="41" t="s">
        <v>299</v>
      </c>
      <c r="G31" s="17"/>
      <c r="H31" s="42" t="n">
        <v>192</v>
      </c>
      <c r="I31" s="17" t="n">
        <v>100</v>
      </c>
      <c r="J31" s="43" t="n">
        <v>19200</v>
      </c>
      <c r="K31" s="44" t="s">
        <v>300</v>
      </c>
    </row>
    <row r="32" customFormat="false" ht="22.35" hidden="false" customHeight="true" outlineLevel="0" collapsed="false">
      <c r="A32" s="17" t="n">
        <v>28</v>
      </c>
      <c r="B32" s="45" t="s">
        <v>748</v>
      </c>
      <c r="C32" s="101" t="s">
        <v>317</v>
      </c>
      <c r="D32" s="96" t="s">
        <v>318</v>
      </c>
      <c r="E32" s="21" t="s">
        <v>319</v>
      </c>
      <c r="F32" s="79" t="s">
        <v>320</v>
      </c>
      <c r="G32" s="54" t="n">
        <v>131</v>
      </c>
      <c r="H32" s="23"/>
      <c r="I32" s="17" t="n">
        <v>100</v>
      </c>
      <c r="J32" s="54" t="n">
        <v>13100</v>
      </c>
      <c r="K32" s="57" t="s">
        <v>321</v>
      </c>
    </row>
    <row r="33" customFormat="false" ht="22.35" hidden="false" customHeight="true" outlineLevel="0" collapsed="false">
      <c r="A33" s="17" t="n">
        <v>29</v>
      </c>
      <c r="B33" s="45"/>
      <c r="C33" s="98" t="s">
        <v>749</v>
      </c>
      <c r="D33" s="108" t="s">
        <v>750</v>
      </c>
      <c r="E33" s="56" t="s">
        <v>751</v>
      </c>
      <c r="F33" s="56" t="s">
        <v>752</v>
      </c>
      <c r="G33" s="50" t="n">
        <v>195.95</v>
      </c>
      <c r="H33" s="37"/>
      <c r="I33" s="17" t="n">
        <v>100</v>
      </c>
      <c r="J33" s="50" t="n">
        <v>19600</v>
      </c>
      <c r="K33" s="56" t="s">
        <v>753</v>
      </c>
    </row>
    <row r="34" customFormat="false" ht="22.35" hidden="false" customHeight="true" outlineLevel="0" collapsed="false">
      <c r="A34" s="17" t="n">
        <v>30</v>
      </c>
      <c r="B34" s="45"/>
      <c r="C34" s="95" t="s">
        <v>322</v>
      </c>
      <c r="D34" s="96" t="s">
        <v>323</v>
      </c>
      <c r="E34" s="40" t="s">
        <v>324</v>
      </c>
      <c r="F34" s="41" t="s">
        <v>325</v>
      </c>
      <c r="G34" s="17"/>
      <c r="H34" s="42" t="n">
        <v>196</v>
      </c>
      <c r="I34" s="17" t="n">
        <v>100</v>
      </c>
      <c r="J34" s="43" t="n">
        <v>19600</v>
      </c>
      <c r="K34" s="44" t="s">
        <v>326</v>
      </c>
    </row>
    <row r="35" customFormat="false" ht="22.35" hidden="false" customHeight="true" outlineLevel="0" collapsed="false">
      <c r="A35" s="17" t="n">
        <v>31</v>
      </c>
      <c r="B35" s="60" t="s">
        <v>754</v>
      </c>
      <c r="C35" s="109" t="s">
        <v>342</v>
      </c>
      <c r="D35" s="94" t="s">
        <v>343</v>
      </c>
      <c r="E35" s="21" t="s">
        <v>344</v>
      </c>
      <c r="F35" s="36" t="s">
        <v>345</v>
      </c>
      <c r="G35" s="37" t="n">
        <v>123</v>
      </c>
      <c r="H35" s="23"/>
      <c r="I35" s="17" t="n">
        <v>100</v>
      </c>
      <c r="J35" s="37" t="n">
        <v>12300</v>
      </c>
      <c r="K35" s="81" t="s">
        <v>346</v>
      </c>
    </row>
    <row r="36" customFormat="false" ht="22.35" hidden="false" customHeight="true" outlineLevel="0" collapsed="false">
      <c r="A36" s="17" t="n">
        <v>32</v>
      </c>
      <c r="B36" s="60"/>
      <c r="C36" s="109" t="s">
        <v>347</v>
      </c>
      <c r="D36" s="94" t="s">
        <v>348</v>
      </c>
      <c r="E36" s="21" t="s">
        <v>349</v>
      </c>
      <c r="F36" s="36" t="s">
        <v>350</v>
      </c>
      <c r="G36" s="37" t="n">
        <v>194</v>
      </c>
      <c r="H36" s="37"/>
      <c r="I36" s="17" t="n">
        <v>100</v>
      </c>
      <c r="J36" s="37" t="n">
        <v>19400</v>
      </c>
      <c r="K36" s="81" t="s">
        <v>351</v>
      </c>
    </row>
    <row r="37" customFormat="false" ht="22.35" hidden="false" customHeight="true" outlineLevel="0" collapsed="false">
      <c r="A37" s="17" t="n">
        <v>33</v>
      </c>
      <c r="B37" s="60"/>
      <c r="C37" s="109" t="s">
        <v>352</v>
      </c>
      <c r="D37" s="94" t="s">
        <v>348</v>
      </c>
      <c r="E37" s="21" t="s">
        <v>353</v>
      </c>
      <c r="F37" s="36" t="s">
        <v>755</v>
      </c>
      <c r="G37" s="37" t="n">
        <v>186</v>
      </c>
      <c r="H37" s="37"/>
      <c r="I37" s="17" t="n">
        <v>100</v>
      </c>
      <c r="J37" s="37" t="n">
        <v>18600</v>
      </c>
      <c r="K37" s="81" t="s">
        <v>355</v>
      </c>
    </row>
    <row r="38" customFormat="false" ht="22.35" hidden="false" customHeight="true" outlineLevel="0" collapsed="false">
      <c r="A38" s="17" t="n">
        <v>34</v>
      </c>
      <c r="B38" s="45" t="s">
        <v>756</v>
      </c>
      <c r="C38" s="95" t="s">
        <v>383</v>
      </c>
      <c r="D38" s="96" t="s">
        <v>384</v>
      </c>
      <c r="E38" s="40" t="s">
        <v>365</v>
      </c>
      <c r="F38" s="47" t="s">
        <v>757</v>
      </c>
      <c r="G38" s="17"/>
      <c r="H38" s="42" t="n">
        <v>188</v>
      </c>
      <c r="I38" s="17" t="n">
        <v>100</v>
      </c>
      <c r="J38" s="48" t="n">
        <v>18800</v>
      </c>
      <c r="K38" s="44" t="s">
        <v>386</v>
      </c>
    </row>
    <row r="39" customFormat="false" ht="22.35" hidden="false" customHeight="true" outlineLevel="0" collapsed="false">
      <c r="A39" s="17" t="n">
        <v>35</v>
      </c>
      <c r="B39" s="45" t="s">
        <v>756</v>
      </c>
      <c r="C39" s="95" t="s">
        <v>387</v>
      </c>
      <c r="D39" s="96" t="s">
        <v>388</v>
      </c>
      <c r="E39" s="40" t="s">
        <v>389</v>
      </c>
      <c r="F39" s="47" t="s">
        <v>758</v>
      </c>
      <c r="G39" s="17"/>
      <c r="H39" s="42" t="n">
        <v>166</v>
      </c>
      <c r="I39" s="17" t="n">
        <v>100</v>
      </c>
      <c r="J39" s="48" t="n">
        <v>16600</v>
      </c>
      <c r="K39" s="44" t="s">
        <v>391</v>
      </c>
    </row>
    <row r="40" customFormat="false" ht="30" hidden="false" customHeight="true" outlineLevel="0" collapsed="false">
      <c r="A40" s="17" t="n">
        <v>36</v>
      </c>
      <c r="B40" s="45"/>
      <c r="C40" s="95" t="s">
        <v>392</v>
      </c>
      <c r="D40" s="96" t="s">
        <v>388</v>
      </c>
      <c r="E40" s="40" t="s">
        <v>393</v>
      </c>
      <c r="F40" s="47" t="s">
        <v>394</v>
      </c>
      <c r="G40" s="17"/>
      <c r="H40" s="42" t="n">
        <v>196</v>
      </c>
      <c r="I40" s="17" t="n">
        <v>100</v>
      </c>
      <c r="J40" s="48" t="n">
        <v>19600</v>
      </c>
      <c r="K40" s="110" t="s">
        <v>395</v>
      </c>
    </row>
    <row r="41" customFormat="false" ht="22.35" hidden="false" customHeight="true" outlineLevel="0" collapsed="false">
      <c r="A41" s="17" t="n">
        <v>37</v>
      </c>
      <c r="B41" s="45" t="s">
        <v>759</v>
      </c>
      <c r="C41" s="95" t="s">
        <v>402</v>
      </c>
      <c r="D41" s="96" t="s">
        <v>403</v>
      </c>
      <c r="E41" s="40" t="s">
        <v>404</v>
      </c>
      <c r="F41" s="41" t="s">
        <v>405</v>
      </c>
      <c r="G41" s="17"/>
      <c r="H41" s="42" t="n">
        <v>180</v>
      </c>
      <c r="I41" s="17" t="n">
        <v>100</v>
      </c>
      <c r="J41" s="43" t="n">
        <v>18000</v>
      </c>
      <c r="K41" s="44" t="s">
        <v>406</v>
      </c>
    </row>
    <row r="42" customFormat="false" ht="22.35" hidden="false" customHeight="true" outlineLevel="0" collapsed="false">
      <c r="A42" s="17" t="n">
        <v>38</v>
      </c>
      <c r="B42" s="45"/>
      <c r="C42" s="95" t="s">
        <v>407</v>
      </c>
      <c r="D42" s="96" t="s">
        <v>408</v>
      </c>
      <c r="E42" s="40" t="s">
        <v>409</v>
      </c>
      <c r="F42" s="41" t="s">
        <v>410</v>
      </c>
      <c r="G42" s="17"/>
      <c r="H42" s="42" t="n">
        <v>200</v>
      </c>
      <c r="I42" s="17" t="n">
        <v>100</v>
      </c>
      <c r="J42" s="43" t="n">
        <v>20000</v>
      </c>
      <c r="K42" s="44" t="s">
        <v>411</v>
      </c>
    </row>
    <row r="43" customFormat="false" ht="22.35" hidden="false" customHeight="true" outlineLevel="0" collapsed="false">
      <c r="A43" s="17" t="n">
        <v>39</v>
      </c>
      <c r="B43" s="45"/>
      <c r="C43" s="96" t="s">
        <v>760</v>
      </c>
      <c r="D43" s="94" t="s">
        <v>761</v>
      </c>
      <c r="E43" s="33" t="s">
        <v>762</v>
      </c>
      <c r="F43" s="33" t="s">
        <v>259</v>
      </c>
      <c r="G43" s="63" t="n">
        <v>187.9</v>
      </c>
      <c r="H43" s="63"/>
      <c r="I43" s="17" t="n">
        <v>100</v>
      </c>
      <c r="J43" s="63" t="n">
        <v>18800</v>
      </c>
      <c r="K43" s="17" t="s">
        <v>763</v>
      </c>
    </row>
    <row r="44" customFormat="false" ht="22.35" hidden="false" customHeight="true" outlineLevel="0" collapsed="false">
      <c r="A44" s="17" t="n">
        <v>40</v>
      </c>
      <c r="B44" s="45"/>
      <c r="C44" s="95" t="s">
        <v>412</v>
      </c>
      <c r="D44" s="96" t="s">
        <v>413</v>
      </c>
      <c r="E44" s="40" t="s">
        <v>414</v>
      </c>
      <c r="F44" s="41" t="s">
        <v>764</v>
      </c>
      <c r="G44" s="17"/>
      <c r="H44" s="42" t="n">
        <v>180</v>
      </c>
      <c r="I44" s="17" t="n">
        <v>100</v>
      </c>
      <c r="J44" s="43" t="n">
        <v>18000</v>
      </c>
      <c r="K44" s="44" t="s">
        <v>416</v>
      </c>
    </row>
    <row r="45" customFormat="false" ht="22.35" hidden="false" customHeight="true" outlineLevel="0" collapsed="false">
      <c r="A45" s="17" t="n">
        <v>41</v>
      </c>
      <c r="B45" s="60" t="s">
        <v>765</v>
      </c>
      <c r="C45" s="93" t="s">
        <v>433</v>
      </c>
      <c r="D45" s="96" t="s">
        <v>434</v>
      </c>
      <c r="E45" s="21" t="s">
        <v>435</v>
      </c>
      <c r="F45" s="36" t="s">
        <v>436</v>
      </c>
      <c r="G45" s="63" t="n">
        <v>186</v>
      </c>
      <c r="H45" s="23"/>
      <c r="I45" s="17" t="n">
        <v>100</v>
      </c>
      <c r="J45" s="63" t="n">
        <v>18600</v>
      </c>
      <c r="K45" s="38" t="s">
        <v>437</v>
      </c>
    </row>
    <row r="46" customFormat="false" ht="22.35" hidden="false" customHeight="true" outlineLevel="0" collapsed="false">
      <c r="A46" s="17" t="n">
        <v>42</v>
      </c>
      <c r="B46" s="60"/>
      <c r="C46" s="93" t="s">
        <v>438</v>
      </c>
      <c r="D46" s="96" t="s">
        <v>439</v>
      </c>
      <c r="E46" s="21" t="s">
        <v>440</v>
      </c>
      <c r="F46" s="83" t="s">
        <v>441</v>
      </c>
      <c r="G46" s="37" t="n">
        <v>190</v>
      </c>
      <c r="H46" s="63"/>
      <c r="I46" s="17" t="n">
        <v>100</v>
      </c>
      <c r="J46" s="37" t="n">
        <v>19000</v>
      </c>
      <c r="K46" s="38" t="s">
        <v>442</v>
      </c>
    </row>
    <row r="47" customFormat="false" ht="22.35" hidden="false" customHeight="true" outlineLevel="0" collapsed="false">
      <c r="A47" s="17" t="n">
        <v>43</v>
      </c>
      <c r="B47" s="60"/>
      <c r="C47" s="93" t="s">
        <v>443</v>
      </c>
      <c r="D47" s="96" t="s">
        <v>444</v>
      </c>
      <c r="E47" s="21" t="s">
        <v>445</v>
      </c>
      <c r="F47" s="62" t="s">
        <v>766</v>
      </c>
      <c r="G47" s="63" t="n">
        <v>197</v>
      </c>
      <c r="H47" s="37"/>
      <c r="I47" s="17" t="n">
        <v>100</v>
      </c>
      <c r="J47" s="63" t="n">
        <v>19700</v>
      </c>
      <c r="K47" s="38" t="s">
        <v>447</v>
      </c>
    </row>
    <row r="48" customFormat="false" ht="22.35" hidden="false" customHeight="true" outlineLevel="0" collapsed="false">
      <c r="A48" s="17" t="n">
        <v>44</v>
      </c>
      <c r="B48" s="60"/>
      <c r="C48" s="98" t="s">
        <v>767</v>
      </c>
      <c r="D48" s="94" t="s">
        <v>768</v>
      </c>
      <c r="E48" s="56" t="s">
        <v>769</v>
      </c>
      <c r="F48" s="56" t="s">
        <v>770</v>
      </c>
      <c r="G48" s="63" t="n">
        <v>186.6</v>
      </c>
      <c r="H48" s="63"/>
      <c r="I48" s="17" t="n">
        <v>100</v>
      </c>
      <c r="J48" s="63" t="n">
        <v>18700</v>
      </c>
      <c r="K48" s="56" t="s">
        <v>771</v>
      </c>
    </row>
    <row r="49" customFormat="false" ht="22.35" hidden="false" customHeight="true" outlineLevel="0" collapsed="false">
      <c r="A49" s="17" t="n">
        <v>45</v>
      </c>
      <c r="B49" s="60"/>
      <c r="C49" s="104" t="s">
        <v>448</v>
      </c>
      <c r="D49" s="96" t="s">
        <v>449</v>
      </c>
      <c r="E49" s="21" t="s">
        <v>450</v>
      </c>
      <c r="F49" s="62" t="s">
        <v>772</v>
      </c>
      <c r="G49" s="63" t="n">
        <v>173.7</v>
      </c>
      <c r="H49" s="63"/>
      <c r="I49" s="17" t="n">
        <v>100</v>
      </c>
      <c r="J49" s="63" t="n">
        <v>17400</v>
      </c>
      <c r="K49" s="31" t="s">
        <v>452</v>
      </c>
    </row>
    <row r="50" customFormat="false" ht="22.35" hidden="false" customHeight="true" outlineLevel="0" collapsed="false">
      <c r="A50" s="17" t="n">
        <v>46</v>
      </c>
      <c r="B50" s="111" t="s">
        <v>773</v>
      </c>
      <c r="C50" s="93" t="s">
        <v>459</v>
      </c>
      <c r="D50" s="94" t="s">
        <v>460</v>
      </c>
      <c r="E50" s="21" t="s">
        <v>461</v>
      </c>
      <c r="F50" s="62" t="s">
        <v>462</v>
      </c>
      <c r="G50" s="63" t="n">
        <v>103.5</v>
      </c>
      <c r="H50" s="63"/>
      <c r="I50" s="17" t="n">
        <v>100</v>
      </c>
      <c r="J50" s="63" t="n">
        <v>10400</v>
      </c>
      <c r="K50" s="38" t="s">
        <v>463</v>
      </c>
    </row>
    <row r="51" customFormat="false" ht="22.35" hidden="false" customHeight="true" outlineLevel="0" collapsed="false">
      <c r="A51" s="17" t="n">
        <v>47</v>
      </c>
      <c r="B51" s="111"/>
      <c r="C51" s="93" t="s">
        <v>464</v>
      </c>
      <c r="D51" s="94" t="s">
        <v>465</v>
      </c>
      <c r="E51" s="21" t="s">
        <v>466</v>
      </c>
      <c r="F51" s="62" t="s">
        <v>774</v>
      </c>
      <c r="G51" s="63" t="n">
        <v>198</v>
      </c>
      <c r="H51" s="63"/>
      <c r="I51" s="17" t="n">
        <v>100</v>
      </c>
      <c r="J51" s="63" t="n">
        <v>19800</v>
      </c>
      <c r="K51" s="38" t="s">
        <v>468</v>
      </c>
    </row>
    <row r="52" customFormat="false" ht="22.35" hidden="false" customHeight="true" outlineLevel="0" collapsed="false">
      <c r="A52" s="17" t="n">
        <v>48</v>
      </c>
      <c r="B52" s="111"/>
      <c r="C52" s="96" t="s">
        <v>775</v>
      </c>
      <c r="D52" s="96" t="s">
        <v>776</v>
      </c>
      <c r="E52" s="33" t="s">
        <v>777</v>
      </c>
      <c r="F52" s="33" t="s">
        <v>778</v>
      </c>
      <c r="G52" s="17"/>
      <c r="H52" s="67" t="n">
        <v>199.5</v>
      </c>
      <c r="I52" s="17" t="n">
        <v>100</v>
      </c>
      <c r="J52" s="43" t="n">
        <v>20000</v>
      </c>
      <c r="K52" s="17" t="s">
        <v>779</v>
      </c>
      <c r="L52" s="112"/>
    </row>
    <row r="53" customFormat="false" ht="22.35" hidden="false" customHeight="true" outlineLevel="0" collapsed="false">
      <c r="A53" s="17" t="n">
        <v>49</v>
      </c>
      <c r="B53" s="111"/>
      <c r="C53" s="98" t="s">
        <v>780</v>
      </c>
      <c r="D53" s="108" t="s">
        <v>781</v>
      </c>
      <c r="E53" s="56" t="s">
        <v>461</v>
      </c>
      <c r="F53" s="56" t="s">
        <v>782</v>
      </c>
      <c r="G53" s="50" t="n">
        <v>172.98</v>
      </c>
      <c r="H53" s="50"/>
      <c r="I53" s="17" t="n">
        <v>100</v>
      </c>
      <c r="J53" s="50" t="n">
        <v>17300</v>
      </c>
      <c r="K53" s="56" t="s">
        <v>783</v>
      </c>
    </row>
    <row r="54" customFormat="false" ht="22.35" hidden="false" customHeight="true" outlineLevel="0" collapsed="false">
      <c r="A54" s="17" t="n">
        <v>50</v>
      </c>
      <c r="B54" s="111"/>
      <c r="C54" s="113" t="s">
        <v>784</v>
      </c>
      <c r="D54" s="114" t="s">
        <v>785</v>
      </c>
      <c r="E54" s="56" t="s">
        <v>786</v>
      </c>
      <c r="F54" s="56" t="s">
        <v>787</v>
      </c>
      <c r="G54" s="17"/>
      <c r="H54" s="67" t="n">
        <v>169.5</v>
      </c>
      <c r="I54" s="17" t="n">
        <v>100</v>
      </c>
      <c r="J54" s="43" t="n">
        <v>17000</v>
      </c>
      <c r="K54" s="56" t="s">
        <v>788</v>
      </c>
    </row>
    <row r="55" customFormat="false" ht="22.35" hidden="false" customHeight="true" outlineLevel="0" collapsed="false">
      <c r="A55" s="17" t="n">
        <v>51</v>
      </c>
      <c r="B55" s="111"/>
      <c r="C55" s="95" t="s">
        <v>469</v>
      </c>
      <c r="D55" s="96" t="s">
        <v>470</v>
      </c>
      <c r="E55" s="40" t="s">
        <v>471</v>
      </c>
      <c r="F55" s="41" t="s">
        <v>472</v>
      </c>
      <c r="G55" s="17"/>
      <c r="H55" s="42" t="n">
        <v>196</v>
      </c>
      <c r="I55" s="17" t="n">
        <v>100</v>
      </c>
      <c r="J55" s="43" t="n">
        <v>19600</v>
      </c>
      <c r="K55" s="44" t="s">
        <v>473</v>
      </c>
    </row>
    <row r="56" customFormat="false" ht="22.35" hidden="false" customHeight="true" outlineLevel="0" collapsed="false">
      <c r="A56" s="17" t="n">
        <v>52</v>
      </c>
      <c r="B56" s="61" t="s">
        <v>789</v>
      </c>
      <c r="C56" s="93" t="s">
        <v>485</v>
      </c>
      <c r="D56" s="94" t="s">
        <v>486</v>
      </c>
      <c r="E56" s="21" t="s">
        <v>487</v>
      </c>
      <c r="F56" s="62" t="s">
        <v>488</v>
      </c>
      <c r="G56" s="63" t="n">
        <v>170.2</v>
      </c>
      <c r="H56" s="23"/>
      <c r="I56" s="17" t="n">
        <v>100</v>
      </c>
      <c r="J56" s="63" t="n">
        <v>17030</v>
      </c>
      <c r="K56" s="38" t="s">
        <v>489</v>
      </c>
    </row>
    <row r="57" customFormat="false" ht="22.35" hidden="false" customHeight="true" outlineLevel="0" collapsed="false">
      <c r="A57" s="17" t="n">
        <v>53</v>
      </c>
      <c r="B57" s="61"/>
      <c r="C57" s="93" t="s">
        <v>490</v>
      </c>
      <c r="D57" s="94" t="s">
        <v>491</v>
      </c>
      <c r="E57" s="21" t="s">
        <v>492</v>
      </c>
      <c r="F57" s="62" t="s">
        <v>790</v>
      </c>
      <c r="G57" s="63" t="n">
        <v>170</v>
      </c>
      <c r="H57" s="63"/>
      <c r="I57" s="17" t="n">
        <v>100</v>
      </c>
      <c r="J57" s="63" t="n">
        <v>17000</v>
      </c>
      <c r="K57" s="38" t="s">
        <v>494</v>
      </c>
    </row>
    <row r="58" customFormat="false" ht="22.35" hidden="false" customHeight="true" outlineLevel="0" collapsed="false">
      <c r="A58" s="17" t="n">
        <v>54</v>
      </c>
      <c r="B58" s="61" t="s">
        <v>789</v>
      </c>
      <c r="C58" s="93" t="s">
        <v>495</v>
      </c>
      <c r="D58" s="94" t="s">
        <v>486</v>
      </c>
      <c r="E58" s="21" t="s">
        <v>496</v>
      </c>
      <c r="F58" s="83" t="s">
        <v>497</v>
      </c>
      <c r="G58" s="63" t="n">
        <v>182.5</v>
      </c>
      <c r="H58" s="63"/>
      <c r="I58" s="17" t="n">
        <v>100</v>
      </c>
      <c r="J58" s="63" t="n">
        <v>18300</v>
      </c>
      <c r="K58" s="38" t="s">
        <v>498</v>
      </c>
    </row>
    <row r="59" customFormat="false" ht="22.35" hidden="false" customHeight="true" outlineLevel="0" collapsed="false">
      <c r="A59" s="17" t="n">
        <v>55</v>
      </c>
      <c r="B59" s="61"/>
      <c r="C59" s="93" t="s">
        <v>499</v>
      </c>
      <c r="D59" s="94" t="s">
        <v>500</v>
      </c>
      <c r="E59" s="21" t="s">
        <v>496</v>
      </c>
      <c r="F59" s="62" t="s">
        <v>501</v>
      </c>
      <c r="G59" s="63" t="n">
        <v>136.3</v>
      </c>
      <c r="H59" s="63"/>
      <c r="I59" s="17" t="n">
        <v>100</v>
      </c>
      <c r="J59" s="63" t="n">
        <v>13650</v>
      </c>
      <c r="K59" s="38" t="s">
        <v>502</v>
      </c>
    </row>
    <row r="60" customFormat="false" ht="22.35" hidden="false" customHeight="true" outlineLevel="0" collapsed="false">
      <c r="A60" s="17" t="n">
        <v>56</v>
      </c>
      <c r="B60" s="53" t="s">
        <v>512</v>
      </c>
      <c r="C60" s="97" t="s">
        <v>513</v>
      </c>
      <c r="D60" s="96" t="s">
        <v>514</v>
      </c>
      <c r="E60" s="21" t="s">
        <v>515</v>
      </c>
      <c r="F60" s="84" t="s">
        <v>791</v>
      </c>
      <c r="G60" s="50" t="n">
        <v>190</v>
      </c>
      <c r="H60" s="23"/>
      <c r="I60" s="17" t="n">
        <v>100</v>
      </c>
      <c r="J60" s="50" t="n">
        <v>19000</v>
      </c>
      <c r="K60" s="51" t="s">
        <v>517</v>
      </c>
    </row>
    <row r="61" customFormat="false" ht="22.35" hidden="false" customHeight="true" outlineLevel="0" collapsed="false">
      <c r="A61" s="17" t="n">
        <v>57</v>
      </c>
      <c r="B61" s="53"/>
      <c r="C61" s="101" t="s">
        <v>518</v>
      </c>
      <c r="D61" s="94" t="s">
        <v>519</v>
      </c>
      <c r="E61" s="21" t="s">
        <v>520</v>
      </c>
      <c r="F61" s="79" t="s">
        <v>521</v>
      </c>
      <c r="G61" s="54" t="n">
        <v>197</v>
      </c>
      <c r="H61" s="50"/>
      <c r="I61" s="17" t="n">
        <v>100</v>
      </c>
      <c r="J61" s="54" t="n">
        <v>19700</v>
      </c>
      <c r="K61" s="57" t="s">
        <v>522</v>
      </c>
    </row>
    <row r="62" customFormat="false" ht="22.35" hidden="false" customHeight="true" outlineLevel="0" collapsed="false">
      <c r="A62" s="17" t="n">
        <v>58</v>
      </c>
      <c r="B62" s="53"/>
      <c r="C62" s="101" t="s">
        <v>523</v>
      </c>
      <c r="D62" s="96" t="s">
        <v>524</v>
      </c>
      <c r="E62" s="21" t="s">
        <v>525</v>
      </c>
      <c r="F62" s="79" t="s">
        <v>526</v>
      </c>
      <c r="G62" s="54" t="n">
        <v>198</v>
      </c>
      <c r="H62" s="54"/>
      <c r="I62" s="17" t="n">
        <v>100</v>
      </c>
      <c r="J62" s="54" t="n">
        <v>19800</v>
      </c>
      <c r="K62" s="57" t="s">
        <v>527</v>
      </c>
    </row>
    <row r="63" customFormat="false" ht="22.35" hidden="false" customHeight="true" outlineLevel="0" collapsed="false">
      <c r="A63" s="17" t="n">
        <v>59</v>
      </c>
      <c r="B63" s="53"/>
      <c r="C63" s="95" t="s">
        <v>528</v>
      </c>
      <c r="D63" s="96" t="s">
        <v>529</v>
      </c>
      <c r="E63" s="40" t="s">
        <v>530</v>
      </c>
      <c r="F63" s="41" t="s">
        <v>792</v>
      </c>
      <c r="G63" s="17"/>
      <c r="H63" s="42" t="n">
        <v>185</v>
      </c>
      <c r="I63" s="17" t="n">
        <v>100</v>
      </c>
      <c r="J63" s="43" t="n">
        <v>18500</v>
      </c>
      <c r="K63" s="44" t="s">
        <v>532</v>
      </c>
    </row>
    <row r="64" customFormat="false" ht="22.35" hidden="false" customHeight="true" outlineLevel="0" collapsed="false">
      <c r="A64" s="17" t="n">
        <v>60</v>
      </c>
      <c r="B64" s="45" t="s">
        <v>793</v>
      </c>
      <c r="C64" s="93" t="s">
        <v>539</v>
      </c>
      <c r="D64" s="96" t="s">
        <v>540</v>
      </c>
      <c r="E64" s="21" t="s">
        <v>541</v>
      </c>
      <c r="F64" s="62" t="s">
        <v>542</v>
      </c>
      <c r="G64" s="63" t="n">
        <v>195.8</v>
      </c>
      <c r="H64" s="23"/>
      <c r="I64" s="17" t="n">
        <v>100</v>
      </c>
      <c r="J64" s="63" t="n">
        <v>19600</v>
      </c>
      <c r="K64" s="38" t="s">
        <v>794</v>
      </c>
    </row>
    <row r="65" customFormat="false" ht="22.35" hidden="false" customHeight="true" outlineLevel="0" collapsed="false">
      <c r="A65" s="17" t="n">
        <v>61</v>
      </c>
      <c r="B65" s="45"/>
      <c r="C65" s="104" t="s">
        <v>544</v>
      </c>
      <c r="D65" s="96" t="s">
        <v>545</v>
      </c>
      <c r="E65" s="21" t="s">
        <v>546</v>
      </c>
      <c r="F65" s="62" t="s">
        <v>154</v>
      </c>
      <c r="G65" s="63" t="n">
        <v>159.3</v>
      </c>
      <c r="H65" s="63"/>
      <c r="I65" s="17" t="n">
        <v>100</v>
      </c>
      <c r="J65" s="63" t="n">
        <v>15950</v>
      </c>
      <c r="K65" s="31" t="s">
        <v>547</v>
      </c>
    </row>
    <row r="66" customFormat="false" ht="22.35" hidden="false" customHeight="true" outlineLevel="0" collapsed="false">
      <c r="A66" s="17" t="n">
        <v>62</v>
      </c>
      <c r="B66" s="45"/>
      <c r="C66" s="95" t="s">
        <v>548</v>
      </c>
      <c r="D66" s="96" t="s">
        <v>549</v>
      </c>
      <c r="E66" s="40" t="s">
        <v>365</v>
      </c>
      <c r="F66" s="41" t="s">
        <v>550</v>
      </c>
      <c r="G66" s="17"/>
      <c r="H66" s="42" t="n">
        <v>120</v>
      </c>
      <c r="I66" s="17" t="n">
        <v>100</v>
      </c>
      <c r="J66" s="43" t="n">
        <v>12000</v>
      </c>
      <c r="K66" s="44" t="s">
        <v>551</v>
      </c>
    </row>
    <row r="67" customFormat="false" ht="22.35" hidden="false" customHeight="true" outlineLevel="0" collapsed="false">
      <c r="A67" s="17" t="n">
        <v>63</v>
      </c>
      <c r="B67" s="45"/>
      <c r="C67" s="95" t="s">
        <v>552</v>
      </c>
      <c r="D67" s="96" t="s">
        <v>553</v>
      </c>
      <c r="E67" s="40" t="s">
        <v>554</v>
      </c>
      <c r="F67" s="41" t="s">
        <v>555</v>
      </c>
      <c r="G67" s="17"/>
      <c r="H67" s="42" t="n">
        <v>125.7</v>
      </c>
      <c r="I67" s="17" t="n">
        <v>100</v>
      </c>
      <c r="J67" s="43" t="n">
        <v>12600</v>
      </c>
      <c r="K67" s="44" t="s">
        <v>556</v>
      </c>
    </row>
    <row r="68" customFormat="false" ht="22.35" hidden="false" customHeight="true" outlineLevel="0" collapsed="false">
      <c r="A68" s="17" t="n">
        <v>64</v>
      </c>
      <c r="B68" s="45"/>
      <c r="C68" s="95" t="s">
        <v>557</v>
      </c>
      <c r="D68" s="96" t="s">
        <v>558</v>
      </c>
      <c r="E68" s="40" t="s">
        <v>559</v>
      </c>
      <c r="F68" s="41" t="s">
        <v>560</v>
      </c>
      <c r="G68" s="17"/>
      <c r="H68" s="42" t="n">
        <v>120</v>
      </c>
      <c r="I68" s="17" t="n">
        <v>100</v>
      </c>
      <c r="J68" s="43" t="n">
        <v>12000</v>
      </c>
      <c r="K68" s="44" t="s">
        <v>561</v>
      </c>
    </row>
    <row r="69" customFormat="false" ht="22.35" hidden="false" customHeight="true" outlineLevel="0" collapsed="false">
      <c r="A69" s="17" t="n">
        <v>65</v>
      </c>
      <c r="B69" s="45"/>
      <c r="C69" s="96" t="s">
        <v>795</v>
      </c>
      <c r="D69" s="96" t="s">
        <v>796</v>
      </c>
      <c r="E69" s="33" t="s">
        <v>797</v>
      </c>
      <c r="F69" s="33" t="s">
        <v>798</v>
      </c>
      <c r="G69" s="17"/>
      <c r="H69" s="42" t="n">
        <v>106</v>
      </c>
      <c r="I69" s="17" t="n">
        <v>100</v>
      </c>
      <c r="J69" s="43" t="n">
        <v>10600</v>
      </c>
      <c r="K69" s="17" t="s">
        <v>799</v>
      </c>
    </row>
    <row r="70" customFormat="false" ht="22.35" hidden="false" customHeight="true" outlineLevel="0" collapsed="false">
      <c r="A70" s="17" t="n">
        <v>66</v>
      </c>
      <c r="B70" s="45" t="s">
        <v>800</v>
      </c>
      <c r="C70" s="93" t="s">
        <v>573</v>
      </c>
      <c r="D70" s="115" t="s">
        <v>574</v>
      </c>
      <c r="E70" s="21" t="s">
        <v>575</v>
      </c>
      <c r="F70" s="36" t="s">
        <v>576</v>
      </c>
      <c r="G70" s="37" t="n">
        <v>192</v>
      </c>
      <c r="H70" s="37"/>
      <c r="I70" s="17" t="n">
        <v>100</v>
      </c>
      <c r="J70" s="37" t="n">
        <v>19200</v>
      </c>
      <c r="K70" s="38" t="s">
        <v>577</v>
      </c>
    </row>
    <row r="71" customFormat="false" ht="22.35" hidden="false" customHeight="true" outlineLevel="0" collapsed="false">
      <c r="A71" s="17" t="n">
        <v>67</v>
      </c>
      <c r="B71" s="45"/>
      <c r="C71" s="93" t="s">
        <v>578</v>
      </c>
      <c r="D71" s="94" t="s">
        <v>579</v>
      </c>
      <c r="E71" s="21" t="s">
        <v>580</v>
      </c>
      <c r="F71" s="36" t="s">
        <v>325</v>
      </c>
      <c r="G71" s="37" t="n">
        <v>169.5</v>
      </c>
      <c r="H71" s="37"/>
      <c r="I71" s="17" t="n">
        <v>100</v>
      </c>
      <c r="J71" s="37" t="n">
        <v>17000</v>
      </c>
      <c r="K71" s="38" t="s">
        <v>581</v>
      </c>
    </row>
    <row r="72" customFormat="false" ht="22.35" hidden="false" customHeight="true" outlineLevel="0" collapsed="false">
      <c r="A72" s="17" t="n">
        <v>68</v>
      </c>
      <c r="B72" s="45"/>
      <c r="C72" s="95" t="s">
        <v>582</v>
      </c>
      <c r="D72" s="96" t="s">
        <v>583</v>
      </c>
      <c r="E72" s="40" t="s">
        <v>584</v>
      </c>
      <c r="F72" s="41" t="s">
        <v>801</v>
      </c>
      <c r="G72" s="17"/>
      <c r="H72" s="42" t="n">
        <v>190</v>
      </c>
      <c r="I72" s="17" t="n">
        <v>100</v>
      </c>
      <c r="J72" s="43" t="n">
        <v>19000</v>
      </c>
      <c r="K72" s="44" t="s">
        <v>586</v>
      </c>
    </row>
    <row r="73" customFormat="false" ht="22.35" hidden="false" customHeight="true" outlineLevel="0" collapsed="false">
      <c r="A73" s="17" t="n">
        <v>69</v>
      </c>
      <c r="B73" s="45"/>
      <c r="C73" s="95" t="s">
        <v>587</v>
      </c>
      <c r="D73" s="96" t="s">
        <v>588</v>
      </c>
      <c r="E73" s="40" t="s">
        <v>589</v>
      </c>
      <c r="F73" s="41" t="s">
        <v>90</v>
      </c>
      <c r="G73" s="17"/>
      <c r="H73" s="42" t="n">
        <v>180</v>
      </c>
      <c r="I73" s="17" t="n">
        <v>100</v>
      </c>
      <c r="J73" s="43" t="n">
        <v>18000</v>
      </c>
      <c r="K73" s="44" t="s">
        <v>590</v>
      </c>
    </row>
    <row r="74" customFormat="false" ht="22.35" hidden="false" customHeight="true" outlineLevel="0" collapsed="false">
      <c r="A74" s="17" t="n">
        <v>70</v>
      </c>
      <c r="B74" s="53" t="s">
        <v>802</v>
      </c>
      <c r="C74" s="97" t="s">
        <v>612</v>
      </c>
      <c r="D74" s="108" t="s">
        <v>613</v>
      </c>
      <c r="E74" s="21" t="s">
        <v>599</v>
      </c>
      <c r="F74" s="52" t="s">
        <v>614</v>
      </c>
      <c r="G74" s="50" t="n">
        <v>195.17</v>
      </c>
      <c r="H74" s="50"/>
      <c r="I74" s="17" t="n">
        <v>100</v>
      </c>
      <c r="J74" s="50" t="n">
        <v>19550</v>
      </c>
      <c r="K74" s="51" t="s">
        <v>615</v>
      </c>
    </row>
    <row r="75" customFormat="false" ht="22.35" hidden="false" customHeight="true" outlineLevel="0" collapsed="false">
      <c r="A75" s="17" t="n">
        <v>71</v>
      </c>
      <c r="B75" s="53"/>
      <c r="C75" s="96" t="s">
        <v>803</v>
      </c>
      <c r="D75" s="108" t="s">
        <v>804</v>
      </c>
      <c r="E75" s="33" t="s">
        <v>643</v>
      </c>
      <c r="F75" s="33" t="s">
        <v>805</v>
      </c>
      <c r="G75" s="50" t="n">
        <v>170.4</v>
      </c>
      <c r="H75" s="50"/>
      <c r="I75" s="17" t="n">
        <v>100</v>
      </c>
      <c r="J75" s="50" t="n">
        <v>17050</v>
      </c>
      <c r="K75" s="17" t="s">
        <v>806</v>
      </c>
    </row>
    <row r="76" customFormat="false" ht="22.35" hidden="false" customHeight="true" outlineLevel="0" collapsed="false">
      <c r="A76" s="17" t="n">
        <v>72</v>
      </c>
      <c r="B76" s="53"/>
      <c r="C76" s="104" t="s">
        <v>626</v>
      </c>
      <c r="D76" s="108" t="s">
        <v>627</v>
      </c>
      <c r="E76" s="21" t="s">
        <v>628</v>
      </c>
      <c r="F76" s="62" t="s">
        <v>629</v>
      </c>
      <c r="G76" s="63" t="n">
        <v>198</v>
      </c>
      <c r="H76" s="23"/>
      <c r="I76" s="17" t="n">
        <v>100</v>
      </c>
      <c r="J76" s="63" t="n">
        <v>19800</v>
      </c>
      <c r="K76" s="31" t="s">
        <v>630</v>
      </c>
    </row>
    <row r="77" customFormat="false" ht="22.35" hidden="false" customHeight="true" outlineLevel="0" collapsed="false">
      <c r="A77" s="17" t="n">
        <v>73</v>
      </c>
      <c r="B77" s="53" t="s">
        <v>802</v>
      </c>
      <c r="C77" s="95" t="s">
        <v>631</v>
      </c>
      <c r="D77" s="96" t="s">
        <v>632</v>
      </c>
      <c r="E77" s="40" t="s">
        <v>633</v>
      </c>
      <c r="F77" s="41" t="s">
        <v>634</v>
      </c>
      <c r="G77" s="17"/>
      <c r="H77" s="42" t="n">
        <v>200</v>
      </c>
      <c r="I77" s="17" t="n">
        <v>100</v>
      </c>
      <c r="J77" s="43" t="n">
        <v>20000</v>
      </c>
      <c r="K77" s="44" t="s">
        <v>635</v>
      </c>
    </row>
    <row r="78" customFormat="false" ht="22.35" hidden="false" customHeight="true" outlineLevel="0" collapsed="false">
      <c r="A78" s="17" t="n">
        <v>74</v>
      </c>
      <c r="B78" s="53"/>
      <c r="C78" s="106" t="s">
        <v>636</v>
      </c>
      <c r="D78" s="96" t="s">
        <v>637</v>
      </c>
      <c r="E78" s="66" t="s">
        <v>638</v>
      </c>
      <c r="F78" s="41" t="s">
        <v>807</v>
      </c>
      <c r="G78" s="17"/>
      <c r="H78" s="67" t="n">
        <v>143</v>
      </c>
      <c r="I78" s="17" t="n">
        <v>100</v>
      </c>
      <c r="J78" s="43" t="n">
        <v>14300</v>
      </c>
      <c r="K78" s="78" t="s">
        <v>808</v>
      </c>
    </row>
    <row r="79" customFormat="false" ht="22.35" hidden="false" customHeight="true" outlineLevel="0" collapsed="false">
      <c r="A79" s="17" t="n">
        <v>75</v>
      </c>
      <c r="B79" s="53"/>
      <c r="C79" s="106" t="s">
        <v>641</v>
      </c>
      <c r="D79" s="96" t="s">
        <v>642</v>
      </c>
      <c r="E79" s="66" t="s">
        <v>643</v>
      </c>
      <c r="F79" s="41" t="s">
        <v>644</v>
      </c>
      <c r="G79" s="17"/>
      <c r="H79" s="67" t="n">
        <v>147</v>
      </c>
      <c r="I79" s="17" t="n">
        <v>100</v>
      </c>
      <c r="J79" s="43" t="n">
        <v>14700</v>
      </c>
      <c r="K79" s="78" t="s">
        <v>645</v>
      </c>
    </row>
    <row r="80" customFormat="false" ht="22.35" hidden="false" customHeight="true" outlineLevel="0" collapsed="false">
      <c r="A80" s="17" t="n">
        <v>76</v>
      </c>
      <c r="B80" s="53"/>
      <c r="C80" s="95" t="s">
        <v>646</v>
      </c>
      <c r="D80" s="96" t="s">
        <v>647</v>
      </c>
      <c r="E80" s="40" t="s">
        <v>648</v>
      </c>
      <c r="F80" s="41" t="s">
        <v>809</v>
      </c>
      <c r="G80" s="17"/>
      <c r="H80" s="42" t="n">
        <v>120</v>
      </c>
      <c r="I80" s="17" t="n">
        <v>100</v>
      </c>
      <c r="J80" s="43" t="n">
        <v>12000</v>
      </c>
      <c r="K80" s="44" t="s">
        <v>650</v>
      </c>
    </row>
    <row r="81" customFormat="false" ht="22.35" hidden="false" customHeight="true" outlineLevel="0" collapsed="false">
      <c r="A81" s="17" t="n">
        <v>77</v>
      </c>
      <c r="B81" s="53"/>
      <c r="C81" s="95" t="s">
        <v>651</v>
      </c>
      <c r="D81" s="96" t="s">
        <v>652</v>
      </c>
      <c r="E81" s="40" t="s">
        <v>653</v>
      </c>
      <c r="F81" s="41" t="s">
        <v>810</v>
      </c>
      <c r="G81" s="17"/>
      <c r="H81" s="42" t="n">
        <v>142</v>
      </c>
      <c r="I81" s="17" t="n">
        <v>100</v>
      </c>
      <c r="J81" s="43" t="n">
        <v>14200</v>
      </c>
      <c r="K81" s="44" t="s">
        <v>655</v>
      </c>
    </row>
    <row r="82" customFormat="false" ht="22.35" hidden="false" customHeight="true" outlineLevel="0" collapsed="false">
      <c r="A82" s="17" t="n">
        <v>78</v>
      </c>
      <c r="B82" s="45" t="s">
        <v>811</v>
      </c>
      <c r="C82" s="93" t="s">
        <v>667</v>
      </c>
      <c r="D82" s="96" t="s">
        <v>668</v>
      </c>
      <c r="E82" s="21" t="s">
        <v>669</v>
      </c>
      <c r="F82" s="62" t="s">
        <v>812</v>
      </c>
      <c r="G82" s="63" t="n">
        <v>160.9</v>
      </c>
      <c r="H82" s="23"/>
      <c r="I82" s="17" t="n">
        <v>100</v>
      </c>
      <c r="J82" s="63" t="n">
        <v>16100</v>
      </c>
      <c r="K82" s="38" t="s">
        <v>671</v>
      </c>
    </row>
    <row r="83" customFormat="false" ht="22.35" hidden="false" customHeight="true" outlineLevel="0" collapsed="false">
      <c r="A83" s="17" t="n">
        <v>79</v>
      </c>
      <c r="B83" s="45"/>
      <c r="C83" s="93" t="s">
        <v>672</v>
      </c>
      <c r="D83" s="96" t="s">
        <v>673</v>
      </c>
      <c r="E83" s="21" t="s">
        <v>674</v>
      </c>
      <c r="F83" s="62" t="s">
        <v>675</v>
      </c>
      <c r="G83" s="69" t="n">
        <v>173.1</v>
      </c>
      <c r="H83" s="63"/>
      <c r="I83" s="17" t="n">
        <v>100</v>
      </c>
      <c r="J83" s="63" t="n">
        <v>17310</v>
      </c>
      <c r="K83" s="38" t="s">
        <v>676</v>
      </c>
    </row>
    <row r="84" customFormat="false" ht="27.95" hidden="false" customHeight="true" outlineLevel="0" collapsed="false">
      <c r="A84" s="17" t="n">
        <v>80</v>
      </c>
      <c r="B84" s="45"/>
      <c r="C84" s="95" t="s">
        <v>677</v>
      </c>
      <c r="D84" s="96" t="s">
        <v>678</v>
      </c>
      <c r="E84" s="40" t="s">
        <v>679</v>
      </c>
      <c r="F84" s="47" t="s">
        <v>813</v>
      </c>
      <c r="G84" s="17"/>
      <c r="H84" s="42" t="n">
        <v>198</v>
      </c>
      <c r="I84" s="17" t="n">
        <v>100</v>
      </c>
      <c r="J84" s="43" t="n">
        <v>19800</v>
      </c>
      <c r="K84" s="116" t="s">
        <v>814</v>
      </c>
    </row>
    <row r="85" customFormat="false" ht="30.95" hidden="false" customHeight="true" outlineLevel="0" collapsed="false">
      <c r="A85" s="17" t="n">
        <v>81</v>
      </c>
      <c r="B85" s="100" t="s">
        <v>815</v>
      </c>
      <c r="C85" s="104" t="s">
        <v>691</v>
      </c>
      <c r="D85" s="94" t="s">
        <v>692</v>
      </c>
      <c r="E85" s="21" t="s">
        <v>693</v>
      </c>
      <c r="F85" s="62" t="s">
        <v>694</v>
      </c>
      <c r="G85" s="74" t="n">
        <v>198.5</v>
      </c>
      <c r="H85" s="23"/>
      <c r="I85" s="17" t="n">
        <v>100</v>
      </c>
      <c r="J85" s="74" t="n">
        <v>19900</v>
      </c>
      <c r="K85" s="31" t="s">
        <v>695</v>
      </c>
    </row>
    <row r="86" customFormat="false" ht="30" hidden="false" customHeight="true" outlineLevel="0" collapsed="false">
      <c r="A86" s="17" t="n">
        <v>82</v>
      </c>
      <c r="B86" s="100"/>
      <c r="C86" s="109" t="s">
        <v>696</v>
      </c>
      <c r="D86" s="94" t="s">
        <v>697</v>
      </c>
      <c r="E86" s="21" t="s">
        <v>698</v>
      </c>
      <c r="F86" s="22" t="s">
        <v>699</v>
      </c>
      <c r="G86" s="37" t="n">
        <v>130</v>
      </c>
      <c r="H86" s="74"/>
      <c r="I86" s="17" t="n">
        <v>100</v>
      </c>
      <c r="J86" s="37" t="n">
        <v>13000</v>
      </c>
      <c r="K86" s="81" t="s">
        <v>700</v>
      </c>
    </row>
    <row r="87" customFormat="false" ht="22.35" hidden="false" customHeight="true" outlineLevel="0" collapsed="false">
      <c r="A87" s="17" t="n">
        <v>83</v>
      </c>
      <c r="B87" s="100"/>
      <c r="C87" s="95" t="s">
        <v>701</v>
      </c>
      <c r="D87" s="96" t="s">
        <v>702</v>
      </c>
      <c r="E87" s="40" t="s">
        <v>633</v>
      </c>
      <c r="F87" s="41" t="s">
        <v>703</v>
      </c>
      <c r="G87" s="17"/>
      <c r="H87" s="42" t="n">
        <v>190</v>
      </c>
      <c r="I87" s="17" t="n">
        <v>100</v>
      </c>
      <c r="J87" s="43" t="n">
        <v>19000</v>
      </c>
      <c r="K87" s="44" t="s">
        <v>704</v>
      </c>
    </row>
    <row r="88" customFormat="false" ht="22.35" hidden="false" customHeight="true" outlineLevel="0" collapsed="false">
      <c r="A88" s="17" t="n">
        <v>84</v>
      </c>
      <c r="B88" s="100"/>
      <c r="C88" s="95" t="s">
        <v>705</v>
      </c>
      <c r="D88" s="96" t="s">
        <v>706</v>
      </c>
      <c r="E88" s="40" t="s">
        <v>707</v>
      </c>
      <c r="F88" s="41" t="s">
        <v>708</v>
      </c>
      <c r="G88" s="17"/>
      <c r="H88" s="42" t="n">
        <v>198</v>
      </c>
      <c r="I88" s="17" t="n">
        <v>100</v>
      </c>
      <c r="J88" s="43" t="n">
        <v>19800</v>
      </c>
      <c r="K88" s="44" t="s">
        <v>709</v>
      </c>
    </row>
    <row r="89" customFormat="false" ht="29.1" hidden="false" customHeight="true" outlineLevel="0" collapsed="false">
      <c r="A89" s="17" t="n">
        <v>85</v>
      </c>
      <c r="B89" s="86" t="s">
        <v>710</v>
      </c>
      <c r="C89" s="95" t="s">
        <v>711</v>
      </c>
      <c r="D89" s="96" t="s">
        <v>712</v>
      </c>
      <c r="E89" s="40" t="s">
        <v>713</v>
      </c>
      <c r="F89" s="47" t="s">
        <v>714</v>
      </c>
      <c r="G89" s="17"/>
      <c r="H89" s="42" t="n">
        <v>180</v>
      </c>
      <c r="I89" s="17" t="n">
        <v>100</v>
      </c>
      <c r="J89" s="43" t="n">
        <v>18000</v>
      </c>
      <c r="K89" s="44" t="s">
        <v>715</v>
      </c>
    </row>
    <row r="90" customFormat="false" ht="22.35" hidden="false" customHeight="true" outlineLevel="0" collapsed="false">
      <c r="A90" s="17" t="n">
        <v>86</v>
      </c>
      <c r="B90" s="86" t="s">
        <v>716</v>
      </c>
      <c r="C90" s="95" t="s">
        <v>717</v>
      </c>
      <c r="D90" s="96" t="s">
        <v>718</v>
      </c>
      <c r="E90" s="40" t="s">
        <v>719</v>
      </c>
      <c r="F90" s="41" t="s">
        <v>720</v>
      </c>
      <c r="G90" s="17"/>
      <c r="H90" s="42" t="n">
        <v>199</v>
      </c>
      <c r="I90" s="17" t="n">
        <v>100</v>
      </c>
      <c r="J90" s="43" t="n">
        <v>19900</v>
      </c>
      <c r="K90" s="44" t="s">
        <v>721</v>
      </c>
    </row>
    <row r="91" customFormat="false" ht="22.35" hidden="false" customHeight="true" outlineLevel="0" collapsed="false">
      <c r="A91" s="17" t="n">
        <v>87</v>
      </c>
      <c r="B91" s="86"/>
      <c r="C91" s="98" t="s">
        <v>816</v>
      </c>
      <c r="D91" s="96" t="s">
        <v>817</v>
      </c>
      <c r="E91" s="56" t="s">
        <v>818</v>
      </c>
      <c r="F91" s="56" t="s">
        <v>819</v>
      </c>
      <c r="G91" s="63" t="n">
        <v>104.5</v>
      </c>
      <c r="H91" s="63"/>
      <c r="I91" s="17" t="n">
        <v>100</v>
      </c>
      <c r="J91" s="63" t="n">
        <v>10500</v>
      </c>
      <c r="K91" s="56" t="s">
        <v>820</v>
      </c>
    </row>
    <row r="92" customFormat="false" ht="22.35" hidden="false" customHeight="true" outlineLevel="0" collapsed="false">
      <c r="A92" s="17" t="n">
        <v>88</v>
      </c>
      <c r="B92" s="86"/>
      <c r="C92" s="117" t="s">
        <v>821</v>
      </c>
      <c r="D92" s="99" t="s">
        <v>822</v>
      </c>
      <c r="E92" s="56" t="s">
        <v>823</v>
      </c>
      <c r="F92" s="56" t="s">
        <v>824</v>
      </c>
      <c r="G92" s="50" t="n">
        <v>141.5</v>
      </c>
      <c r="H92" s="50"/>
      <c r="I92" s="17" t="n">
        <v>100</v>
      </c>
      <c r="J92" s="50" t="n">
        <v>14200</v>
      </c>
      <c r="K92" s="56" t="s">
        <v>825</v>
      </c>
    </row>
    <row r="93" customFormat="false" ht="22.35" hidden="false" customHeight="true" outlineLevel="0" collapsed="false">
      <c r="A93" s="87"/>
      <c r="B93" s="88" t="s">
        <v>722</v>
      </c>
      <c r="C93" s="17"/>
      <c r="D93" s="17"/>
      <c r="E93" s="17"/>
      <c r="F93" s="33"/>
      <c r="G93" s="17" t="n">
        <f aca="false">SUM(G5:G92)</f>
        <v>8073.81</v>
      </c>
      <c r="H93" s="17" t="n">
        <f aca="false">SUM(H5:H90)</f>
        <v>6997.4</v>
      </c>
      <c r="I93" s="17"/>
      <c r="J93" s="17" t="n">
        <f aca="false">SUM(J5:J92)</f>
        <v>1507940</v>
      </c>
      <c r="K93" s="17"/>
    </row>
  </sheetData>
  <mergeCells count="33">
    <mergeCell ref="A1:D1"/>
    <mergeCell ref="A2:K2"/>
    <mergeCell ref="A3:A4"/>
    <mergeCell ref="B3:B4"/>
    <mergeCell ref="C3:C4"/>
    <mergeCell ref="D3:D4"/>
    <mergeCell ref="E3:E4"/>
    <mergeCell ref="F3:F4"/>
    <mergeCell ref="G3:J3"/>
    <mergeCell ref="K3:K4"/>
    <mergeCell ref="B5:B6"/>
    <mergeCell ref="B8:B11"/>
    <mergeCell ref="B12:B14"/>
    <mergeCell ref="B15:B16"/>
    <mergeCell ref="B17:B18"/>
    <mergeCell ref="B20:B24"/>
    <mergeCell ref="B25:B31"/>
    <mergeCell ref="B32:B34"/>
    <mergeCell ref="B35:B37"/>
    <mergeCell ref="B39:B40"/>
    <mergeCell ref="B41:B44"/>
    <mergeCell ref="B45:B49"/>
    <mergeCell ref="B50:B55"/>
    <mergeCell ref="B56:B57"/>
    <mergeCell ref="B58:B59"/>
    <mergeCell ref="B60:B63"/>
    <mergeCell ref="B64:B69"/>
    <mergeCell ref="B70:B73"/>
    <mergeCell ref="B74:B76"/>
    <mergeCell ref="B77:B81"/>
    <mergeCell ref="B82:B84"/>
    <mergeCell ref="B85:B88"/>
    <mergeCell ref="B90:B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1" activeCellId="0" sqref="E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3" min="3" style="0" width="7.99"/>
    <col collapsed="false" customWidth="true" hidden="false" outlineLevel="0" max="4" min="4" style="0" width="20.24"/>
    <col collapsed="false" customWidth="true" hidden="false" outlineLevel="0" max="5" min="5" style="0" width="20.87"/>
    <col collapsed="false" customWidth="true" hidden="false" outlineLevel="0" max="6" min="6" style="0" width="6.24"/>
    <col collapsed="false" customWidth="true" hidden="false" outlineLevel="0" max="7" min="7" style="0" width="7.37"/>
    <col collapsed="false" customWidth="true" hidden="false" outlineLevel="0" max="9" min="9" style="0" width="12.5"/>
    <col collapsed="false" customWidth="true" hidden="false" outlineLevel="0" max="10" min="10" style="112" width="17.12"/>
    <col collapsed="false" customWidth="true" hidden="false" outlineLevel="0" max="11" min="11" style="0" width="10.99"/>
    <col collapsed="false" customWidth="true" hidden="false" outlineLevel="0" max="12" min="12" style="0" width="14.74"/>
  </cols>
  <sheetData>
    <row r="1" customFormat="false" ht="27" hidden="false" customHeight="false" outlineLevel="0" collapsed="false">
      <c r="A1" s="118" t="s">
        <v>826</v>
      </c>
      <c r="B1" s="118"/>
      <c r="C1" s="118"/>
      <c r="D1" s="118"/>
      <c r="E1" s="118"/>
      <c r="F1" s="118"/>
      <c r="G1" s="118"/>
      <c r="H1" s="118"/>
      <c r="I1" s="118"/>
    </row>
    <row r="2" customFormat="false" ht="18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10" t="s">
        <v>7</v>
      </c>
      <c r="F2" s="15"/>
      <c r="G2" s="15"/>
      <c r="H2" s="15"/>
      <c r="I2" s="119" t="s">
        <v>827</v>
      </c>
      <c r="J2" s="120" t="s">
        <v>828</v>
      </c>
    </row>
    <row r="3" customFormat="false" ht="35.1" hidden="false" customHeight="true" outlineLevel="0" collapsed="false">
      <c r="A3" s="9"/>
      <c r="B3" s="9"/>
      <c r="C3" s="9"/>
      <c r="D3" s="9"/>
      <c r="E3" s="10"/>
      <c r="F3" s="16" t="s">
        <v>12</v>
      </c>
      <c r="G3" s="9" t="s">
        <v>13</v>
      </c>
      <c r="H3" s="9" t="s">
        <v>14</v>
      </c>
      <c r="I3" s="119"/>
      <c r="J3" s="120"/>
    </row>
    <row r="4" customFormat="false" ht="22.35" hidden="false" customHeight="true" outlineLevel="0" collapsed="false">
      <c r="A4" s="17" t="n">
        <v>1</v>
      </c>
      <c r="B4" s="18" t="s">
        <v>724</v>
      </c>
      <c r="C4" s="95" t="s">
        <v>46</v>
      </c>
      <c r="D4" s="96" t="s">
        <v>47</v>
      </c>
      <c r="E4" s="41" t="s">
        <v>829</v>
      </c>
      <c r="F4" s="42" t="n">
        <v>185</v>
      </c>
      <c r="G4" s="17" t="n">
        <v>100</v>
      </c>
      <c r="H4" s="43" t="n">
        <v>18500</v>
      </c>
      <c r="I4" s="121" t="s">
        <v>50</v>
      </c>
      <c r="J4" s="122" t="s">
        <v>830</v>
      </c>
    </row>
    <row r="5" customFormat="false" ht="22.35" hidden="false" customHeight="true" outlineLevel="0" collapsed="false">
      <c r="A5" s="17" t="n">
        <v>2</v>
      </c>
      <c r="B5" s="45" t="s">
        <v>726</v>
      </c>
      <c r="C5" s="95" t="s">
        <v>62</v>
      </c>
      <c r="D5" s="96" t="s">
        <v>63</v>
      </c>
      <c r="E5" s="47" t="s">
        <v>65</v>
      </c>
      <c r="F5" s="42" t="n">
        <v>200</v>
      </c>
      <c r="G5" s="17" t="n">
        <v>100</v>
      </c>
      <c r="H5" s="48" t="n">
        <v>20000</v>
      </c>
      <c r="I5" s="121" t="s">
        <v>66</v>
      </c>
      <c r="J5" s="122" t="s">
        <v>831</v>
      </c>
    </row>
    <row r="6" customFormat="false" ht="22.35" hidden="false" customHeight="true" outlineLevel="0" collapsed="false">
      <c r="A6" s="17" t="n">
        <v>3</v>
      </c>
      <c r="B6" s="45" t="s">
        <v>832</v>
      </c>
      <c r="C6" s="95" t="s">
        <v>87</v>
      </c>
      <c r="D6" s="96" t="s">
        <v>88</v>
      </c>
      <c r="E6" s="41" t="s">
        <v>833</v>
      </c>
      <c r="F6" s="42" t="n">
        <v>113</v>
      </c>
      <c r="G6" s="17" t="n">
        <v>100</v>
      </c>
      <c r="H6" s="43" t="n">
        <v>11300</v>
      </c>
      <c r="I6" s="121" t="s">
        <v>91</v>
      </c>
      <c r="J6" s="122" t="s">
        <v>834</v>
      </c>
    </row>
    <row r="7" customFormat="false" ht="22.35" hidden="false" customHeight="true" outlineLevel="0" collapsed="false">
      <c r="A7" s="17" t="n">
        <v>4</v>
      </c>
      <c r="B7" s="45"/>
      <c r="C7" s="95" t="s">
        <v>92</v>
      </c>
      <c r="D7" s="96" t="s">
        <v>93</v>
      </c>
      <c r="E7" s="47" t="s">
        <v>835</v>
      </c>
      <c r="F7" s="42" t="n">
        <v>190</v>
      </c>
      <c r="G7" s="17" t="n">
        <v>100</v>
      </c>
      <c r="H7" s="48" t="n">
        <v>19000</v>
      </c>
      <c r="I7" s="121" t="s">
        <v>96</v>
      </c>
      <c r="J7" s="122" t="s">
        <v>836</v>
      </c>
    </row>
    <row r="8" customFormat="false" ht="22.35" hidden="false" customHeight="true" outlineLevel="0" collapsed="false">
      <c r="A8" s="17" t="n">
        <v>5</v>
      </c>
      <c r="B8" s="100" t="s">
        <v>733</v>
      </c>
      <c r="C8" s="95" t="s">
        <v>118</v>
      </c>
      <c r="D8" s="96" t="s">
        <v>119</v>
      </c>
      <c r="E8" s="41" t="s">
        <v>837</v>
      </c>
      <c r="F8" s="42" t="n">
        <v>198</v>
      </c>
      <c r="G8" s="17" t="n">
        <v>100</v>
      </c>
      <c r="H8" s="43" t="n">
        <v>19800</v>
      </c>
      <c r="I8" s="121" t="s">
        <v>122</v>
      </c>
      <c r="J8" s="122" t="s">
        <v>838</v>
      </c>
    </row>
    <row r="9" customFormat="false" ht="22.35" hidden="false" customHeight="true" outlineLevel="0" collapsed="false">
      <c r="A9" s="17" t="n">
        <v>6</v>
      </c>
      <c r="B9" s="45" t="s">
        <v>739</v>
      </c>
      <c r="C9" s="95" t="s">
        <v>241</v>
      </c>
      <c r="D9" s="96" t="s">
        <v>242</v>
      </c>
      <c r="E9" s="41" t="s">
        <v>839</v>
      </c>
      <c r="F9" s="42" t="n">
        <v>198</v>
      </c>
      <c r="G9" s="17" t="n">
        <v>100</v>
      </c>
      <c r="H9" s="43" t="n">
        <v>19800</v>
      </c>
      <c r="I9" s="121" t="s">
        <v>245</v>
      </c>
      <c r="J9" s="122" t="s">
        <v>840</v>
      </c>
    </row>
    <row r="10" customFormat="false" ht="22.35" hidden="false" customHeight="true" outlineLevel="0" collapsed="false">
      <c r="A10" s="17" t="n">
        <v>7</v>
      </c>
      <c r="B10" s="45" t="s">
        <v>748</v>
      </c>
      <c r="C10" s="95" t="s">
        <v>322</v>
      </c>
      <c r="D10" s="96" t="s">
        <v>323</v>
      </c>
      <c r="E10" s="41" t="s">
        <v>841</v>
      </c>
      <c r="F10" s="42" t="n">
        <v>196</v>
      </c>
      <c r="G10" s="17" t="n">
        <v>100</v>
      </c>
      <c r="H10" s="43" t="n">
        <v>19600</v>
      </c>
      <c r="I10" s="121" t="s">
        <v>326</v>
      </c>
      <c r="J10" s="122" t="s">
        <v>842</v>
      </c>
    </row>
    <row r="11" customFormat="false" ht="22.35" hidden="false" customHeight="true" outlineLevel="0" collapsed="false">
      <c r="A11" s="17" t="n">
        <v>8</v>
      </c>
      <c r="B11" s="45" t="s">
        <v>756</v>
      </c>
      <c r="C11" s="95" t="s">
        <v>383</v>
      </c>
      <c r="D11" s="96" t="s">
        <v>384</v>
      </c>
      <c r="E11" s="47" t="s">
        <v>843</v>
      </c>
      <c r="F11" s="42" t="n">
        <v>188</v>
      </c>
      <c r="G11" s="17" t="n">
        <v>100</v>
      </c>
      <c r="H11" s="48" t="n">
        <v>18800</v>
      </c>
      <c r="I11" s="121" t="s">
        <v>386</v>
      </c>
      <c r="J11" s="122" t="s">
        <v>844</v>
      </c>
    </row>
    <row r="12" customFormat="false" ht="22.35" hidden="false" customHeight="true" outlineLevel="0" collapsed="false">
      <c r="A12" s="17" t="n">
        <v>9</v>
      </c>
      <c r="B12" s="45"/>
      <c r="C12" s="95" t="s">
        <v>387</v>
      </c>
      <c r="D12" s="96" t="s">
        <v>388</v>
      </c>
      <c r="E12" s="47" t="s">
        <v>845</v>
      </c>
      <c r="F12" s="42" t="n">
        <v>166</v>
      </c>
      <c r="G12" s="17" t="n">
        <v>100</v>
      </c>
      <c r="H12" s="48" t="n">
        <v>16600</v>
      </c>
      <c r="I12" s="121" t="s">
        <v>391</v>
      </c>
      <c r="J12" s="122" t="s">
        <v>846</v>
      </c>
    </row>
    <row r="13" customFormat="false" ht="30" hidden="false" customHeight="true" outlineLevel="0" collapsed="false">
      <c r="A13" s="17" t="n">
        <v>10</v>
      </c>
      <c r="B13" s="45"/>
      <c r="C13" s="95" t="s">
        <v>392</v>
      </c>
      <c r="D13" s="96" t="s">
        <v>388</v>
      </c>
      <c r="E13" s="47" t="s">
        <v>847</v>
      </c>
      <c r="F13" s="42" t="n">
        <v>196</v>
      </c>
      <c r="G13" s="17" t="n">
        <v>100</v>
      </c>
      <c r="H13" s="48" t="n">
        <v>19600</v>
      </c>
      <c r="I13" s="123" t="s">
        <v>395</v>
      </c>
      <c r="J13" s="122" t="s">
        <v>846</v>
      </c>
    </row>
    <row r="14" customFormat="false" ht="22.35" hidden="false" customHeight="true" outlineLevel="0" collapsed="false">
      <c r="A14" s="17" t="n">
        <v>11</v>
      </c>
      <c r="B14" s="45" t="s">
        <v>759</v>
      </c>
      <c r="C14" s="95" t="s">
        <v>402</v>
      </c>
      <c r="D14" s="96" t="s">
        <v>403</v>
      </c>
      <c r="E14" s="41" t="s">
        <v>848</v>
      </c>
      <c r="F14" s="42" t="n">
        <v>180</v>
      </c>
      <c r="G14" s="17" t="n">
        <v>100</v>
      </c>
      <c r="H14" s="43" t="n">
        <v>18000</v>
      </c>
      <c r="I14" s="121" t="s">
        <v>406</v>
      </c>
      <c r="J14" s="122" t="s">
        <v>849</v>
      </c>
    </row>
    <row r="15" customFormat="false" ht="22.35" hidden="false" customHeight="true" outlineLevel="0" collapsed="false">
      <c r="A15" s="17" t="n">
        <v>12</v>
      </c>
      <c r="B15" s="45"/>
      <c r="C15" s="95" t="s">
        <v>412</v>
      </c>
      <c r="D15" s="96" t="s">
        <v>413</v>
      </c>
      <c r="E15" s="41" t="s">
        <v>850</v>
      </c>
      <c r="F15" s="42" t="n">
        <v>180</v>
      </c>
      <c r="G15" s="17" t="n">
        <v>100</v>
      </c>
      <c r="H15" s="43" t="n">
        <v>18000</v>
      </c>
      <c r="I15" s="121" t="s">
        <v>416</v>
      </c>
      <c r="J15" s="122" t="s">
        <v>844</v>
      </c>
    </row>
    <row r="16" customFormat="false" ht="22.35" hidden="false" customHeight="true" outlineLevel="0" collapsed="false">
      <c r="A16" s="17" t="n">
        <v>13</v>
      </c>
      <c r="B16" s="61" t="s">
        <v>773</v>
      </c>
      <c r="C16" s="96" t="s">
        <v>775</v>
      </c>
      <c r="D16" s="96" t="s">
        <v>776</v>
      </c>
      <c r="E16" s="33" t="s">
        <v>851</v>
      </c>
      <c r="F16" s="67" t="n">
        <v>199.5</v>
      </c>
      <c r="G16" s="17" t="n">
        <v>100</v>
      </c>
      <c r="H16" s="43" t="n">
        <v>20000</v>
      </c>
      <c r="I16" s="124" t="s">
        <v>779</v>
      </c>
      <c r="J16" s="122" t="s">
        <v>852</v>
      </c>
    </row>
    <row r="17" customFormat="false" ht="22.35" hidden="false" customHeight="true" outlineLevel="0" collapsed="false">
      <c r="A17" s="17" t="n">
        <v>14</v>
      </c>
      <c r="B17" s="61"/>
      <c r="C17" s="113" t="s">
        <v>784</v>
      </c>
      <c r="D17" s="114" t="s">
        <v>785</v>
      </c>
      <c r="E17" s="56" t="s">
        <v>853</v>
      </c>
      <c r="F17" s="67" t="n">
        <v>169.5</v>
      </c>
      <c r="G17" s="17" t="n">
        <v>100</v>
      </c>
      <c r="H17" s="43" t="n">
        <v>17000</v>
      </c>
      <c r="I17" s="125" t="s">
        <v>788</v>
      </c>
      <c r="J17" s="122" t="s">
        <v>854</v>
      </c>
    </row>
    <row r="18" customFormat="false" ht="22.35" hidden="false" customHeight="true" outlineLevel="0" collapsed="false">
      <c r="A18" s="17" t="n">
        <v>15</v>
      </c>
      <c r="B18" s="45" t="s">
        <v>793</v>
      </c>
      <c r="C18" s="95" t="s">
        <v>548</v>
      </c>
      <c r="D18" s="96" t="s">
        <v>549</v>
      </c>
      <c r="E18" s="41" t="s">
        <v>855</v>
      </c>
      <c r="F18" s="42" t="n">
        <v>120</v>
      </c>
      <c r="G18" s="17" t="n">
        <v>100</v>
      </c>
      <c r="H18" s="43" t="n">
        <v>12000</v>
      </c>
      <c r="I18" s="121" t="s">
        <v>551</v>
      </c>
      <c r="J18" s="122" t="s">
        <v>849</v>
      </c>
    </row>
    <row r="19" customFormat="false" ht="22.35" hidden="false" customHeight="true" outlineLevel="0" collapsed="false">
      <c r="A19" s="17" t="n">
        <v>16</v>
      </c>
      <c r="B19" s="45"/>
      <c r="C19" s="95" t="s">
        <v>557</v>
      </c>
      <c r="D19" s="96" t="s">
        <v>558</v>
      </c>
      <c r="E19" s="41" t="s">
        <v>856</v>
      </c>
      <c r="F19" s="42" t="n">
        <v>120</v>
      </c>
      <c r="G19" s="17" t="n">
        <v>100</v>
      </c>
      <c r="H19" s="43" t="n">
        <v>12000</v>
      </c>
      <c r="I19" s="121" t="s">
        <v>561</v>
      </c>
      <c r="J19" s="122" t="s">
        <v>857</v>
      </c>
    </row>
    <row r="20" customFormat="false" ht="22.35" hidden="false" customHeight="true" outlineLevel="0" collapsed="false">
      <c r="A20" s="17" t="n">
        <v>17</v>
      </c>
      <c r="B20" s="45"/>
      <c r="C20" s="96" t="s">
        <v>795</v>
      </c>
      <c r="D20" s="96" t="s">
        <v>796</v>
      </c>
      <c r="E20" s="33" t="s">
        <v>858</v>
      </c>
      <c r="F20" s="42" t="n">
        <v>106</v>
      </c>
      <c r="G20" s="17" t="n">
        <v>100</v>
      </c>
      <c r="H20" s="43" t="n">
        <v>10600</v>
      </c>
      <c r="I20" s="124" t="s">
        <v>799</v>
      </c>
      <c r="J20" s="122" t="s">
        <v>849</v>
      </c>
    </row>
    <row r="21" customFormat="false" ht="22.35" hidden="false" customHeight="true" outlineLevel="0" collapsed="false">
      <c r="A21" s="17" t="n">
        <v>19</v>
      </c>
      <c r="B21" s="45" t="s">
        <v>800</v>
      </c>
      <c r="C21" s="95" t="s">
        <v>582</v>
      </c>
      <c r="D21" s="96" t="s">
        <v>583</v>
      </c>
      <c r="E21" s="41" t="s">
        <v>859</v>
      </c>
      <c r="F21" s="42" t="n">
        <v>190</v>
      </c>
      <c r="G21" s="17" t="n">
        <v>100</v>
      </c>
      <c r="H21" s="43" t="n">
        <v>19000</v>
      </c>
      <c r="I21" s="121" t="s">
        <v>586</v>
      </c>
      <c r="J21" s="122" t="s">
        <v>831</v>
      </c>
    </row>
    <row r="22" customFormat="false" ht="22.35" hidden="false" customHeight="true" outlineLevel="0" collapsed="false">
      <c r="A22" s="17" t="n">
        <v>20</v>
      </c>
      <c r="B22" s="53" t="s">
        <v>802</v>
      </c>
      <c r="C22" s="95" t="s">
        <v>631</v>
      </c>
      <c r="D22" s="96" t="s">
        <v>632</v>
      </c>
      <c r="E22" s="41" t="s">
        <v>860</v>
      </c>
      <c r="F22" s="42" t="n">
        <v>200</v>
      </c>
      <c r="G22" s="17" t="n">
        <v>100</v>
      </c>
      <c r="H22" s="43" t="n">
        <v>20000</v>
      </c>
      <c r="I22" s="121" t="s">
        <v>635</v>
      </c>
      <c r="J22" s="122" t="s">
        <v>844</v>
      </c>
    </row>
    <row r="23" customFormat="false" ht="22.35" hidden="false" customHeight="true" outlineLevel="0" collapsed="false">
      <c r="A23" s="17" t="n">
        <v>21</v>
      </c>
      <c r="B23" s="53"/>
      <c r="C23" s="95" t="s">
        <v>646</v>
      </c>
      <c r="D23" s="96" t="s">
        <v>647</v>
      </c>
      <c r="E23" s="41" t="s">
        <v>859</v>
      </c>
      <c r="F23" s="42" t="n">
        <v>120</v>
      </c>
      <c r="G23" s="17" t="n">
        <v>100</v>
      </c>
      <c r="H23" s="43" t="n">
        <v>12000</v>
      </c>
      <c r="I23" s="121" t="s">
        <v>650</v>
      </c>
      <c r="J23" s="122" t="s">
        <v>861</v>
      </c>
    </row>
    <row r="24" customFormat="false" ht="22.35" hidden="false" customHeight="true" outlineLevel="0" collapsed="false">
      <c r="A24" s="17" t="n">
        <v>22</v>
      </c>
      <c r="B24" s="53"/>
      <c r="C24" s="95" t="s">
        <v>651</v>
      </c>
      <c r="D24" s="96" t="s">
        <v>652</v>
      </c>
      <c r="E24" s="41" t="s">
        <v>850</v>
      </c>
      <c r="F24" s="42" t="n">
        <v>142</v>
      </c>
      <c r="G24" s="17" t="n">
        <v>100</v>
      </c>
      <c r="H24" s="43" t="n">
        <v>14200</v>
      </c>
      <c r="I24" s="121" t="s">
        <v>655</v>
      </c>
      <c r="J24" s="122" t="s">
        <v>861</v>
      </c>
    </row>
    <row r="25" customFormat="false" ht="27.95" hidden="false" customHeight="true" outlineLevel="0" collapsed="false">
      <c r="A25" s="17" t="n">
        <v>23</v>
      </c>
      <c r="B25" s="45" t="s">
        <v>811</v>
      </c>
      <c r="C25" s="95" t="s">
        <v>677</v>
      </c>
      <c r="D25" s="96" t="s">
        <v>678</v>
      </c>
      <c r="E25" s="47" t="s">
        <v>862</v>
      </c>
      <c r="F25" s="42" t="n">
        <v>198</v>
      </c>
      <c r="G25" s="17" t="n">
        <v>100</v>
      </c>
      <c r="H25" s="43" t="n">
        <v>19800</v>
      </c>
      <c r="I25" s="126" t="s">
        <v>814</v>
      </c>
      <c r="J25" s="122" t="s">
        <v>831</v>
      </c>
    </row>
    <row r="26" customFormat="false" ht="29.1" hidden="false" customHeight="true" outlineLevel="0" collapsed="false">
      <c r="A26" s="17" t="n">
        <v>24</v>
      </c>
      <c r="B26" s="127" t="s">
        <v>863</v>
      </c>
      <c r="C26" s="95" t="s">
        <v>711</v>
      </c>
      <c r="D26" s="96" t="s">
        <v>712</v>
      </c>
      <c r="E26" s="47" t="s">
        <v>864</v>
      </c>
      <c r="F26" s="42" t="n">
        <v>180</v>
      </c>
      <c r="G26" s="17" t="n">
        <v>100</v>
      </c>
      <c r="H26" s="43" t="n">
        <v>18000</v>
      </c>
      <c r="I26" s="121" t="s">
        <v>715</v>
      </c>
      <c r="J26" s="122" t="s">
        <v>861</v>
      </c>
    </row>
    <row r="27" customFormat="false" ht="22.35" hidden="false" customHeight="true" outlineLevel="0" collapsed="false">
      <c r="A27" s="17" t="n">
        <v>25</v>
      </c>
      <c r="B27" s="127" t="s">
        <v>865</v>
      </c>
      <c r="C27" s="95" t="s">
        <v>717</v>
      </c>
      <c r="D27" s="96" t="s">
        <v>718</v>
      </c>
      <c r="E27" s="41" t="s">
        <v>866</v>
      </c>
      <c r="F27" s="42" t="n">
        <v>199</v>
      </c>
      <c r="G27" s="17" t="n">
        <v>100</v>
      </c>
      <c r="H27" s="43" t="n">
        <v>19900</v>
      </c>
      <c r="I27" s="121" t="s">
        <v>721</v>
      </c>
      <c r="J27" s="122" t="s">
        <v>867</v>
      </c>
    </row>
    <row r="28" customFormat="false" ht="14.25" hidden="false" customHeight="false" outlineLevel="0" collapsed="false">
      <c r="A28" s="128" t="n">
        <v>26</v>
      </c>
      <c r="B28" s="45" t="s">
        <v>759</v>
      </c>
      <c r="C28" s="95" t="s">
        <v>407</v>
      </c>
      <c r="D28" s="96" t="s">
        <v>408</v>
      </c>
      <c r="E28" s="41" t="s">
        <v>868</v>
      </c>
      <c r="F28" s="42" t="n">
        <v>200</v>
      </c>
      <c r="G28" s="17" t="n">
        <v>100</v>
      </c>
      <c r="H28" s="43" t="n">
        <v>20000</v>
      </c>
      <c r="I28" s="44" t="s">
        <v>411</v>
      </c>
      <c r="J28" s="103" t="s">
        <v>869</v>
      </c>
    </row>
    <row r="29" customFormat="false" ht="14.25" hidden="false" customHeight="false" outlineLevel="0" collapsed="false">
      <c r="A29" s="128" t="n">
        <v>27</v>
      </c>
      <c r="B29" s="45" t="s">
        <v>793</v>
      </c>
      <c r="C29" s="95" t="s">
        <v>552</v>
      </c>
      <c r="D29" s="96" t="s">
        <v>553</v>
      </c>
      <c r="E29" s="41" t="s">
        <v>870</v>
      </c>
      <c r="F29" s="42" t="n">
        <v>125.7</v>
      </c>
      <c r="G29" s="17" t="n">
        <v>100</v>
      </c>
      <c r="H29" s="43" t="n">
        <v>12600</v>
      </c>
      <c r="I29" s="44" t="s">
        <v>556</v>
      </c>
      <c r="J29" s="103" t="s">
        <v>871</v>
      </c>
    </row>
    <row r="30" customFormat="false" ht="14.25" hidden="false" customHeight="false" outlineLevel="0" collapsed="false">
      <c r="A30" s="128" t="n">
        <v>28</v>
      </c>
      <c r="B30" s="45" t="s">
        <v>800</v>
      </c>
      <c r="C30" s="95" t="s">
        <v>587</v>
      </c>
      <c r="D30" s="96" t="s">
        <v>588</v>
      </c>
      <c r="E30" s="41" t="s">
        <v>833</v>
      </c>
      <c r="F30" s="42" t="n">
        <v>180</v>
      </c>
      <c r="G30" s="17" t="n">
        <v>100</v>
      </c>
      <c r="H30" s="43" t="n">
        <v>18000</v>
      </c>
      <c r="I30" s="44" t="s">
        <v>590</v>
      </c>
      <c r="J30" s="103" t="s">
        <v>872</v>
      </c>
    </row>
    <row r="31" customFormat="false" ht="14.25" hidden="false" customHeight="true" outlineLevel="0" collapsed="false">
      <c r="A31" s="128" t="n">
        <v>29</v>
      </c>
      <c r="B31" s="45" t="s">
        <v>815</v>
      </c>
      <c r="C31" s="95" t="s">
        <v>701</v>
      </c>
      <c r="D31" s="96" t="s">
        <v>702</v>
      </c>
      <c r="E31" s="41" t="s">
        <v>873</v>
      </c>
      <c r="F31" s="42" t="n">
        <v>190</v>
      </c>
      <c r="G31" s="17" t="n">
        <v>100</v>
      </c>
      <c r="H31" s="43" t="n">
        <v>19000</v>
      </c>
      <c r="I31" s="44" t="s">
        <v>704</v>
      </c>
      <c r="J31" s="103" t="s">
        <v>872</v>
      </c>
    </row>
    <row r="32" customFormat="false" ht="14.25" hidden="false" customHeight="false" outlineLevel="0" collapsed="false">
      <c r="A32" s="128" t="n">
        <v>30</v>
      </c>
      <c r="B32" s="45"/>
      <c r="C32" s="95" t="s">
        <v>705</v>
      </c>
      <c r="D32" s="96" t="s">
        <v>706</v>
      </c>
      <c r="E32" s="41" t="s">
        <v>853</v>
      </c>
      <c r="F32" s="42" t="n">
        <v>198</v>
      </c>
      <c r="G32" s="17" t="n">
        <v>100</v>
      </c>
      <c r="H32" s="43" t="n">
        <v>19800</v>
      </c>
      <c r="I32" s="44" t="s">
        <v>709</v>
      </c>
      <c r="J32" s="129" t="s">
        <v>874</v>
      </c>
    </row>
    <row r="33" customFormat="false" ht="14.25" hidden="false" customHeight="false" outlineLevel="0" collapsed="false">
      <c r="A33" s="128" t="n">
        <v>31</v>
      </c>
      <c r="B33" s="88" t="s">
        <v>875</v>
      </c>
      <c r="C33" s="103" t="s">
        <v>876</v>
      </c>
      <c r="D33" s="103" t="s">
        <v>529</v>
      </c>
      <c r="E33" s="130" t="s">
        <v>837</v>
      </c>
      <c r="F33" s="128" t="n">
        <v>185</v>
      </c>
      <c r="G33" s="128" t="n">
        <v>100</v>
      </c>
      <c r="H33" s="128" t="n">
        <v>18500</v>
      </c>
      <c r="I33" s="128" t="s">
        <v>532</v>
      </c>
      <c r="J33" s="131" t="s">
        <v>877</v>
      </c>
    </row>
    <row r="34" customFormat="false" ht="14.25" hidden="false" customHeight="false" outlineLevel="0" collapsed="false">
      <c r="A34" s="128" t="n">
        <v>32</v>
      </c>
      <c r="B34" s="88" t="s">
        <v>744</v>
      </c>
      <c r="C34" s="103" t="s">
        <v>291</v>
      </c>
      <c r="D34" s="103" t="s">
        <v>292</v>
      </c>
      <c r="E34" s="130" t="s">
        <v>878</v>
      </c>
      <c r="F34" s="128" t="n">
        <v>181</v>
      </c>
      <c r="G34" s="128" t="n">
        <v>100</v>
      </c>
      <c r="H34" s="128" t="n">
        <v>18100</v>
      </c>
      <c r="I34" s="128" t="s">
        <v>879</v>
      </c>
      <c r="J34" s="103" t="s">
        <v>880</v>
      </c>
    </row>
    <row r="35" customFormat="false" ht="14.25" hidden="false" customHeight="false" outlineLevel="0" collapsed="false">
      <c r="A35" s="128" t="n">
        <v>33</v>
      </c>
      <c r="B35" s="88"/>
      <c r="C35" s="103" t="s">
        <v>296</v>
      </c>
      <c r="D35" s="103" t="s">
        <v>297</v>
      </c>
      <c r="E35" s="130" t="s">
        <v>853</v>
      </c>
      <c r="F35" s="128" t="n">
        <v>192</v>
      </c>
      <c r="G35" s="128" t="n">
        <v>100</v>
      </c>
      <c r="H35" s="128" t="n">
        <v>19200</v>
      </c>
      <c r="I35" s="128" t="s">
        <v>300</v>
      </c>
      <c r="J35" s="103" t="s">
        <v>881</v>
      </c>
    </row>
    <row r="36" customFormat="false" ht="14.25" hidden="false" customHeight="false" outlineLevel="0" collapsed="false">
      <c r="A36" s="130"/>
      <c r="B36" s="103" t="s">
        <v>722</v>
      </c>
      <c r="C36" s="130"/>
      <c r="D36" s="130"/>
      <c r="E36" s="130"/>
      <c r="F36" s="130"/>
      <c r="G36" s="130"/>
      <c r="H36" s="128" t="n">
        <f aca="false">SUM(H4:H35)</f>
        <v>558700</v>
      </c>
      <c r="I36" s="130"/>
      <c r="J36" s="130"/>
    </row>
  </sheetData>
  <mergeCells count="17">
    <mergeCell ref="A1:I1"/>
    <mergeCell ref="A2:A3"/>
    <mergeCell ref="B2:B3"/>
    <mergeCell ref="C2:C3"/>
    <mergeCell ref="D2:D3"/>
    <mergeCell ref="E2:E3"/>
    <mergeCell ref="F2:H2"/>
    <mergeCell ref="I2:I3"/>
    <mergeCell ref="J2:J3"/>
    <mergeCell ref="B6:B7"/>
    <mergeCell ref="B11:B13"/>
    <mergeCell ref="B14:B15"/>
    <mergeCell ref="B16:B17"/>
    <mergeCell ref="B18:B20"/>
    <mergeCell ref="B22:B24"/>
    <mergeCell ref="B31:B32"/>
    <mergeCell ref="B34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4: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3" min="3" style="0" width="7.99"/>
    <col collapsed="false" customWidth="true" hidden="false" outlineLevel="0" max="4" min="4" style="0" width="20.24"/>
    <col collapsed="false" customWidth="true" hidden="false" outlineLevel="0" max="5" min="5" style="0" width="20.87"/>
    <col collapsed="false" customWidth="true" hidden="false" outlineLevel="0" max="6" min="6" style="0" width="6.24"/>
    <col collapsed="false" customWidth="true" hidden="false" outlineLevel="0" max="7" min="7" style="0" width="7.37"/>
    <col collapsed="false" customWidth="true" hidden="false" outlineLevel="0" max="9" min="9" style="0" width="13.99"/>
    <col collapsed="false" customWidth="true" hidden="false" outlineLevel="0" max="10" min="10" style="112" width="17.12"/>
    <col collapsed="false" customWidth="true" hidden="false" outlineLevel="0" max="11" min="11" style="0" width="10.99"/>
    <col collapsed="false" customWidth="true" hidden="false" outlineLevel="0" max="12" min="12" style="0" width="14.74"/>
  </cols>
  <sheetData>
    <row r="1" customFormat="false" ht="27" hidden="false" customHeight="false" outlineLevel="0" collapsed="false">
      <c r="A1" s="132" t="s">
        <v>882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8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10" t="s">
        <v>7</v>
      </c>
      <c r="F2" s="15"/>
      <c r="G2" s="15"/>
      <c r="H2" s="15"/>
      <c r="I2" s="9" t="s">
        <v>827</v>
      </c>
      <c r="J2" s="120" t="s">
        <v>828</v>
      </c>
    </row>
    <row r="3" customFormat="false" ht="35.1" hidden="false" customHeight="true" outlineLevel="0" collapsed="false">
      <c r="A3" s="9"/>
      <c r="B3" s="9"/>
      <c r="C3" s="9"/>
      <c r="D3" s="9"/>
      <c r="E3" s="10"/>
      <c r="F3" s="16" t="s">
        <v>12</v>
      </c>
      <c r="G3" s="9" t="s">
        <v>13</v>
      </c>
      <c r="H3" s="9" t="s">
        <v>14</v>
      </c>
      <c r="I3" s="9"/>
      <c r="J3" s="120"/>
    </row>
    <row r="4" customFormat="false" ht="22.35" hidden="false" customHeight="true" outlineLevel="0" collapsed="false">
      <c r="A4" s="17" t="n">
        <v>1</v>
      </c>
      <c r="B4" s="61" t="s">
        <v>736</v>
      </c>
      <c r="C4" s="102" t="s">
        <v>145</v>
      </c>
      <c r="D4" s="96" t="s">
        <v>146</v>
      </c>
      <c r="E4" s="41" t="s">
        <v>856</v>
      </c>
      <c r="F4" s="67" t="n">
        <v>160.2</v>
      </c>
      <c r="G4" s="17" t="n">
        <v>100</v>
      </c>
      <c r="H4" s="43" t="n">
        <v>16030</v>
      </c>
      <c r="I4" s="133" t="s">
        <v>149</v>
      </c>
      <c r="J4" s="103" t="s">
        <v>883</v>
      </c>
    </row>
    <row r="5" customFormat="false" ht="22.35" hidden="false" customHeight="true" outlineLevel="0" collapsed="false">
      <c r="A5" s="17" t="n">
        <v>2</v>
      </c>
      <c r="B5" s="45" t="s">
        <v>739</v>
      </c>
      <c r="C5" s="106" t="s">
        <v>223</v>
      </c>
      <c r="D5" s="96" t="s">
        <v>224</v>
      </c>
      <c r="E5" s="41" t="s">
        <v>884</v>
      </c>
      <c r="F5" s="76" t="n">
        <v>197</v>
      </c>
      <c r="G5" s="17" t="n">
        <v>100</v>
      </c>
      <c r="H5" s="77" t="n">
        <v>19700</v>
      </c>
      <c r="I5" s="134" t="s">
        <v>227</v>
      </c>
      <c r="J5" s="103" t="s">
        <v>883</v>
      </c>
    </row>
    <row r="6" customFormat="false" ht="22.35" hidden="false" customHeight="true" outlineLevel="0" collapsed="false">
      <c r="A6" s="17" t="n">
        <v>3</v>
      </c>
      <c r="B6" s="45"/>
      <c r="C6" s="107" t="s">
        <v>228</v>
      </c>
      <c r="D6" s="96" t="s">
        <v>224</v>
      </c>
      <c r="E6" s="41" t="s">
        <v>885</v>
      </c>
      <c r="F6" s="76" t="n">
        <v>192</v>
      </c>
      <c r="G6" s="17" t="n">
        <v>100</v>
      </c>
      <c r="H6" s="77" t="n">
        <v>19200</v>
      </c>
      <c r="I6" s="133" t="s">
        <v>231</v>
      </c>
      <c r="J6" s="103" t="s">
        <v>883</v>
      </c>
    </row>
    <row r="7" customFormat="false" ht="22.35" hidden="false" customHeight="true" outlineLevel="0" collapsed="false">
      <c r="A7" s="17" t="n">
        <v>4</v>
      </c>
      <c r="B7" s="45"/>
      <c r="C7" s="107" t="s">
        <v>232</v>
      </c>
      <c r="D7" s="96" t="s">
        <v>224</v>
      </c>
      <c r="E7" s="41" t="s">
        <v>886</v>
      </c>
      <c r="F7" s="76" t="n">
        <v>195</v>
      </c>
      <c r="G7" s="17" t="n">
        <v>100</v>
      </c>
      <c r="H7" s="77" t="n">
        <v>19500</v>
      </c>
      <c r="I7" s="133" t="s">
        <v>235</v>
      </c>
      <c r="J7" s="103" t="s">
        <v>883</v>
      </c>
    </row>
    <row r="8" customFormat="false" ht="22.35" hidden="false" customHeight="true" outlineLevel="0" collapsed="false">
      <c r="A8" s="17" t="n">
        <v>5</v>
      </c>
      <c r="B8" s="45"/>
      <c r="C8" s="95" t="s">
        <v>236</v>
      </c>
      <c r="D8" s="96" t="s">
        <v>237</v>
      </c>
      <c r="E8" s="47" t="s">
        <v>887</v>
      </c>
      <c r="F8" s="42" t="n">
        <v>181.5</v>
      </c>
      <c r="G8" s="17" t="n">
        <v>100</v>
      </c>
      <c r="H8" s="48" t="n">
        <v>18200</v>
      </c>
      <c r="I8" s="121" t="s">
        <v>240</v>
      </c>
      <c r="J8" s="103" t="s">
        <v>883</v>
      </c>
    </row>
    <row r="9" customFormat="false" ht="22.35" hidden="false" customHeight="true" outlineLevel="0" collapsed="false">
      <c r="A9" s="17" t="n">
        <v>7</v>
      </c>
      <c r="B9" s="53" t="s">
        <v>802</v>
      </c>
      <c r="C9" s="106" t="s">
        <v>636</v>
      </c>
      <c r="D9" s="96" t="s">
        <v>637</v>
      </c>
      <c r="E9" s="41" t="s">
        <v>884</v>
      </c>
      <c r="F9" s="67" t="n">
        <v>143</v>
      </c>
      <c r="G9" s="17" t="n">
        <v>100</v>
      </c>
      <c r="H9" s="43" t="n">
        <v>14300</v>
      </c>
      <c r="I9" s="134" t="s">
        <v>808</v>
      </c>
      <c r="J9" s="103" t="s">
        <v>883</v>
      </c>
    </row>
    <row r="10" customFormat="false" ht="22.35" hidden="false" customHeight="true" outlineLevel="0" collapsed="false">
      <c r="A10" s="17" t="n">
        <v>8</v>
      </c>
      <c r="B10" s="53"/>
      <c r="C10" s="106" t="s">
        <v>641</v>
      </c>
      <c r="D10" s="96" t="s">
        <v>642</v>
      </c>
      <c r="E10" s="41" t="s">
        <v>856</v>
      </c>
      <c r="F10" s="67" t="n">
        <v>147</v>
      </c>
      <c r="G10" s="17" t="n">
        <v>100</v>
      </c>
      <c r="H10" s="43" t="n">
        <v>14700</v>
      </c>
      <c r="I10" s="134" t="s">
        <v>645</v>
      </c>
      <c r="J10" s="103" t="s">
        <v>883</v>
      </c>
    </row>
    <row r="11" customFormat="false" ht="14.25" hidden="false" customHeight="false" outlineLevel="0" collapsed="false">
      <c r="A11" s="130"/>
      <c r="B11" s="103" t="s">
        <v>722</v>
      </c>
      <c r="C11" s="130"/>
      <c r="D11" s="130"/>
      <c r="E11" s="130"/>
      <c r="F11" s="130"/>
      <c r="G11" s="130"/>
      <c r="H11" s="128" t="n">
        <f aca="false">SUM(H4:H10)</f>
        <v>121630</v>
      </c>
      <c r="I11" s="130"/>
      <c r="J11" s="130"/>
    </row>
  </sheetData>
  <mergeCells count="11">
    <mergeCell ref="A1:J1"/>
    <mergeCell ref="A2:A3"/>
    <mergeCell ref="B2:B3"/>
    <mergeCell ref="C2:C3"/>
    <mergeCell ref="D2:D3"/>
    <mergeCell ref="E2:E3"/>
    <mergeCell ref="F2:H2"/>
    <mergeCell ref="I2:I3"/>
    <mergeCell ref="J2:J3"/>
    <mergeCell ref="B5:B8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3" min="3" style="0" width="7.99"/>
    <col collapsed="false" customWidth="true" hidden="false" outlineLevel="0" max="4" min="4" style="0" width="20.24"/>
    <col collapsed="false" customWidth="true" hidden="false" outlineLevel="0" max="5" min="5" style="0" width="20.87"/>
    <col collapsed="false" customWidth="true" hidden="false" outlineLevel="0" max="6" min="6" style="0" width="6.24"/>
    <col collapsed="false" customWidth="true" hidden="false" outlineLevel="0" max="7" min="7" style="0" width="7.37"/>
    <col collapsed="false" customWidth="true" hidden="false" outlineLevel="0" max="9" min="9" style="0" width="13.99"/>
    <col collapsed="false" customWidth="true" hidden="false" outlineLevel="0" max="10" min="10" style="112" width="15.99"/>
    <col collapsed="false" customWidth="true" hidden="false" outlineLevel="0" max="11" min="11" style="0" width="10.99"/>
    <col collapsed="false" customWidth="true" hidden="false" outlineLevel="0" max="12" min="12" style="0" width="14.74"/>
  </cols>
  <sheetData>
    <row r="1" s="1" customFormat="true" ht="27" hidden="false" customHeight="false" outlineLevel="0" collapsed="false">
      <c r="A1" s="135" t="s">
        <v>888</v>
      </c>
      <c r="B1" s="135"/>
      <c r="C1" s="135"/>
      <c r="D1" s="135"/>
      <c r="E1" s="135"/>
      <c r="F1" s="135"/>
      <c r="G1" s="135"/>
      <c r="H1" s="135"/>
      <c r="I1" s="135"/>
      <c r="J1" s="135"/>
    </row>
    <row r="2" customFormat="false" ht="18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10" t="s">
        <v>7</v>
      </c>
      <c r="F2" s="15"/>
      <c r="G2" s="15"/>
      <c r="H2" s="15"/>
      <c r="I2" s="9" t="s">
        <v>827</v>
      </c>
      <c r="J2" s="120" t="s">
        <v>828</v>
      </c>
    </row>
    <row r="3" customFormat="false" ht="35.1" hidden="false" customHeight="true" outlineLevel="0" collapsed="false">
      <c r="A3" s="9"/>
      <c r="B3" s="9"/>
      <c r="C3" s="9"/>
      <c r="D3" s="9"/>
      <c r="E3" s="10"/>
      <c r="F3" s="16" t="s">
        <v>12</v>
      </c>
      <c r="G3" s="9" t="s">
        <v>13</v>
      </c>
      <c r="H3" s="9" t="s">
        <v>14</v>
      </c>
      <c r="I3" s="9"/>
      <c r="J3" s="120"/>
    </row>
    <row r="4" customFormat="false" ht="22.35" hidden="false" customHeight="true" outlineLevel="0" collapsed="false">
      <c r="A4" s="17" t="n">
        <v>1</v>
      </c>
      <c r="B4" s="136" t="s">
        <v>759</v>
      </c>
      <c r="C4" s="95" t="s">
        <v>407</v>
      </c>
      <c r="D4" s="96" t="s">
        <v>408</v>
      </c>
      <c r="E4" s="41" t="s">
        <v>868</v>
      </c>
      <c r="F4" s="42" t="n">
        <v>200</v>
      </c>
      <c r="G4" s="17" t="n">
        <v>100</v>
      </c>
      <c r="H4" s="43" t="n">
        <v>20000</v>
      </c>
      <c r="I4" s="121" t="s">
        <v>411</v>
      </c>
      <c r="J4" s="103" t="s">
        <v>869</v>
      </c>
    </row>
    <row r="5" customFormat="false" ht="22.35" hidden="false" customHeight="true" outlineLevel="0" collapsed="false">
      <c r="A5" s="17" t="n">
        <v>2</v>
      </c>
      <c r="B5" s="45" t="s">
        <v>793</v>
      </c>
      <c r="C5" s="95" t="s">
        <v>552</v>
      </c>
      <c r="D5" s="96" t="s">
        <v>553</v>
      </c>
      <c r="E5" s="41" t="s">
        <v>870</v>
      </c>
      <c r="F5" s="42" t="n">
        <v>125.7</v>
      </c>
      <c r="G5" s="17" t="n">
        <v>100</v>
      </c>
      <c r="H5" s="43" t="n">
        <v>12600</v>
      </c>
      <c r="I5" s="121" t="s">
        <v>556</v>
      </c>
      <c r="J5" s="103" t="s">
        <v>871</v>
      </c>
    </row>
    <row r="6" customFormat="false" ht="22.35" hidden="false" customHeight="true" outlineLevel="0" collapsed="false">
      <c r="A6" s="17" t="n">
        <v>3</v>
      </c>
      <c r="B6" s="45" t="s">
        <v>800</v>
      </c>
      <c r="C6" s="95" t="s">
        <v>587</v>
      </c>
      <c r="D6" s="96" t="s">
        <v>588</v>
      </c>
      <c r="E6" s="41" t="s">
        <v>833</v>
      </c>
      <c r="F6" s="42" t="n">
        <v>180</v>
      </c>
      <c r="G6" s="17" t="n">
        <v>100</v>
      </c>
      <c r="H6" s="43" t="n">
        <v>18000</v>
      </c>
      <c r="I6" s="121" t="s">
        <v>590</v>
      </c>
      <c r="J6" s="103" t="s">
        <v>872</v>
      </c>
    </row>
    <row r="7" customFormat="false" ht="22.35" hidden="false" customHeight="true" outlineLevel="0" collapsed="false">
      <c r="A7" s="17" t="n">
        <v>4</v>
      </c>
      <c r="B7" s="45" t="s">
        <v>815</v>
      </c>
      <c r="C7" s="95" t="s">
        <v>701</v>
      </c>
      <c r="D7" s="96" t="s">
        <v>702</v>
      </c>
      <c r="E7" s="41" t="s">
        <v>873</v>
      </c>
      <c r="F7" s="42" t="n">
        <v>190</v>
      </c>
      <c r="G7" s="17" t="n">
        <v>100</v>
      </c>
      <c r="H7" s="43" t="n">
        <v>19000</v>
      </c>
      <c r="I7" s="121" t="s">
        <v>704</v>
      </c>
      <c r="J7" s="103" t="s">
        <v>872</v>
      </c>
    </row>
    <row r="8" customFormat="false" ht="22.35" hidden="false" customHeight="true" outlineLevel="0" collapsed="false">
      <c r="A8" s="17" t="n">
        <v>5</v>
      </c>
      <c r="B8" s="45"/>
      <c r="C8" s="95" t="s">
        <v>705</v>
      </c>
      <c r="D8" s="96" t="s">
        <v>706</v>
      </c>
      <c r="E8" s="41" t="s">
        <v>853</v>
      </c>
      <c r="F8" s="42" t="n">
        <v>198</v>
      </c>
      <c r="G8" s="17" t="n">
        <v>100</v>
      </c>
      <c r="H8" s="43" t="n">
        <v>19800</v>
      </c>
      <c r="I8" s="121" t="s">
        <v>709</v>
      </c>
      <c r="J8" s="129" t="s">
        <v>874</v>
      </c>
    </row>
  </sheetData>
  <mergeCells count="10">
    <mergeCell ref="A1:J1"/>
    <mergeCell ref="A2:A3"/>
    <mergeCell ref="B2:B3"/>
    <mergeCell ref="C2:C3"/>
    <mergeCell ref="D2:D3"/>
    <mergeCell ref="E2:E3"/>
    <mergeCell ref="F2:H2"/>
    <mergeCell ref="I2:I3"/>
    <mergeCell ref="J2:J3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1:17:24Z</dcterms:created>
  <dc:creator>User</dc:creator>
  <dc:description/>
  <dc:language>en-US</dc:language>
  <cp:lastModifiedBy>穆色倾城</cp:lastModifiedBy>
  <cp:lastPrinted>2018-06-06T07:56:56Z</cp:lastPrinted>
  <dcterms:modified xsi:type="dcterms:W3CDTF">2022-04-15T09:2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ubyTemplateID">
    <vt:lpwstr>14</vt:lpwstr>
  </property>
</Properties>
</file>