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荷香桥中心学校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荷香桥中心学校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其他教育支出</t>
  </si>
  <si>
    <t xml:space="preserve">  其他教育支出</t>
  </si>
  <si>
    <t xml:space="preserve">社会保障和就业支出</t>
  </si>
  <si>
    <t xml:space="preserve">抚恤</t>
  </si>
  <si>
    <t xml:space="preserve">  死亡抚恤</t>
  </si>
  <si>
    <t xml:space="preserve">  伤残抚恤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荷香桥中心学校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一般公共服务支出</t>
  </si>
  <si>
    <t xml:space="preserve">其他一般公共服务支出</t>
  </si>
  <si>
    <t xml:space="preserve">  其他一般公共服务支出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荷香桥中心学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荷香桥中心学校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荷香桥中心学校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荷香桥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荷香桥中心学校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#,##0.00_ "/>
    <numFmt numFmtId="169" formatCode="[$-409]m/d/yyyy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30359037</v>
      </c>
      <c r="C5" s="10" t="s">
        <v>9</v>
      </c>
      <c r="D5" s="11" t="n">
        <v>381500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29905543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 t="n">
        <v>71994</v>
      </c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/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30359037</v>
      </c>
      <c r="C28" s="33" t="s">
        <v>52</v>
      </c>
      <c r="D28" s="28" t="n">
        <f aca="false">D5+D8+D11</f>
        <v>303590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18" min="5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4</v>
      </c>
      <c r="B3" s="39"/>
      <c r="C3" s="39" t="s">
        <v>55</v>
      </c>
      <c r="D3" s="39" t="s">
        <v>56</v>
      </c>
      <c r="E3" s="39" t="s">
        <v>57</v>
      </c>
      <c r="F3" s="39"/>
      <c r="G3" s="39"/>
      <c r="H3" s="39"/>
      <c r="I3" s="39"/>
      <c r="J3" s="39" t="s">
        <v>58</v>
      </c>
      <c r="K3" s="39"/>
      <c r="L3" s="39" t="s">
        <v>59</v>
      </c>
      <c r="M3" s="5" t="s">
        <v>60</v>
      </c>
      <c r="N3" s="5"/>
      <c r="O3" s="40" t="s">
        <v>61</v>
      </c>
      <c r="P3" s="40" t="s">
        <v>62</v>
      </c>
      <c r="Q3" s="40" t="s">
        <v>63</v>
      </c>
      <c r="R3" s="40" t="s">
        <v>64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5</v>
      </c>
      <c r="B4" s="39" t="s">
        <v>66</v>
      </c>
      <c r="C4" s="39"/>
      <c r="D4" s="39"/>
      <c r="E4" s="39" t="s">
        <v>67</v>
      </c>
      <c r="F4" s="39" t="s">
        <v>68</v>
      </c>
      <c r="G4" s="39" t="s">
        <v>69</v>
      </c>
      <c r="H4" s="39" t="s">
        <v>70</v>
      </c>
      <c r="I4" s="39" t="s">
        <v>71</v>
      </c>
      <c r="J4" s="39" t="s">
        <v>72</v>
      </c>
      <c r="K4" s="39" t="s">
        <v>73</v>
      </c>
      <c r="L4" s="39"/>
      <c r="M4" s="40" t="s">
        <v>74</v>
      </c>
      <c r="N4" s="40" t="s">
        <v>62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5</v>
      </c>
      <c r="C6" s="44" t="n">
        <v>381500</v>
      </c>
      <c r="D6" s="44" t="n">
        <v>381500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4.25" hidden="false" customHeight="false" outlineLevel="0" collapsed="false">
      <c r="A7" s="42" t="n">
        <v>20199</v>
      </c>
      <c r="B7" s="43" t="s">
        <v>76</v>
      </c>
      <c r="C7" s="44" t="n">
        <v>381500</v>
      </c>
      <c r="D7" s="44" t="n">
        <v>381500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false" outlineLevel="0" collapsed="false">
      <c r="A8" s="42" t="n">
        <v>2019999</v>
      </c>
      <c r="B8" s="46" t="s">
        <v>77</v>
      </c>
      <c r="C8" s="44" t="n">
        <v>381500</v>
      </c>
      <c r="D8" s="44" t="n">
        <v>381500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4.25" hidden="false" customHeight="false" outlineLevel="0" collapsed="false">
      <c r="A9" s="46" t="n">
        <v>205</v>
      </c>
      <c r="B9" s="43" t="s">
        <v>78</v>
      </c>
      <c r="C9" s="44" t="n">
        <v>29905543</v>
      </c>
      <c r="D9" s="44" t="n">
        <v>29905543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4.25" hidden="false" customHeight="false" outlineLevel="0" collapsed="false">
      <c r="A10" s="46" t="n">
        <v>20502</v>
      </c>
      <c r="B10" s="43" t="s">
        <v>79</v>
      </c>
      <c r="C10" s="44" t="n">
        <v>12859532</v>
      </c>
      <c r="D10" s="44" t="n">
        <v>12859532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4.25" hidden="false" customHeight="false" outlineLevel="0" collapsed="false">
      <c r="A11" s="46" t="n">
        <v>2050201</v>
      </c>
      <c r="B11" s="46" t="s">
        <v>80</v>
      </c>
      <c r="C11" s="44" t="n">
        <v>413800</v>
      </c>
      <c r="D11" s="44" t="n">
        <v>413800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4.25" hidden="false" customHeight="false" outlineLevel="0" collapsed="false">
      <c r="A12" s="46" t="n">
        <v>2050202</v>
      </c>
      <c r="B12" s="46" t="s">
        <v>81</v>
      </c>
      <c r="C12" s="44" t="n">
        <v>5249463</v>
      </c>
      <c r="D12" s="44" t="n">
        <v>5249463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4.25" hidden="false" customHeight="false" outlineLevel="0" collapsed="false">
      <c r="A13" s="46" t="n">
        <v>2050203</v>
      </c>
      <c r="B13" s="46" t="s">
        <v>82</v>
      </c>
      <c r="C13" s="44" t="n">
        <v>6464351</v>
      </c>
      <c r="D13" s="44" t="n">
        <v>6464351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5" hidden="false" customHeight="true" outlineLevel="0" collapsed="false">
      <c r="A14" s="46" t="n">
        <v>2050299</v>
      </c>
      <c r="B14" s="46" t="s">
        <v>83</v>
      </c>
      <c r="C14" s="44" t="n">
        <v>731918</v>
      </c>
      <c r="D14" s="44" t="n">
        <v>731918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4.25" hidden="false" customHeight="false" outlineLevel="0" collapsed="false">
      <c r="A15" s="46" t="n">
        <v>20599</v>
      </c>
      <c r="B15" s="43" t="s">
        <v>84</v>
      </c>
      <c r="C15" s="44" t="n">
        <v>17046011</v>
      </c>
      <c r="D15" s="44" t="n">
        <v>17046011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4.25" hidden="false" customHeight="false" outlineLevel="0" collapsed="false">
      <c r="A16" s="47" t="n">
        <v>2059999</v>
      </c>
      <c r="B16" s="48" t="s">
        <v>85</v>
      </c>
      <c r="C16" s="49" t="n">
        <v>17046011</v>
      </c>
      <c r="D16" s="49" t="n">
        <v>17046011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</row>
    <row r="17" s="45" customFormat="true" ht="14.25" hidden="false" customHeight="false" outlineLevel="0" collapsed="false">
      <c r="A17" s="46" t="n">
        <v>208</v>
      </c>
      <c r="B17" s="43" t="s">
        <v>86</v>
      </c>
      <c r="C17" s="46" t="n">
        <v>71994</v>
      </c>
      <c r="D17" s="46" t="n">
        <v>71994</v>
      </c>
      <c r="E17" s="46"/>
      <c r="F17" s="43"/>
      <c r="G17" s="46"/>
      <c r="H17" s="43"/>
      <c r="I17" s="46"/>
      <c r="J17" s="43"/>
      <c r="K17" s="46"/>
      <c r="L17" s="43"/>
      <c r="M17" s="46"/>
      <c r="N17" s="43"/>
      <c r="O17" s="46"/>
      <c r="P17" s="43"/>
      <c r="Q17" s="46"/>
      <c r="R17" s="43"/>
      <c r="S17" s="46"/>
      <c r="T17" s="43"/>
      <c r="U17" s="46"/>
      <c r="V17" s="43"/>
      <c r="W17" s="46"/>
      <c r="X17" s="43"/>
      <c r="Y17" s="46"/>
      <c r="Z17" s="43"/>
      <c r="AA17" s="46"/>
      <c r="AB17" s="43"/>
      <c r="AC17" s="46"/>
      <c r="AD17" s="43"/>
      <c r="AE17" s="46"/>
      <c r="AF17" s="43"/>
      <c r="AG17" s="46"/>
      <c r="AH17" s="43"/>
      <c r="AI17" s="46"/>
      <c r="AJ17" s="43"/>
      <c r="AK17" s="46"/>
      <c r="AL17" s="43"/>
      <c r="AM17" s="46"/>
      <c r="AN17" s="43"/>
      <c r="AO17" s="46"/>
      <c r="AP17" s="43"/>
      <c r="AQ17" s="46"/>
      <c r="AR17" s="43"/>
      <c r="AS17" s="46"/>
      <c r="AT17" s="43"/>
      <c r="AU17" s="46"/>
      <c r="AV17" s="43"/>
      <c r="AW17" s="46"/>
      <c r="AX17" s="43"/>
      <c r="AY17" s="46"/>
      <c r="AZ17" s="43"/>
      <c r="BA17" s="46"/>
      <c r="BB17" s="43"/>
      <c r="BC17" s="46"/>
      <c r="BD17" s="43"/>
      <c r="BE17" s="46"/>
      <c r="BF17" s="43"/>
      <c r="BG17" s="46"/>
      <c r="BH17" s="43"/>
      <c r="BI17" s="46"/>
      <c r="BJ17" s="43"/>
      <c r="BK17" s="46"/>
      <c r="BL17" s="43"/>
      <c r="BM17" s="46"/>
      <c r="BN17" s="43"/>
      <c r="BO17" s="46"/>
      <c r="BP17" s="43"/>
      <c r="BQ17" s="46"/>
      <c r="BR17" s="43"/>
      <c r="BS17" s="46"/>
      <c r="BT17" s="43"/>
      <c r="BU17" s="46"/>
      <c r="BV17" s="43"/>
      <c r="BW17" s="46"/>
      <c r="BX17" s="43"/>
      <c r="BY17" s="46"/>
      <c r="BZ17" s="43"/>
      <c r="CA17" s="46"/>
      <c r="CB17" s="43"/>
      <c r="CC17" s="46"/>
      <c r="CD17" s="43"/>
      <c r="CE17" s="46"/>
      <c r="CF17" s="43"/>
      <c r="CG17" s="46"/>
      <c r="CH17" s="43"/>
      <c r="CI17" s="46"/>
      <c r="CJ17" s="43"/>
      <c r="CK17" s="46"/>
      <c r="CL17" s="43"/>
      <c r="CM17" s="46"/>
      <c r="CN17" s="43"/>
      <c r="CO17" s="46"/>
      <c r="CP17" s="43"/>
      <c r="CQ17" s="46"/>
      <c r="CR17" s="43"/>
      <c r="CS17" s="46"/>
      <c r="CT17" s="43"/>
      <c r="CU17" s="46"/>
      <c r="CV17" s="43"/>
      <c r="CW17" s="46"/>
      <c r="CX17" s="43"/>
      <c r="CY17" s="46"/>
      <c r="CZ17" s="43"/>
      <c r="DA17" s="46"/>
      <c r="DB17" s="43"/>
      <c r="DC17" s="46"/>
      <c r="DD17" s="43"/>
      <c r="DE17" s="46"/>
      <c r="DF17" s="43"/>
      <c r="DG17" s="46"/>
      <c r="DH17" s="43"/>
      <c r="DI17" s="46"/>
      <c r="DJ17" s="43"/>
      <c r="DK17" s="46"/>
      <c r="DL17" s="43"/>
      <c r="DM17" s="46"/>
      <c r="DN17" s="43"/>
      <c r="DO17" s="46"/>
      <c r="DP17" s="43"/>
      <c r="DQ17" s="46"/>
      <c r="DR17" s="43"/>
      <c r="DS17" s="46"/>
      <c r="DT17" s="43"/>
      <c r="DU17" s="46"/>
      <c r="DV17" s="43"/>
      <c r="DW17" s="46"/>
      <c r="DX17" s="43"/>
      <c r="DY17" s="46"/>
      <c r="DZ17" s="43"/>
      <c r="EA17" s="46"/>
      <c r="EB17" s="43"/>
      <c r="EC17" s="46"/>
      <c r="ED17" s="43"/>
      <c r="EE17" s="46"/>
      <c r="EF17" s="43"/>
      <c r="EG17" s="46"/>
      <c r="EH17" s="43"/>
      <c r="EI17" s="46"/>
      <c r="EJ17" s="43"/>
      <c r="EK17" s="46"/>
      <c r="EL17" s="43"/>
      <c r="EM17" s="46"/>
      <c r="EN17" s="43"/>
      <c r="EO17" s="46"/>
      <c r="EP17" s="43"/>
      <c r="EQ17" s="46"/>
      <c r="ER17" s="43"/>
      <c r="ES17" s="46"/>
      <c r="ET17" s="43"/>
      <c r="EU17" s="46"/>
      <c r="EV17" s="43"/>
      <c r="EW17" s="46"/>
      <c r="EX17" s="43"/>
      <c r="EY17" s="46"/>
      <c r="EZ17" s="43"/>
      <c r="FA17" s="46"/>
      <c r="FB17" s="43"/>
      <c r="FC17" s="46"/>
      <c r="FD17" s="43"/>
      <c r="FE17" s="46"/>
      <c r="FF17" s="43"/>
      <c r="FG17" s="46"/>
      <c r="FH17" s="43"/>
      <c r="FI17" s="46"/>
      <c r="FJ17" s="43"/>
      <c r="FK17" s="46"/>
      <c r="FL17" s="43"/>
      <c r="FM17" s="46"/>
      <c r="FN17" s="43"/>
      <c r="FO17" s="46"/>
      <c r="FP17" s="43"/>
      <c r="FQ17" s="46"/>
      <c r="FR17" s="43"/>
      <c r="FS17" s="46"/>
      <c r="FT17" s="43"/>
      <c r="FU17" s="46"/>
      <c r="FV17" s="43"/>
      <c r="FW17" s="46"/>
      <c r="FX17" s="43"/>
      <c r="FY17" s="46"/>
      <c r="FZ17" s="43"/>
      <c r="GA17" s="46"/>
      <c r="GB17" s="43"/>
      <c r="GC17" s="46"/>
      <c r="GD17" s="43"/>
      <c r="GE17" s="46"/>
      <c r="GF17" s="43"/>
      <c r="GG17" s="46"/>
      <c r="GH17" s="43"/>
      <c r="GI17" s="46"/>
      <c r="GJ17" s="43"/>
      <c r="GK17" s="46"/>
      <c r="GL17" s="43"/>
      <c r="GM17" s="46"/>
      <c r="GN17" s="43"/>
      <c r="GO17" s="46"/>
      <c r="GP17" s="43"/>
      <c r="GQ17" s="46"/>
      <c r="GR17" s="43"/>
      <c r="GS17" s="46"/>
      <c r="GT17" s="43"/>
      <c r="GU17" s="46"/>
      <c r="GV17" s="43"/>
      <c r="GW17" s="46"/>
      <c r="GX17" s="43"/>
      <c r="GY17" s="46"/>
      <c r="GZ17" s="43"/>
      <c r="HA17" s="46"/>
      <c r="HB17" s="43"/>
      <c r="HC17" s="46"/>
      <c r="HD17" s="43"/>
      <c r="HE17" s="46"/>
      <c r="HF17" s="43"/>
      <c r="HG17" s="46"/>
      <c r="HH17" s="43"/>
      <c r="HI17" s="46"/>
      <c r="HJ17" s="43"/>
      <c r="HK17" s="46"/>
      <c r="HL17" s="43"/>
      <c r="HM17" s="46"/>
      <c r="HN17" s="43"/>
      <c r="HO17" s="46"/>
      <c r="HP17" s="43"/>
      <c r="HQ17" s="46"/>
      <c r="HR17" s="43"/>
      <c r="HS17" s="46"/>
      <c r="HT17" s="43"/>
      <c r="HU17" s="46"/>
      <c r="HV17" s="43"/>
      <c r="HW17" s="46"/>
      <c r="HX17" s="43"/>
      <c r="HY17" s="46"/>
      <c r="HZ17" s="43"/>
      <c r="IA17" s="46"/>
      <c r="IB17" s="43"/>
      <c r="IC17" s="46"/>
      <c r="ID17" s="43"/>
      <c r="IE17" s="46"/>
      <c r="IF17" s="43"/>
      <c r="IG17" s="46"/>
      <c r="IH17" s="43"/>
      <c r="II17" s="46"/>
      <c r="IJ17" s="43"/>
      <c r="IK17" s="46"/>
      <c r="IL17" s="43"/>
      <c r="IM17" s="46"/>
      <c r="IN17" s="43"/>
      <c r="IO17" s="46"/>
      <c r="IP17" s="43"/>
      <c r="IQ17" s="46"/>
      <c r="IR17" s="43"/>
      <c r="IS17" s="46"/>
      <c r="IT17" s="43"/>
      <c r="IU17" s="46"/>
      <c r="IV17" s="43"/>
    </row>
    <row r="18" s="45" customFormat="true" ht="14.25" hidden="false" customHeight="false" outlineLevel="0" collapsed="false">
      <c r="A18" s="46" t="n">
        <v>20808</v>
      </c>
      <c r="B18" s="43" t="s">
        <v>87</v>
      </c>
      <c r="C18" s="46" t="n">
        <v>71994</v>
      </c>
      <c r="D18" s="46" t="n">
        <v>71994</v>
      </c>
      <c r="E18" s="46"/>
      <c r="F18" s="43"/>
      <c r="G18" s="46"/>
      <c r="H18" s="43"/>
      <c r="I18" s="46"/>
      <c r="J18" s="43"/>
      <c r="K18" s="46"/>
      <c r="L18" s="43"/>
      <c r="M18" s="46"/>
      <c r="N18" s="43"/>
      <c r="O18" s="46"/>
      <c r="P18" s="43"/>
      <c r="Q18" s="46"/>
      <c r="R18" s="43"/>
      <c r="S18" s="46"/>
      <c r="T18" s="43"/>
      <c r="U18" s="46"/>
      <c r="V18" s="43"/>
      <c r="W18" s="46"/>
      <c r="X18" s="43"/>
      <c r="Y18" s="46"/>
      <c r="Z18" s="43"/>
      <c r="AA18" s="46"/>
      <c r="AB18" s="43"/>
      <c r="AC18" s="46"/>
      <c r="AD18" s="43"/>
      <c r="AE18" s="46"/>
      <c r="AF18" s="43"/>
      <c r="AG18" s="46"/>
      <c r="AH18" s="43"/>
      <c r="AI18" s="46"/>
      <c r="AJ18" s="43"/>
      <c r="AK18" s="46"/>
      <c r="AL18" s="43"/>
      <c r="AM18" s="46"/>
      <c r="AN18" s="43"/>
      <c r="AO18" s="46"/>
      <c r="AP18" s="43"/>
      <c r="AQ18" s="46"/>
      <c r="AR18" s="43"/>
      <c r="AS18" s="46"/>
      <c r="AT18" s="43"/>
      <c r="AU18" s="46"/>
      <c r="AV18" s="43"/>
      <c r="AW18" s="46"/>
      <c r="AX18" s="43"/>
      <c r="AY18" s="46"/>
      <c r="AZ18" s="43"/>
      <c r="BA18" s="46"/>
      <c r="BB18" s="43"/>
      <c r="BC18" s="46"/>
      <c r="BD18" s="43"/>
      <c r="BE18" s="46"/>
      <c r="BF18" s="43"/>
      <c r="BG18" s="46"/>
      <c r="BH18" s="43"/>
      <c r="BI18" s="46"/>
      <c r="BJ18" s="43"/>
      <c r="BK18" s="46"/>
      <c r="BL18" s="43"/>
      <c r="BM18" s="46"/>
      <c r="BN18" s="43"/>
      <c r="BO18" s="46"/>
      <c r="BP18" s="43"/>
      <c r="BQ18" s="46"/>
      <c r="BR18" s="43"/>
      <c r="BS18" s="46"/>
      <c r="BT18" s="43"/>
      <c r="BU18" s="46"/>
      <c r="BV18" s="43"/>
      <c r="BW18" s="46"/>
      <c r="BX18" s="43"/>
      <c r="BY18" s="46"/>
      <c r="BZ18" s="43"/>
      <c r="CA18" s="46"/>
      <c r="CB18" s="43"/>
      <c r="CC18" s="46"/>
      <c r="CD18" s="43"/>
      <c r="CE18" s="46"/>
      <c r="CF18" s="43"/>
      <c r="CG18" s="46"/>
      <c r="CH18" s="43"/>
      <c r="CI18" s="46"/>
      <c r="CJ18" s="43"/>
      <c r="CK18" s="46"/>
      <c r="CL18" s="43"/>
      <c r="CM18" s="46"/>
      <c r="CN18" s="43"/>
      <c r="CO18" s="46"/>
      <c r="CP18" s="43"/>
      <c r="CQ18" s="46"/>
      <c r="CR18" s="43"/>
      <c r="CS18" s="46"/>
      <c r="CT18" s="43"/>
      <c r="CU18" s="46"/>
      <c r="CV18" s="43"/>
      <c r="CW18" s="46"/>
      <c r="CX18" s="43"/>
      <c r="CY18" s="46"/>
      <c r="CZ18" s="43"/>
      <c r="DA18" s="46"/>
      <c r="DB18" s="43"/>
      <c r="DC18" s="46"/>
      <c r="DD18" s="43"/>
      <c r="DE18" s="46"/>
      <c r="DF18" s="43"/>
      <c r="DG18" s="46"/>
      <c r="DH18" s="43"/>
      <c r="DI18" s="46"/>
      <c r="DJ18" s="43"/>
      <c r="DK18" s="46"/>
      <c r="DL18" s="43"/>
      <c r="DM18" s="46"/>
      <c r="DN18" s="43"/>
      <c r="DO18" s="46"/>
      <c r="DP18" s="43"/>
      <c r="DQ18" s="46"/>
      <c r="DR18" s="43"/>
      <c r="DS18" s="46"/>
      <c r="DT18" s="43"/>
      <c r="DU18" s="46"/>
      <c r="DV18" s="43"/>
      <c r="DW18" s="46"/>
      <c r="DX18" s="43"/>
      <c r="DY18" s="46"/>
      <c r="DZ18" s="43"/>
      <c r="EA18" s="46"/>
      <c r="EB18" s="43"/>
      <c r="EC18" s="46"/>
      <c r="ED18" s="43"/>
      <c r="EE18" s="46"/>
      <c r="EF18" s="43"/>
      <c r="EG18" s="46"/>
      <c r="EH18" s="43"/>
      <c r="EI18" s="46"/>
      <c r="EJ18" s="43"/>
      <c r="EK18" s="46"/>
      <c r="EL18" s="43"/>
      <c r="EM18" s="46"/>
      <c r="EN18" s="43"/>
      <c r="EO18" s="46"/>
      <c r="EP18" s="43"/>
      <c r="EQ18" s="46"/>
      <c r="ER18" s="43"/>
      <c r="ES18" s="46"/>
      <c r="ET18" s="43"/>
      <c r="EU18" s="46"/>
      <c r="EV18" s="43"/>
      <c r="EW18" s="46"/>
      <c r="EX18" s="43"/>
      <c r="EY18" s="46"/>
      <c r="EZ18" s="43"/>
      <c r="FA18" s="46"/>
      <c r="FB18" s="43"/>
      <c r="FC18" s="46"/>
      <c r="FD18" s="43"/>
      <c r="FE18" s="46"/>
      <c r="FF18" s="43"/>
      <c r="FG18" s="46"/>
      <c r="FH18" s="43"/>
      <c r="FI18" s="46"/>
      <c r="FJ18" s="43"/>
      <c r="FK18" s="46"/>
      <c r="FL18" s="43"/>
      <c r="FM18" s="46"/>
      <c r="FN18" s="43"/>
      <c r="FO18" s="46"/>
      <c r="FP18" s="43"/>
      <c r="FQ18" s="46"/>
      <c r="FR18" s="43"/>
      <c r="FS18" s="46"/>
      <c r="FT18" s="43"/>
      <c r="FU18" s="46"/>
      <c r="FV18" s="43"/>
      <c r="FW18" s="46"/>
      <c r="FX18" s="43"/>
      <c r="FY18" s="46"/>
      <c r="FZ18" s="43"/>
      <c r="GA18" s="46"/>
      <c r="GB18" s="43"/>
      <c r="GC18" s="46"/>
      <c r="GD18" s="43"/>
      <c r="GE18" s="46"/>
      <c r="GF18" s="43"/>
      <c r="GG18" s="46"/>
      <c r="GH18" s="43"/>
      <c r="GI18" s="46"/>
      <c r="GJ18" s="43"/>
      <c r="GK18" s="46"/>
      <c r="GL18" s="43"/>
      <c r="GM18" s="46"/>
      <c r="GN18" s="43"/>
      <c r="GO18" s="46"/>
      <c r="GP18" s="43"/>
      <c r="GQ18" s="46"/>
      <c r="GR18" s="43"/>
      <c r="GS18" s="46"/>
      <c r="GT18" s="43"/>
      <c r="GU18" s="46"/>
      <c r="GV18" s="43"/>
      <c r="GW18" s="46"/>
      <c r="GX18" s="43"/>
      <c r="GY18" s="46"/>
      <c r="GZ18" s="43"/>
      <c r="HA18" s="46"/>
      <c r="HB18" s="43"/>
      <c r="HC18" s="46"/>
      <c r="HD18" s="43"/>
      <c r="HE18" s="46"/>
      <c r="HF18" s="43"/>
      <c r="HG18" s="46"/>
      <c r="HH18" s="43"/>
      <c r="HI18" s="46"/>
      <c r="HJ18" s="43"/>
      <c r="HK18" s="46"/>
      <c r="HL18" s="43"/>
      <c r="HM18" s="46"/>
      <c r="HN18" s="43"/>
      <c r="HO18" s="46"/>
      <c r="HP18" s="43"/>
      <c r="HQ18" s="46"/>
      <c r="HR18" s="43"/>
      <c r="HS18" s="46"/>
      <c r="HT18" s="43"/>
      <c r="HU18" s="46"/>
      <c r="HV18" s="43"/>
      <c r="HW18" s="46"/>
      <c r="HX18" s="43"/>
      <c r="HY18" s="46"/>
      <c r="HZ18" s="43"/>
      <c r="IA18" s="46"/>
      <c r="IB18" s="43"/>
      <c r="IC18" s="46"/>
      <c r="ID18" s="43"/>
      <c r="IE18" s="46"/>
      <c r="IF18" s="43"/>
      <c r="IG18" s="46"/>
      <c r="IH18" s="43"/>
      <c r="II18" s="46"/>
      <c r="IJ18" s="43"/>
      <c r="IK18" s="46"/>
      <c r="IL18" s="43"/>
      <c r="IM18" s="46"/>
      <c r="IN18" s="43"/>
      <c r="IO18" s="46"/>
      <c r="IP18" s="43"/>
      <c r="IQ18" s="46"/>
      <c r="IR18" s="43"/>
      <c r="IS18" s="46"/>
      <c r="IT18" s="43"/>
      <c r="IU18" s="46"/>
      <c r="IV18" s="43"/>
    </row>
    <row r="19" s="45" customFormat="true" ht="14.25" hidden="false" customHeight="false" outlineLevel="0" collapsed="false">
      <c r="A19" s="45" t="n">
        <v>2080801</v>
      </c>
      <c r="B19" s="50" t="s">
        <v>88</v>
      </c>
      <c r="C19" s="44" t="n">
        <v>37214</v>
      </c>
      <c r="D19" s="44" t="n">
        <v>37214</v>
      </c>
    </row>
    <row r="20" s="45" customFormat="true" ht="14.25" hidden="false" customHeight="false" outlineLevel="0" collapsed="false">
      <c r="A20" s="45" t="n">
        <v>2080802</v>
      </c>
      <c r="B20" s="50" t="s">
        <v>89</v>
      </c>
      <c r="C20" s="44" t="n">
        <v>34780</v>
      </c>
      <c r="D20" s="44" t="n">
        <v>34780</v>
      </c>
    </row>
    <row r="21" customFormat="false" ht="14.25" hidden="false" customHeight="false" outlineLevel="0" collapsed="false">
      <c r="C21" s="51"/>
    </row>
    <row r="22" customFormat="false" ht="14.25" hidden="false" customHeight="false" outlineLevel="0" collapsed="false">
      <c r="C22" s="51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  <col collapsed="false" customWidth="true" hidden="false" outlineLevel="0" max="3" min="3" style="0" width="10.99"/>
    <col collapsed="false" customWidth="true" hidden="false" outlineLevel="0" max="4" min="4" style="0" width="11.62"/>
    <col collapsed="false" customWidth="true" hidden="false" outlineLevel="0" max="8" min="5" style="0" width="8.87"/>
  </cols>
  <sheetData>
    <row r="1" customFormat="false" ht="22.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5</v>
      </c>
      <c r="B3" s="39" t="s">
        <v>66</v>
      </c>
      <c r="C3" s="39" t="s">
        <v>91</v>
      </c>
      <c r="D3" s="39" t="s">
        <v>92</v>
      </c>
      <c r="E3" s="39" t="s">
        <v>93</v>
      </c>
      <c r="F3" s="39" t="s">
        <v>94</v>
      </c>
      <c r="G3" s="39" t="s">
        <v>95</v>
      </c>
      <c r="H3" s="39" t="s">
        <v>9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6" t="n">
        <v>201</v>
      </c>
      <c r="B5" s="43" t="s">
        <v>97</v>
      </c>
      <c r="C5" s="44" t="n">
        <v>381500</v>
      </c>
      <c r="D5" s="44" t="n">
        <v>381500</v>
      </c>
      <c r="E5" s="45"/>
      <c r="F5" s="45"/>
      <c r="G5" s="45"/>
      <c r="H5" s="45"/>
    </row>
    <row r="6" customFormat="false" ht="14.25" hidden="false" customHeight="false" outlineLevel="0" collapsed="false">
      <c r="A6" s="46" t="n">
        <v>20199</v>
      </c>
      <c r="B6" s="53" t="s">
        <v>98</v>
      </c>
      <c r="C6" s="44" t="n">
        <v>381500</v>
      </c>
      <c r="D6" s="44" t="n">
        <v>381500</v>
      </c>
      <c r="E6" s="45"/>
      <c r="F6" s="45"/>
      <c r="G6" s="45"/>
      <c r="H6" s="45"/>
    </row>
    <row r="7" customFormat="false" ht="14.25" hidden="false" customHeight="false" outlineLevel="0" collapsed="false">
      <c r="A7" s="46" t="n">
        <v>2019999</v>
      </c>
      <c r="B7" s="53" t="s">
        <v>99</v>
      </c>
      <c r="C7" s="44" t="n">
        <v>381500</v>
      </c>
      <c r="D7" s="44" t="n">
        <v>381500</v>
      </c>
      <c r="E7" s="45"/>
      <c r="F7" s="45"/>
      <c r="G7" s="45"/>
      <c r="H7" s="45"/>
    </row>
    <row r="8" customFormat="false" ht="14.25" hidden="false" customHeight="false" outlineLevel="0" collapsed="false">
      <c r="A8" s="46" t="n">
        <v>205</v>
      </c>
      <c r="B8" s="43" t="s">
        <v>100</v>
      </c>
      <c r="C8" s="44" t="n">
        <v>29905543</v>
      </c>
      <c r="D8" s="44" t="n">
        <v>29905543</v>
      </c>
      <c r="E8" s="45"/>
      <c r="F8" s="45"/>
      <c r="G8" s="45"/>
      <c r="H8" s="45"/>
    </row>
    <row r="9" customFormat="false" ht="14.25" hidden="false" customHeight="false" outlineLevel="0" collapsed="false">
      <c r="A9" s="46" t="n">
        <v>20502</v>
      </c>
      <c r="B9" s="53" t="s">
        <v>101</v>
      </c>
      <c r="C9" s="44" t="n">
        <v>12859532</v>
      </c>
      <c r="D9" s="44" t="n">
        <v>12859532</v>
      </c>
      <c r="E9" s="45"/>
      <c r="F9" s="45"/>
      <c r="G9" s="45"/>
      <c r="H9" s="45"/>
    </row>
    <row r="10" customFormat="false" ht="14.25" hidden="false" customHeight="false" outlineLevel="0" collapsed="false">
      <c r="A10" s="46" t="n">
        <v>2050201</v>
      </c>
      <c r="B10" s="53" t="s">
        <v>102</v>
      </c>
      <c r="C10" s="44" t="n">
        <v>413800</v>
      </c>
      <c r="D10" s="44" t="n">
        <v>413800</v>
      </c>
      <c r="E10" s="45"/>
      <c r="F10" s="45"/>
      <c r="G10" s="45"/>
      <c r="H10" s="45"/>
    </row>
    <row r="11" customFormat="false" ht="14.25" hidden="false" customHeight="false" outlineLevel="0" collapsed="false">
      <c r="A11" s="46" t="n">
        <v>2050202</v>
      </c>
      <c r="B11" s="53" t="s">
        <v>103</v>
      </c>
      <c r="C11" s="44" t="n">
        <v>5249463</v>
      </c>
      <c r="D11" s="44" t="n">
        <v>5249463</v>
      </c>
      <c r="E11" s="45"/>
      <c r="F11" s="45"/>
      <c r="G11" s="45"/>
      <c r="H11" s="45"/>
    </row>
    <row r="12" customFormat="false" ht="14.25" hidden="false" customHeight="false" outlineLevel="0" collapsed="false">
      <c r="A12" s="46" t="n">
        <v>2050203</v>
      </c>
      <c r="B12" s="53" t="s">
        <v>104</v>
      </c>
      <c r="C12" s="44" t="n">
        <v>6464351</v>
      </c>
      <c r="D12" s="44" t="n">
        <v>6464351</v>
      </c>
      <c r="E12" s="45"/>
      <c r="F12" s="45"/>
      <c r="G12" s="45"/>
      <c r="H12" s="45"/>
    </row>
    <row r="13" customFormat="false" ht="14.25" hidden="false" customHeight="false" outlineLevel="0" collapsed="false">
      <c r="A13" s="46" t="n">
        <v>2050299</v>
      </c>
      <c r="B13" s="53" t="s">
        <v>105</v>
      </c>
      <c r="C13" s="44" t="n">
        <v>731918</v>
      </c>
      <c r="D13" s="44" t="n">
        <v>731918</v>
      </c>
      <c r="E13" s="45"/>
      <c r="F13" s="45"/>
      <c r="G13" s="45"/>
      <c r="H13" s="45"/>
    </row>
    <row r="14" customFormat="false" ht="14.25" hidden="false" customHeight="false" outlineLevel="0" collapsed="false">
      <c r="A14" s="46" t="n">
        <v>20599</v>
      </c>
      <c r="B14" s="53" t="s">
        <v>84</v>
      </c>
      <c r="C14" s="44" t="n">
        <v>17046011</v>
      </c>
      <c r="D14" s="44" t="n">
        <v>17046011</v>
      </c>
      <c r="E14" s="45"/>
      <c r="F14" s="45"/>
      <c r="G14" s="45"/>
      <c r="H14" s="45"/>
    </row>
    <row r="15" customFormat="false" ht="14.25" hidden="false" customHeight="false" outlineLevel="0" collapsed="false">
      <c r="A15" s="46" t="n">
        <v>2059999</v>
      </c>
      <c r="B15" s="53" t="s">
        <v>85</v>
      </c>
      <c r="C15" s="44" t="n">
        <v>17046011</v>
      </c>
      <c r="D15" s="44" t="n">
        <v>17046011</v>
      </c>
      <c r="E15" s="45"/>
      <c r="F15" s="45"/>
      <c r="G15" s="45"/>
      <c r="H15" s="45"/>
    </row>
    <row r="16" customFormat="false" ht="14.25" hidden="false" customHeight="false" outlineLevel="0" collapsed="false">
      <c r="A16" s="46" t="n">
        <v>208</v>
      </c>
      <c r="B16" s="43" t="s">
        <v>86</v>
      </c>
      <c r="C16" s="44" t="n">
        <v>71994</v>
      </c>
      <c r="D16" s="44" t="n">
        <v>71994</v>
      </c>
      <c r="E16" s="45"/>
      <c r="F16" s="45"/>
      <c r="G16" s="45"/>
      <c r="H16" s="45"/>
    </row>
    <row r="17" customFormat="false" ht="14.25" hidden="false" customHeight="false" outlineLevel="0" collapsed="false">
      <c r="A17" s="46" t="n">
        <v>20808</v>
      </c>
      <c r="B17" s="53" t="s">
        <v>87</v>
      </c>
      <c r="C17" s="44" t="n">
        <v>71994</v>
      </c>
      <c r="D17" s="44" t="n">
        <v>71994</v>
      </c>
      <c r="E17" s="45"/>
      <c r="F17" s="45"/>
      <c r="G17" s="45"/>
      <c r="H17" s="45"/>
    </row>
    <row r="18" customFormat="false" ht="14.25" hidden="false" customHeight="false" outlineLevel="0" collapsed="false">
      <c r="A18" s="46" t="n">
        <v>2080801</v>
      </c>
      <c r="B18" s="53" t="s">
        <v>88</v>
      </c>
      <c r="C18" s="44" t="n">
        <v>37214</v>
      </c>
      <c r="D18" s="44" t="n">
        <v>37214</v>
      </c>
      <c r="E18" s="45"/>
      <c r="F18" s="45"/>
      <c r="G18" s="45"/>
      <c r="H18" s="45"/>
    </row>
    <row r="19" customFormat="false" ht="14.25" hidden="false" customHeight="false" outlineLevel="0" collapsed="false">
      <c r="A19" s="46" t="n">
        <v>2080802</v>
      </c>
      <c r="B19" s="53" t="s">
        <v>89</v>
      </c>
      <c r="C19" s="44" t="n">
        <v>34780</v>
      </c>
      <c r="D19" s="44" t="n">
        <v>34780</v>
      </c>
      <c r="E19" s="45"/>
      <c r="F19" s="45"/>
      <c r="G19" s="45"/>
      <c r="H19" s="45"/>
    </row>
    <row r="20" customFormat="false" ht="14.25" hidden="false" customHeight="false" outlineLevel="0" collapsed="false">
      <c r="C20" s="51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4"/>
      <c r="B4" s="55"/>
      <c r="C4" s="5" t="s">
        <v>107</v>
      </c>
      <c r="D4" s="5"/>
      <c r="E4" s="5" t="s">
        <v>108</v>
      </c>
      <c r="F4" s="5"/>
      <c r="G4" s="56" t="s">
        <v>109</v>
      </c>
    </row>
    <row r="5" customFormat="false" ht="21" hidden="false" customHeight="true" outlineLevel="0" collapsed="false">
      <c r="A5" s="6" t="s">
        <v>5</v>
      </c>
      <c r="B5" s="7" t="s">
        <v>110</v>
      </c>
      <c r="C5" s="6" t="s">
        <v>7</v>
      </c>
      <c r="D5" s="56" t="s">
        <v>110</v>
      </c>
      <c r="E5" s="6" t="s">
        <v>7</v>
      </c>
      <c r="F5" s="7" t="s">
        <v>110</v>
      </c>
      <c r="G5" s="56"/>
    </row>
    <row r="6" customFormat="false" ht="22.5" hidden="false" customHeight="true" outlineLevel="0" collapsed="false">
      <c r="A6" s="8" t="s">
        <v>111</v>
      </c>
      <c r="B6" s="9" t="n">
        <v>30359037</v>
      </c>
      <c r="C6" s="10" t="s">
        <v>9</v>
      </c>
      <c r="D6" s="57" t="n">
        <v>381500</v>
      </c>
      <c r="E6" s="14" t="s">
        <v>112</v>
      </c>
      <c r="F6" s="14"/>
      <c r="G6" s="54"/>
    </row>
    <row r="7" customFormat="false" ht="22.5" hidden="false" customHeight="true" outlineLevel="0" collapsed="false">
      <c r="A7" s="58" t="s">
        <v>113</v>
      </c>
      <c r="B7" s="13"/>
      <c r="C7" s="14" t="s">
        <v>11</v>
      </c>
      <c r="D7" s="14"/>
      <c r="E7" s="14" t="s">
        <v>114</v>
      </c>
      <c r="F7" s="59"/>
      <c r="G7" s="11"/>
    </row>
    <row r="8" customFormat="false" ht="22.5" hidden="false" customHeight="true" outlineLevel="0" collapsed="false">
      <c r="A8" s="58" t="s">
        <v>115</v>
      </c>
      <c r="B8" s="9"/>
      <c r="C8" s="14" t="s">
        <v>13</v>
      </c>
      <c r="D8" s="59"/>
      <c r="E8" s="14" t="s">
        <v>116</v>
      </c>
      <c r="F8" s="59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60" t="n">
        <v>29905543</v>
      </c>
      <c r="E9" s="14" t="s">
        <v>117</v>
      </c>
      <c r="F9" s="59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61"/>
      <c r="E10" s="14" t="s">
        <v>118</v>
      </c>
      <c r="F10" s="61"/>
      <c r="G10" s="18"/>
      <c r="K10" s="62"/>
    </row>
    <row r="11" customFormat="false" ht="22.5" hidden="false" customHeight="true" outlineLevel="0" collapsed="false">
      <c r="A11" s="16"/>
      <c r="B11" s="17"/>
      <c r="C11" s="14" t="s">
        <v>19</v>
      </c>
      <c r="D11" s="63"/>
      <c r="E11" s="14" t="s">
        <v>119</v>
      </c>
      <c r="F11" s="63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64" t="n">
        <v>71994</v>
      </c>
      <c r="E12" s="14" t="s">
        <v>120</v>
      </c>
      <c r="F12" s="14"/>
      <c r="G12" s="11"/>
    </row>
    <row r="13" customFormat="false" ht="22.5" hidden="false" customHeight="true" outlineLevel="0" collapsed="false">
      <c r="A13" s="20" t="s">
        <v>121</v>
      </c>
      <c r="B13" s="13"/>
      <c r="C13" s="14" t="s">
        <v>23</v>
      </c>
      <c r="D13" s="61"/>
      <c r="E13" s="14" t="s">
        <v>122</v>
      </c>
      <c r="F13" s="61"/>
      <c r="G13" s="18"/>
    </row>
    <row r="14" customFormat="false" ht="22.5" hidden="false" customHeight="true" outlineLevel="0" collapsed="false">
      <c r="A14" s="58"/>
      <c r="B14" s="9"/>
      <c r="C14" s="14" t="s">
        <v>25</v>
      </c>
      <c r="D14" s="63"/>
      <c r="E14" s="14" t="s">
        <v>123</v>
      </c>
      <c r="F14" s="63"/>
      <c r="G14" s="19"/>
    </row>
    <row r="15" customFormat="false" ht="22.5" hidden="false" customHeight="true" outlineLevel="0" collapsed="false">
      <c r="A15" s="58"/>
      <c r="B15" s="17"/>
      <c r="C15" s="14" t="s">
        <v>27</v>
      </c>
      <c r="D15" s="63"/>
      <c r="E15" s="14" t="s">
        <v>124</v>
      </c>
      <c r="F15" s="63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63"/>
      <c r="E16" s="14" t="s">
        <v>125</v>
      </c>
      <c r="F16" s="63"/>
      <c r="G16" s="19"/>
      <c r="H16" s="62"/>
    </row>
    <row r="17" customFormat="false" ht="22.5" hidden="false" customHeight="true" outlineLevel="0" collapsed="false">
      <c r="A17" s="20"/>
      <c r="B17" s="13"/>
      <c r="C17" s="14" t="s">
        <v>31</v>
      </c>
      <c r="D17" s="63"/>
      <c r="E17" s="14" t="s">
        <v>126</v>
      </c>
      <c r="F17" s="63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63"/>
      <c r="E18" s="14" t="s">
        <v>127</v>
      </c>
      <c r="F18" s="63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9"/>
      <c r="E20" s="59"/>
      <c r="F20" s="59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9"/>
      <c r="E21" s="59"/>
      <c r="F21" s="59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9"/>
      <c r="E22" s="59"/>
      <c r="F22" s="59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30359037</v>
      </c>
      <c r="C29" s="33" t="s">
        <v>52</v>
      </c>
      <c r="D29" s="9" t="n">
        <v>30359037</v>
      </c>
      <c r="E29" s="33"/>
      <c r="F29" s="33"/>
      <c r="G29" s="9" t="n">
        <v>30359037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28</v>
      </c>
      <c r="B1" s="1"/>
      <c r="C1" s="1"/>
      <c r="D1" s="1"/>
      <c r="E1" s="1"/>
      <c r="F1" s="52"/>
      <c r="G1" s="52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5" t="s">
        <v>129</v>
      </c>
      <c r="B3" s="65"/>
      <c r="C3" s="65" t="s">
        <v>91</v>
      </c>
      <c r="D3" s="65" t="s">
        <v>92</v>
      </c>
      <c r="E3" s="65" t="s">
        <v>93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6" t="s">
        <v>65</v>
      </c>
      <c r="B4" s="66" t="s">
        <v>66</v>
      </c>
      <c r="C4" s="65"/>
      <c r="D4" s="65"/>
      <c r="E4" s="65"/>
    </row>
    <row r="5" customFormat="false" ht="14.25" hidden="false" customHeight="false" outlineLevel="0" collapsed="false">
      <c r="A5" s="46" t="n">
        <v>201</v>
      </c>
      <c r="B5" s="43" t="s">
        <v>75</v>
      </c>
      <c r="C5" s="67" t="n">
        <v>381500</v>
      </c>
      <c r="D5" s="67" t="n">
        <v>381500</v>
      </c>
      <c r="E5" s="45"/>
    </row>
    <row r="6" customFormat="false" ht="14.25" hidden="false" customHeight="false" outlineLevel="0" collapsed="false">
      <c r="A6" s="45" t="n">
        <v>20199</v>
      </c>
      <c r="B6" s="50" t="s">
        <v>98</v>
      </c>
      <c r="C6" s="67" t="n">
        <v>381500</v>
      </c>
      <c r="D6" s="67" t="n">
        <v>381500</v>
      </c>
      <c r="E6" s="45"/>
    </row>
    <row r="7" customFormat="false" ht="14.25" hidden="false" customHeight="false" outlineLevel="0" collapsed="false">
      <c r="A7" s="45" t="n">
        <v>2019999</v>
      </c>
      <c r="B7" s="50" t="s">
        <v>99</v>
      </c>
      <c r="C7" s="67" t="n">
        <v>381500</v>
      </c>
      <c r="D7" s="67" t="n">
        <v>381500</v>
      </c>
      <c r="E7" s="45"/>
    </row>
    <row r="8" customFormat="false" ht="14.25" hidden="false" customHeight="false" outlineLevel="0" collapsed="false">
      <c r="A8" s="46" t="n">
        <v>205</v>
      </c>
      <c r="B8" s="43" t="s">
        <v>100</v>
      </c>
      <c r="C8" s="46" t="n">
        <v>29905543</v>
      </c>
      <c r="D8" s="46" t="n">
        <v>29905543</v>
      </c>
      <c r="E8" s="46"/>
      <c r="F8" s="68"/>
      <c r="G8" s="46"/>
      <c r="H8" s="43"/>
      <c r="I8" s="46"/>
      <c r="J8" s="43"/>
      <c r="K8" s="46"/>
      <c r="L8" s="43"/>
      <c r="M8" s="46"/>
      <c r="N8" s="43"/>
      <c r="O8" s="46"/>
      <c r="P8" s="43"/>
      <c r="Q8" s="46"/>
      <c r="R8" s="43"/>
      <c r="S8" s="46"/>
      <c r="T8" s="43"/>
      <c r="U8" s="46"/>
      <c r="V8" s="43"/>
      <c r="W8" s="46"/>
      <c r="X8" s="43"/>
      <c r="Y8" s="46"/>
      <c r="Z8" s="43"/>
      <c r="AA8" s="46"/>
      <c r="AB8" s="43"/>
      <c r="AC8" s="46"/>
      <c r="AD8" s="43"/>
      <c r="AE8" s="46"/>
      <c r="AF8" s="43"/>
      <c r="AG8" s="46"/>
      <c r="AH8" s="43"/>
      <c r="AI8" s="46"/>
      <c r="AJ8" s="43"/>
      <c r="AK8" s="46"/>
      <c r="AL8" s="43"/>
      <c r="AM8" s="46"/>
      <c r="AN8" s="43"/>
      <c r="AO8" s="46"/>
      <c r="AP8" s="43"/>
      <c r="AQ8" s="46"/>
      <c r="AR8" s="43"/>
      <c r="AS8" s="46"/>
      <c r="AT8" s="43"/>
      <c r="AU8" s="46"/>
      <c r="AV8" s="43"/>
      <c r="AW8" s="46"/>
      <c r="AX8" s="43"/>
      <c r="AY8" s="46"/>
      <c r="AZ8" s="43"/>
      <c r="BA8" s="46"/>
      <c r="BB8" s="43"/>
      <c r="BC8" s="46"/>
      <c r="BD8" s="43"/>
      <c r="BE8" s="46"/>
      <c r="BF8" s="43"/>
      <c r="BG8" s="46"/>
      <c r="BH8" s="43"/>
      <c r="BI8" s="46"/>
      <c r="BJ8" s="43"/>
      <c r="BK8" s="46"/>
      <c r="BL8" s="43"/>
      <c r="BM8" s="46"/>
      <c r="BN8" s="43"/>
      <c r="BO8" s="46"/>
      <c r="BP8" s="43"/>
      <c r="BQ8" s="46"/>
      <c r="BR8" s="43"/>
      <c r="BS8" s="46"/>
      <c r="BT8" s="43"/>
      <c r="BU8" s="46"/>
      <c r="BV8" s="43"/>
      <c r="BW8" s="46"/>
      <c r="BX8" s="43"/>
      <c r="BY8" s="46"/>
      <c r="BZ8" s="43"/>
      <c r="CA8" s="46"/>
      <c r="CB8" s="43"/>
      <c r="CC8" s="46"/>
      <c r="CD8" s="43"/>
      <c r="CE8" s="46"/>
      <c r="CF8" s="43"/>
      <c r="CG8" s="46"/>
      <c r="CH8" s="43"/>
      <c r="CI8" s="46"/>
      <c r="CJ8" s="43"/>
      <c r="CK8" s="46"/>
      <c r="CL8" s="43"/>
      <c r="CM8" s="46"/>
      <c r="CN8" s="43"/>
      <c r="CO8" s="46"/>
      <c r="CP8" s="43"/>
      <c r="CQ8" s="46"/>
      <c r="CR8" s="43"/>
      <c r="CS8" s="46"/>
      <c r="CT8" s="43"/>
      <c r="CU8" s="46"/>
      <c r="CV8" s="43"/>
      <c r="CW8" s="46"/>
      <c r="CX8" s="43"/>
      <c r="CY8" s="46"/>
      <c r="CZ8" s="43"/>
      <c r="DA8" s="46"/>
      <c r="DB8" s="43"/>
      <c r="DC8" s="46"/>
      <c r="DD8" s="43"/>
      <c r="DE8" s="46"/>
      <c r="DF8" s="43"/>
      <c r="DG8" s="46"/>
      <c r="DH8" s="43"/>
      <c r="DI8" s="46"/>
      <c r="DJ8" s="43"/>
      <c r="DK8" s="46"/>
      <c r="DL8" s="43"/>
      <c r="DM8" s="46"/>
      <c r="DN8" s="43"/>
      <c r="DO8" s="46"/>
      <c r="DP8" s="43"/>
      <c r="DQ8" s="46"/>
      <c r="DR8" s="43"/>
      <c r="DS8" s="46"/>
      <c r="DT8" s="43"/>
      <c r="DU8" s="46"/>
      <c r="DV8" s="43"/>
      <c r="DW8" s="46"/>
      <c r="DX8" s="43"/>
      <c r="DY8" s="46"/>
      <c r="DZ8" s="43"/>
      <c r="EA8" s="46"/>
      <c r="EB8" s="43"/>
      <c r="EC8" s="46"/>
      <c r="ED8" s="43"/>
      <c r="EE8" s="46"/>
      <c r="EF8" s="43"/>
      <c r="EG8" s="46"/>
      <c r="EH8" s="43"/>
      <c r="EI8" s="46"/>
      <c r="EJ8" s="43"/>
      <c r="EK8" s="46"/>
      <c r="EL8" s="43"/>
      <c r="EM8" s="46"/>
      <c r="EN8" s="43"/>
      <c r="EO8" s="46"/>
      <c r="EP8" s="43"/>
      <c r="EQ8" s="46"/>
      <c r="ER8" s="43"/>
      <c r="ES8" s="46"/>
      <c r="ET8" s="43"/>
      <c r="EU8" s="46"/>
      <c r="EV8" s="43"/>
      <c r="EW8" s="46"/>
      <c r="EX8" s="43"/>
      <c r="EY8" s="46"/>
      <c r="EZ8" s="43"/>
      <c r="FA8" s="46"/>
      <c r="FB8" s="43"/>
      <c r="FC8" s="46"/>
      <c r="FD8" s="43"/>
      <c r="FE8" s="46"/>
      <c r="FF8" s="43"/>
      <c r="FG8" s="46"/>
      <c r="FH8" s="43"/>
      <c r="FI8" s="46"/>
      <c r="FJ8" s="43"/>
      <c r="FK8" s="46"/>
      <c r="FL8" s="43"/>
      <c r="FM8" s="46"/>
      <c r="FN8" s="43"/>
      <c r="FO8" s="46"/>
      <c r="FP8" s="43"/>
      <c r="FQ8" s="46"/>
      <c r="FR8" s="43"/>
      <c r="FS8" s="46"/>
      <c r="FT8" s="43"/>
      <c r="FU8" s="46"/>
      <c r="FV8" s="43"/>
      <c r="FW8" s="46"/>
      <c r="FX8" s="43"/>
      <c r="FY8" s="46"/>
      <c r="FZ8" s="43"/>
      <c r="GA8" s="46"/>
      <c r="GB8" s="43"/>
      <c r="GC8" s="46"/>
      <c r="GD8" s="43"/>
      <c r="GE8" s="46"/>
      <c r="GF8" s="43"/>
      <c r="GG8" s="46"/>
      <c r="GH8" s="43"/>
      <c r="GI8" s="46"/>
      <c r="GJ8" s="43"/>
      <c r="GK8" s="46"/>
      <c r="GL8" s="43"/>
      <c r="GM8" s="46"/>
      <c r="GN8" s="43"/>
      <c r="GO8" s="46"/>
      <c r="GP8" s="43"/>
      <c r="GQ8" s="46"/>
      <c r="GR8" s="43"/>
      <c r="GS8" s="46"/>
      <c r="GT8" s="43"/>
      <c r="GU8" s="46"/>
      <c r="GV8" s="43"/>
      <c r="GW8" s="46"/>
      <c r="GX8" s="43"/>
      <c r="GY8" s="46"/>
      <c r="GZ8" s="43"/>
      <c r="HA8" s="46"/>
      <c r="HB8" s="43"/>
      <c r="HC8" s="46"/>
      <c r="HD8" s="43"/>
      <c r="HE8" s="46"/>
      <c r="HF8" s="43"/>
      <c r="HG8" s="46"/>
      <c r="HH8" s="43"/>
      <c r="HI8" s="46"/>
      <c r="HJ8" s="43"/>
      <c r="HK8" s="46"/>
      <c r="HL8" s="43"/>
      <c r="HM8" s="46"/>
      <c r="HN8" s="43"/>
      <c r="HO8" s="46"/>
      <c r="HP8" s="43"/>
      <c r="HQ8" s="46"/>
      <c r="HR8" s="43"/>
      <c r="HS8" s="46"/>
      <c r="HT8" s="43"/>
      <c r="HU8" s="46"/>
      <c r="HV8" s="43"/>
      <c r="HW8" s="46"/>
      <c r="HX8" s="43"/>
      <c r="HY8" s="46"/>
      <c r="HZ8" s="43"/>
      <c r="IA8" s="46"/>
      <c r="IB8" s="43"/>
      <c r="IC8" s="46"/>
      <c r="ID8" s="43"/>
      <c r="IE8" s="46"/>
      <c r="IF8" s="43"/>
      <c r="IG8" s="46"/>
      <c r="IH8" s="43"/>
      <c r="II8" s="46"/>
      <c r="IJ8" s="43"/>
      <c r="IK8" s="46"/>
      <c r="IL8" s="43"/>
      <c r="IM8" s="46"/>
      <c r="IN8" s="43"/>
      <c r="IO8" s="46"/>
      <c r="IP8" s="43"/>
      <c r="IQ8" s="46"/>
      <c r="IR8" s="43"/>
      <c r="IS8" s="46"/>
      <c r="IT8" s="43"/>
      <c r="IU8" s="46"/>
      <c r="IV8" s="43"/>
    </row>
    <row r="9" customFormat="false" ht="14.25" hidden="false" customHeight="false" outlineLevel="0" collapsed="false">
      <c r="A9" s="45" t="n">
        <v>20502</v>
      </c>
      <c r="B9" s="50" t="s">
        <v>101</v>
      </c>
      <c r="C9" s="67" t="n">
        <v>12859532</v>
      </c>
      <c r="D9" s="67" t="n">
        <v>12859532</v>
      </c>
      <c r="E9" s="45"/>
    </row>
    <row r="10" customFormat="false" ht="14.25" hidden="false" customHeight="false" outlineLevel="0" collapsed="false">
      <c r="A10" s="45" t="n">
        <v>2050201</v>
      </c>
      <c r="B10" s="50" t="s">
        <v>102</v>
      </c>
      <c r="C10" s="67" t="n">
        <v>413800</v>
      </c>
      <c r="D10" s="67" t="n">
        <v>413800</v>
      </c>
      <c r="E10" s="45"/>
    </row>
    <row r="11" customFormat="false" ht="14.25" hidden="false" customHeight="false" outlineLevel="0" collapsed="false">
      <c r="A11" s="45" t="n">
        <v>2050202</v>
      </c>
      <c r="B11" s="50" t="s">
        <v>103</v>
      </c>
      <c r="C11" s="67" t="n">
        <v>5249463</v>
      </c>
      <c r="D11" s="67" t="n">
        <v>5249463</v>
      </c>
      <c r="E11" s="45"/>
    </row>
    <row r="12" customFormat="false" ht="14.25" hidden="false" customHeight="false" outlineLevel="0" collapsed="false">
      <c r="A12" s="45" t="n">
        <v>2050203</v>
      </c>
      <c r="B12" s="50" t="s">
        <v>104</v>
      </c>
      <c r="C12" s="67" t="n">
        <v>6464351</v>
      </c>
      <c r="D12" s="67" t="n">
        <v>6464351</v>
      </c>
      <c r="E12" s="45"/>
    </row>
    <row r="13" customFormat="false" ht="14.25" hidden="false" customHeight="false" outlineLevel="0" collapsed="false">
      <c r="A13" s="45" t="n">
        <v>2050299</v>
      </c>
      <c r="B13" s="50" t="s">
        <v>105</v>
      </c>
      <c r="C13" s="67" t="n">
        <v>731918</v>
      </c>
      <c r="D13" s="67" t="n">
        <v>731918</v>
      </c>
      <c r="E13" s="45"/>
    </row>
    <row r="14" customFormat="false" ht="14.25" hidden="false" customHeight="false" outlineLevel="0" collapsed="false">
      <c r="A14" s="45" t="n">
        <v>20599</v>
      </c>
      <c r="B14" s="50" t="s">
        <v>84</v>
      </c>
      <c r="C14" s="67" t="n">
        <v>17046011</v>
      </c>
      <c r="D14" s="67" t="n">
        <v>17046011</v>
      </c>
      <c r="E14" s="45"/>
    </row>
    <row r="15" customFormat="false" ht="14.25" hidden="false" customHeight="false" outlineLevel="0" collapsed="false">
      <c r="A15" s="45" t="n">
        <v>2059999</v>
      </c>
      <c r="B15" s="50" t="s">
        <v>85</v>
      </c>
      <c r="C15" s="67" t="n">
        <v>17046011</v>
      </c>
      <c r="D15" s="67" t="n">
        <v>17046011</v>
      </c>
      <c r="E15" s="45"/>
    </row>
    <row r="16" customFormat="false" ht="14.25" hidden="false" customHeight="false" outlineLevel="0" collapsed="false">
      <c r="A16" s="46" t="n">
        <v>208</v>
      </c>
      <c r="B16" s="43" t="s">
        <v>86</v>
      </c>
      <c r="C16" s="46" t="n">
        <v>71994</v>
      </c>
      <c r="D16" s="46" t="n">
        <v>71994</v>
      </c>
      <c r="E16" s="46"/>
      <c r="F16" s="68"/>
      <c r="G16" s="46"/>
      <c r="H16" s="43"/>
      <c r="I16" s="46"/>
      <c r="J16" s="43"/>
      <c r="K16" s="46"/>
      <c r="L16" s="43"/>
      <c r="M16" s="46"/>
      <c r="N16" s="43"/>
      <c r="O16" s="46"/>
      <c r="P16" s="43"/>
      <c r="Q16" s="46"/>
      <c r="R16" s="43"/>
      <c r="S16" s="46"/>
      <c r="T16" s="43"/>
      <c r="U16" s="46"/>
      <c r="V16" s="43"/>
      <c r="W16" s="46"/>
      <c r="X16" s="43"/>
      <c r="Y16" s="46"/>
      <c r="Z16" s="43"/>
      <c r="AA16" s="46"/>
      <c r="AB16" s="43"/>
      <c r="AC16" s="46"/>
      <c r="AD16" s="43"/>
      <c r="AE16" s="46"/>
      <c r="AF16" s="43"/>
      <c r="AG16" s="46"/>
      <c r="AH16" s="43"/>
      <c r="AI16" s="46"/>
      <c r="AJ16" s="43"/>
      <c r="AK16" s="46"/>
      <c r="AL16" s="43"/>
      <c r="AM16" s="46"/>
      <c r="AN16" s="43"/>
      <c r="AO16" s="46"/>
      <c r="AP16" s="43"/>
      <c r="AQ16" s="46"/>
      <c r="AR16" s="43"/>
      <c r="AS16" s="46"/>
      <c r="AT16" s="43"/>
      <c r="AU16" s="46"/>
      <c r="AV16" s="43"/>
      <c r="AW16" s="46"/>
      <c r="AX16" s="43"/>
      <c r="AY16" s="46"/>
      <c r="AZ16" s="43"/>
      <c r="BA16" s="46"/>
      <c r="BB16" s="43"/>
      <c r="BC16" s="46"/>
      <c r="BD16" s="43"/>
      <c r="BE16" s="46"/>
      <c r="BF16" s="43"/>
      <c r="BG16" s="46"/>
      <c r="BH16" s="43"/>
      <c r="BI16" s="46"/>
      <c r="BJ16" s="43"/>
      <c r="BK16" s="46"/>
      <c r="BL16" s="43"/>
      <c r="BM16" s="46"/>
      <c r="BN16" s="43"/>
      <c r="BO16" s="46"/>
      <c r="BP16" s="43"/>
      <c r="BQ16" s="46"/>
      <c r="BR16" s="43"/>
      <c r="BS16" s="46"/>
      <c r="BT16" s="43"/>
      <c r="BU16" s="46"/>
      <c r="BV16" s="43"/>
      <c r="BW16" s="46"/>
      <c r="BX16" s="43"/>
      <c r="BY16" s="46"/>
      <c r="BZ16" s="43"/>
      <c r="CA16" s="46"/>
      <c r="CB16" s="43"/>
      <c r="CC16" s="46"/>
      <c r="CD16" s="43"/>
      <c r="CE16" s="46"/>
      <c r="CF16" s="43"/>
      <c r="CG16" s="46"/>
      <c r="CH16" s="43"/>
      <c r="CI16" s="46"/>
      <c r="CJ16" s="43"/>
      <c r="CK16" s="46"/>
      <c r="CL16" s="43"/>
      <c r="CM16" s="46"/>
      <c r="CN16" s="43"/>
      <c r="CO16" s="46"/>
      <c r="CP16" s="43"/>
      <c r="CQ16" s="46"/>
      <c r="CR16" s="43"/>
      <c r="CS16" s="46"/>
      <c r="CT16" s="43"/>
      <c r="CU16" s="46"/>
      <c r="CV16" s="43"/>
      <c r="CW16" s="46"/>
      <c r="CX16" s="43"/>
      <c r="CY16" s="46"/>
      <c r="CZ16" s="43"/>
      <c r="DA16" s="46"/>
      <c r="DB16" s="43"/>
      <c r="DC16" s="46"/>
      <c r="DD16" s="43"/>
      <c r="DE16" s="46"/>
      <c r="DF16" s="43"/>
      <c r="DG16" s="46"/>
      <c r="DH16" s="43"/>
      <c r="DI16" s="46"/>
      <c r="DJ16" s="43"/>
      <c r="DK16" s="46"/>
      <c r="DL16" s="43"/>
      <c r="DM16" s="46"/>
      <c r="DN16" s="43"/>
      <c r="DO16" s="46"/>
      <c r="DP16" s="43"/>
      <c r="DQ16" s="46"/>
      <c r="DR16" s="43"/>
      <c r="DS16" s="46"/>
      <c r="DT16" s="43"/>
      <c r="DU16" s="46"/>
      <c r="DV16" s="43"/>
      <c r="DW16" s="46"/>
      <c r="DX16" s="43"/>
      <c r="DY16" s="46"/>
      <c r="DZ16" s="43"/>
      <c r="EA16" s="46"/>
      <c r="EB16" s="43"/>
      <c r="EC16" s="46"/>
      <c r="ED16" s="43"/>
      <c r="EE16" s="46"/>
      <c r="EF16" s="43"/>
      <c r="EG16" s="46"/>
      <c r="EH16" s="43"/>
      <c r="EI16" s="46"/>
      <c r="EJ16" s="43"/>
      <c r="EK16" s="46"/>
      <c r="EL16" s="43"/>
      <c r="EM16" s="46"/>
      <c r="EN16" s="43"/>
      <c r="EO16" s="46"/>
      <c r="EP16" s="43"/>
      <c r="EQ16" s="46"/>
      <c r="ER16" s="43"/>
      <c r="ES16" s="46"/>
      <c r="ET16" s="43"/>
      <c r="EU16" s="46"/>
      <c r="EV16" s="43"/>
      <c r="EW16" s="46"/>
      <c r="EX16" s="43"/>
      <c r="EY16" s="46"/>
      <c r="EZ16" s="43"/>
      <c r="FA16" s="46"/>
      <c r="FB16" s="43"/>
      <c r="FC16" s="46"/>
      <c r="FD16" s="43"/>
      <c r="FE16" s="46"/>
      <c r="FF16" s="43"/>
      <c r="FG16" s="46"/>
      <c r="FH16" s="43"/>
      <c r="FI16" s="46"/>
      <c r="FJ16" s="43"/>
      <c r="FK16" s="46"/>
      <c r="FL16" s="43"/>
      <c r="FM16" s="46"/>
      <c r="FN16" s="43"/>
      <c r="FO16" s="46"/>
      <c r="FP16" s="43"/>
      <c r="FQ16" s="46"/>
      <c r="FR16" s="43"/>
      <c r="FS16" s="46"/>
      <c r="FT16" s="43"/>
      <c r="FU16" s="46"/>
      <c r="FV16" s="43"/>
      <c r="FW16" s="46"/>
      <c r="FX16" s="43"/>
      <c r="FY16" s="46"/>
      <c r="FZ16" s="43"/>
      <c r="GA16" s="46"/>
      <c r="GB16" s="43"/>
      <c r="GC16" s="46"/>
      <c r="GD16" s="43"/>
      <c r="GE16" s="46"/>
      <c r="GF16" s="43"/>
      <c r="GG16" s="46"/>
      <c r="GH16" s="43"/>
      <c r="GI16" s="46"/>
      <c r="GJ16" s="43"/>
      <c r="GK16" s="46"/>
      <c r="GL16" s="43"/>
      <c r="GM16" s="46"/>
      <c r="GN16" s="43"/>
      <c r="GO16" s="46"/>
      <c r="GP16" s="43"/>
      <c r="GQ16" s="46"/>
      <c r="GR16" s="43"/>
      <c r="GS16" s="46"/>
      <c r="GT16" s="43"/>
      <c r="GU16" s="46"/>
      <c r="GV16" s="43"/>
      <c r="GW16" s="46"/>
      <c r="GX16" s="43"/>
      <c r="GY16" s="46"/>
      <c r="GZ16" s="43"/>
      <c r="HA16" s="46"/>
      <c r="HB16" s="43"/>
      <c r="HC16" s="46"/>
      <c r="HD16" s="43"/>
      <c r="HE16" s="46"/>
      <c r="HF16" s="43"/>
      <c r="HG16" s="46"/>
      <c r="HH16" s="43"/>
      <c r="HI16" s="46"/>
      <c r="HJ16" s="43"/>
      <c r="HK16" s="46"/>
      <c r="HL16" s="43"/>
      <c r="HM16" s="46"/>
      <c r="HN16" s="43"/>
      <c r="HO16" s="46"/>
      <c r="HP16" s="43"/>
      <c r="HQ16" s="46"/>
      <c r="HR16" s="43"/>
      <c r="HS16" s="46"/>
      <c r="HT16" s="43"/>
      <c r="HU16" s="46"/>
      <c r="HV16" s="43"/>
      <c r="HW16" s="46"/>
      <c r="HX16" s="43"/>
      <c r="HY16" s="46"/>
      <c r="HZ16" s="43"/>
      <c r="IA16" s="46"/>
      <c r="IB16" s="43"/>
      <c r="IC16" s="46"/>
      <c r="ID16" s="43"/>
      <c r="IE16" s="46"/>
      <c r="IF16" s="43"/>
      <c r="IG16" s="46"/>
      <c r="IH16" s="43"/>
      <c r="II16" s="46"/>
      <c r="IJ16" s="43"/>
      <c r="IK16" s="46"/>
      <c r="IL16" s="43"/>
      <c r="IM16" s="46"/>
      <c r="IN16" s="43"/>
      <c r="IO16" s="46"/>
      <c r="IP16" s="43"/>
      <c r="IQ16" s="46"/>
      <c r="IR16" s="43"/>
      <c r="IS16" s="46"/>
      <c r="IT16" s="43"/>
      <c r="IU16" s="46"/>
      <c r="IV16" s="43"/>
    </row>
    <row r="17" customFormat="false" ht="14.25" hidden="false" customHeight="false" outlineLevel="0" collapsed="false">
      <c r="A17" s="45" t="n">
        <v>20808</v>
      </c>
      <c r="B17" s="50" t="s">
        <v>87</v>
      </c>
      <c r="C17" s="67" t="n">
        <v>71994</v>
      </c>
      <c r="D17" s="67" t="n">
        <v>71994</v>
      </c>
      <c r="E17" s="45"/>
    </row>
    <row r="18" customFormat="false" ht="14.25" hidden="false" customHeight="false" outlineLevel="0" collapsed="false">
      <c r="A18" s="45" t="n">
        <v>2080801</v>
      </c>
      <c r="B18" s="50" t="s">
        <v>88</v>
      </c>
      <c r="C18" s="67" t="n">
        <v>37214</v>
      </c>
      <c r="D18" s="67" t="n">
        <v>37214</v>
      </c>
      <c r="E18" s="45"/>
    </row>
    <row r="19" customFormat="false" ht="14.25" hidden="false" customHeight="false" outlineLevel="0" collapsed="false">
      <c r="A19" s="45" t="n">
        <v>2080802</v>
      </c>
      <c r="B19" s="50" t="s">
        <v>89</v>
      </c>
      <c r="C19" s="67" t="n">
        <v>34780</v>
      </c>
      <c r="D19" s="67" t="n">
        <v>34780</v>
      </c>
      <c r="E19" s="45"/>
    </row>
    <row r="21" customFormat="false" ht="14.25" hidden="false" customHeight="false" outlineLevel="0" collapsed="false">
      <c r="C21" s="69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5" activeCellId="0" sqref="B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70" t="s">
        <v>130</v>
      </c>
      <c r="B1" s="70"/>
      <c r="C1" s="70"/>
      <c r="D1" s="52"/>
      <c r="E1" s="52"/>
      <c r="F1" s="52"/>
      <c r="G1" s="52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5" t="s">
        <v>131</v>
      </c>
      <c r="B3" s="65"/>
      <c r="C3" s="65" t="s">
        <v>13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6" t="s">
        <v>65</v>
      </c>
      <c r="B4" s="66" t="s">
        <v>66</v>
      </c>
      <c r="C4" s="65"/>
    </row>
    <row r="5" customFormat="false" ht="14.25" hidden="false" customHeight="false" outlineLevel="0" collapsed="false">
      <c r="A5" s="71" t="n">
        <v>301</v>
      </c>
      <c r="B5" s="72" t="s">
        <v>133</v>
      </c>
      <c r="C5" s="67" t="n">
        <v>18677841</v>
      </c>
    </row>
    <row r="6" customFormat="false" ht="14.25" hidden="false" customHeight="false" outlineLevel="0" collapsed="false">
      <c r="A6" s="73" t="n">
        <v>30101</v>
      </c>
      <c r="B6" s="74" t="s">
        <v>134</v>
      </c>
      <c r="C6" s="67" t="n">
        <v>9316341</v>
      </c>
    </row>
    <row r="7" customFormat="false" ht="14.25" hidden="false" customHeight="false" outlineLevel="0" collapsed="false">
      <c r="A7" s="73" t="n">
        <v>30102</v>
      </c>
      <c r="B7" s="74" t="s">
        <v>135</v>
      </c>
      <c r="C7" s="67" t="n">
        <v>966500</v>
      </c>
    </row>
    <row r="8" customFormat="false" ht="14.25" hidden="false" customHeight="false" outlineLevel="0" collapsed="false">
      <c r="A8" s="73" t="n">
        <v>30103</v>
      </c>
      <c r="B8" s="74" t="s">
        <v>136</v>
      </c>
      <c r="C8" s="67" t="n">
        <v>355550</v>
      </c>
    </row>
    <row r="9" customFormat="false" ht="14.25" hidden="false" customHeight="false" outlineLevel="0" collapsed="false">
      <c r="A9" s="73" t="n">
        <v>30104</v>
      </c>
      <c r="B9" s="74" t="s">
        <v>137</v>
      </c>
      <c r="C9" s="67" t="n">
        <v>959002</v>
      </c>
    </row>
    <row r="10" customFormat="false" ht="14.25" hidden="false" customHeight="false" outlineLevel="0" collapsed="false">
      <c r="A10" s="73" t="n">
        <v>30106</v>
      </c>
      <c r="B10" s="74" t="s">
        <v>138</v>
      </c>
      <c r="C10" s="45"/>
    </row>
    <row r="11" customFormat="false" ht="14.25" hidden="false" customHeight="false" outlineLevel="0" collapsed="false">
      <c r="A11" s="73" t="n">
        <v>30107</v>
      </c>
      <c r="B11" s="74" t="s">
        <v>139</v>
      </c>
      <c r="C11" s="67" t="n">
        <v>6759349</v>
      </c>
    </row>
    <row r="12" customFormat="false" ht="14.25" hidden="false" customHeight="false" outlineLevel="0" collapsed="false">
      <c r="A12" s="73" t="n">
        <v>30199</v>
      </c>
      <c r="B12" s="74" t="s">
        <v>140</v>
      </c>
      <c r="C12" s="67" t="n">
        <v>321099</v>
      </c>
    </row>
    <row r="13" customFormat="false" ht="14.25" hidden="false" customHeight="false" outlineLevel="0" collapsed="false">
      <c r="A13" s="71" t="n">
        <v>302</v>
      </c>
      <c r="B13" s="72" t="s">
        <v>141</v>
      </c>
      <c r="C13" s="67" t="n">
        <v>4773501</v>
      </c>
    </row>
    <row r="14" customFormat="false" ht="14.25" hidden="false" customHeight="false" outlineLevel="0" collapsed="false">
      <c r="A14" s="73" t="n">
        <v>30201</v>
      </c>
      <c r="B14" s="74" t="s">
        <v>142</v>
      </c>
      <c r="C14" s="67" t="n">
        <v>1795913</v>
      </c>
    </row>
    <row r="15" customFormat="false" ht="14.25" hidden="false" customHeight="false" outlineLevel="0" collapsed="false">
      <c r="A15" s="73" t="n">
        <v>30202</v>
      </c>
      <c r="B15" s="74" t="s">
        <v>143</v>
      </c>
      <c r="C15" s="67" t="n">
        <v>173535</v>
      </c>
    </row>
    <row r="16" customFormat="false" ht="14.25" hidden="false" customHeight="false" outlineLevel="0" collapsed="false">
      <c r="A16" s="73" t="n">
        <v>30203</v>
      </c>
      <c r="B16" s="74" t="s">
        <v>144</v>
      </c>
      <c r="C16" s="45"/>
    </row>
    <row r="17" customFormat="false" ht="14.25" hidden="false" customHeight="false" outlineLevel="0" collapsed="false">
      <c r="A17" s="73" t="n">
        <v>30204</v>
      </c>
      <c r="B17" s="74" t="s">
        <v>145</v>
      </c>
      <c r="C17" s="45"/>
    </row>
    <row r="18" customFormat="false" ht="14.25" hidden="false" customHeight="false" outlineLevel="0" collapsed="false">
      <c r="A18" s="73" t="n">
        <v>30205</v>
      </c>
      <c r="B18" s="74" t="s">
        <v>146</v>
      </c>
      <c r="C18" s="67" t="n">
        <v>210170</v>
      </c>
    </row>
    <row r="19" customFormat="false" ht="14.25" hidden="false" customHeight="false" outlineLevel="0" collapsed="false">
      <c r="A19" s="73" t="n">
        <v>30206</v>
      </c>
      <c r="B19" s="74" t="s">
        <v>147</v>
      </c>
      <c r="C19" s="67" t="n">
        <v>385684</v>
      </c>
    </row>
    <row r="20" customFormat="false" ht="14.25" hidden="false" customHeight="false" outlineLevel="0" collapsed="false">
      <c r="A20" s="73" t="n">
        <v>30207</v>
      </c>
      <c r="B20" s="74" t="s">
        <v>148</v>
      </c>
      <c r="C20" s="45"/>
    </row>
    <row r="21" customFormat="false" ht="14.25" hidden="false" customHeight="false" outlineLevel="0" collapsed="false">
      <c r="A21" s="73" t="n">
        <v>30208</v>
      </c>
      <c r="B21" s="74" t="s">
        <v>149</v>
      </c>
      <c r="C21" s="45"/>
    </row>
    <row r="22" customFormat="false" ht="14.25" hidden="false" customHeight="false" outlineLevel="0" collapsed="false">
      <c r="A22" s="73" t="n">
        <v>30209</v>
      </c>
      <c r="B22" s="74" t="s">
        <v>150</v>
      </c>
      <c r="C22" s="67" t="n">
        <v>146862</v>
      </c>
    </row>
    <row r="23" customFormat="false" ht="14.25" hidden="false" customHeight="false" outlineLevel="0" collapsed="false">
      <c r="A23" s="73" t="n">
        <v>30211</v>
      </c>
      <c r="B23" s="74" t="s">
        <v>151</v>
      </c>
      <c r="C23" s="67" t="n">
        <v>205565</v>
      </c>
    </row>
    <row r="24" customFormat="false" ht="14.25" hidden="false" customHeight="false" outlineLevel="0" collapsed="false">
      <c r="A24" s="73" t="n">
        <v>30212</v>
      </c>
      <c r="B24" s="74" t="s">
        <v>152</v>
      </c>
      <c r="C24" s="45"/>
    </row>
    <row r="25" customFormat="false" ht="14.25" hidden="false" customHeight="false" outlineLevel="0" collapsed="false">
      <c r="A25" s="73" t="n">
        <v>30213</v>
      </c>
      <c r="B25" s="74" t="s">
        <v>153</v>
      </c>
      <c r="C25" s="67" t="n">
        <v>787340</v>
      </c>
    </row>
    <row r="26" customFormat="false" ht="14.25" hidden="false" customHeight="false" outlineLevel="0" collapsed="false">
      <c r="A26" s="73" t="n">
        <v>30214</v>
      </c>
      <c r="B26" s="74" t="s">
        <v>154</v>
      </c>
      <c r="C26" s="45"/>
    </row>
    <row r="27" customFormat="false" ht="14.25" hidden="false" customHeight="false" outlineLevel="0" collapsed="false">
      <c r="A27" s="73" t="n">
        <v>30215</v>
      </c>
      <c r="B27" s="74" t="s">
        <v>155</v>
      </c>
      <c r="C27" s="67" t="n">
        <v>212555</v>
      </c>
    </row>
    <row r="28" customFormat="false" ht="14.25" hidden="false" customHeight="false" outlineLevel="0" collapsed="false">
      <c r="A28" s="73" t="n">
        <v>30216</v>
      </c>
      <c r="B28" s="74" t="s">
        <v>156</v>
      </c>
      <c r="C28" s="67" t="n">
        <v>190888</v>
      </c>
    </row>
    <row r="29" customFormat="false" ht="14.25" hidden="false" customHeight="false" outlineLevel="0" collapsed="false">
      <c r="A29" s="73" t="n">
        <v>30217</v>
      </c>
      <c r="B29" s="74" t="s">
        <v>157</v>
      </c>
      <c r="C29" s="45"/>
    </row>
    <row r="30" customFormat="false" ht="14.25" hidden="false" customHeight="false" outlineLevel="0" collapsed="false">
      <c r="A30" s="73" t="n">
        <v>30218</v>
      </c>
      <c r="B30" s="74" t="s">
        <v>158</v>
      </c>
      <c r="C30" s="45"/>
    </row>
    <row r="31" customFormat="false" ht="14.25" hidden="false" customHeight="false" outlineLevel="0" collapsed="false">
      <c r="A31" s="73" t="n">
        <v>30224</v>
      </c>
      <c r="B31" s="74" t="s">
        <v>159</v>
      </c>
      <c r="C31" s="45"/>
    </row>
    <row r="32" customFormat="false" ht="14.25" hidden="false" customHeight="false" outlineLevel="0" collapsed="false">
      <c r="A32" s="73" t="n">
        <v>30225</v>
      </c>
      <c r="B32" s="74" t="s">
        <v>160</v>
      </c>
      <c r="C32" s="45"/>
    </row>
    <row r="33" customFormat="false" ht="14.25" hidden="false" customHeight="false" outlineLevel="0" collapsed="false">
      <c r="A33" s="73" t="n">
        <v>30226</v>
      </c>
      <c r="B33" s="74" t="s">
        <v>161</v>
      </c>
      <c r="C33" s="45"/>
    </row>
    <row r="34" customFormat="false" ht="14.25" hidden="false" customHeight="false" outlineLevel="0" collapsed="false">
      <c r="A34" s="73" t="n">
        <v>30227</v>
      </c>
      <c r="B34" s="74" t="s">
        <v>162</v>
      </c>
      <c r="C34" s="45"/>
    </row>
    <row r="35" customFormat="false" ht="14.25" hidden="false" customHeight="false" outlineLevel="0" collapsed="false">
      <c r="A35" s="73" t="n">
        <v>30228</v>
      </c>
      <c r="B35" s="74" t="s">
        <v>163</v>
      </c>
      <c r="C35" s="67" t="n">
        <v>257386</v>
      </c>
    </row>
    <row r="36" customFormat="false" ht="14.25" hidden="false" customHeight="false" outlineLevel="0" collapsed="false">
      <c r="A36" s="73" t="n">
        <v>30229</v>
      </c>
      <c r="B36" s="74" t="s">
        <v>164</v>
      </c>
      <c r="C36" s="67" t="n">
        <v>326968</v>
      </c>
    </row>
    <row r="37" customFormat="false" ht="14.25" hidden="false" customHeight="false" outlineLevel="0" collapsed="false">
      <c r="A37" s="73" t="n">
        <v>30231</v>
      </c>
      <c r="B37" s="74" t="s">
        <v>165</v>
      </c>
      <c r="C37" s="45"/>
    </row>
    <row r="38" customFormat="false" ht="14.25" hidden="false" customHeight="false" outlineLevel="0" collapsed="false">
      <c r="A38" s="73" t="n">
        <v>30239</v>
      </c>
      <c r="B38" s="74" t="s">
        <v>166</v>
      </c>
      <c r="C38" s="67" t="n">
        <v>80635</v>
      </c>
    </row>
    <row r="39" customFormat="false" ht="14.25" hidden="false" customHeight="false" outlineLevel="0" collapsed="false">
      <c r="A39" s="73" t="n">
        <v>30240</v>
      </c>
      <c r="B39" s="74" t="s">
        <v>167</v>
      </c>
      <c r="C39" s="45"/>
    </row>
    <row r="40" customFormat="false" ht="14.25" hidden="false" customHeight="false" outlineLevel="0" collapsed="false">
      <c r="A40" s="73" t="n">
        <v>30299</v>
      </c>
      <c r="B40" s="74" t="s">
        <v>168</v>
      </c>
      <c r="C40" s="45"/>
    </row>
    <row r="41" customFormat="false" ht="14.25" hidden="false" customHeight="false" outlineLevel="0" collapsed="false">
      <c r="A41" s="71" t="n">
        <v>303</v>
      </c>
      <c r="B41" s="72" t="s">
        <v>169</v>
      </c>
      <c r="C41" s="67" t="n">
        <v>6907695</v>
      </c>
    </row>
    <row r="42" customFormat="false" ht="14.25" hidden="false" customHeight="false" outlineLevel="0" collapsed="false">
      <c r="A42" s="73" t="n">
        <v>30301</v>
      </c>
      <c r="B42" s="74" t="s">
        <v>170</v>
      </c>
      <c r="C42" s="45"/>
    </row>
    <row r="43" customFormat="false" ht="14.25" hidden="false" customHeight="false" outlineLevel="0" collapsed="false">
      <c r="A43" s="73" t="n">
        <v>30302</v>
      </c>
      <c r="B43" s="74" t="s">
        <v>171</v>
      </c>
      <c r="C43" s="45"/>
    </row>
    <row r="44" customFormat="false" ht="14.25" hidden="false" customHeight="false" outlineLevel="0" collapsed="false">
      <c r="A44" s="73" t="n">
        <v>30303</v>
      </c>
      <c r="B44" s="74" t="s">
        <v>172</v>
      </c>
      <c r="C44" s="45"/>
    </row>
    <row r="45" customFormat="false" ht="14.25" hidden="false" customHeight="false" outlineLevel="0" collapsed="false">
      <c r="A45" s="73" t="n">
        <v>30304</v>
      </c>
      <c r="B45" s="74" t="s">
        <v>173</v>
      </c>
      <c r="C45" s="67" t="n">
        <v>71994</v>
      </c>
    </row>
    <row r="46" customFormat="false" ht="14.25" hidden="false" customHeight="false" outlineLevel="0" collapsed="false">
      <c r="A46" s="73" t="n">
        <v>30305</v>
      </c>
      <c r="B46" s="74" t="s">
        <v>174</v>
      </c>
      <c r="C46" s="67" t="n">
        <v>1989207</v>
      </c>
    </row>
    <row r="47" customFormat="false" ht="14.25" hidden="false" customHeight="false" outlineLevel="0" collapsed="false">
      <c r="A47" s="73" t="n">
        <v>30306</v>
      </c>
      <c r="B47" s="74" t="s">
        <v>175</v>
      </c>
      <c r="C47" s="45"/>
    </row>
    <row r="48" customFormat="false" ht="14.25" hidden="false" customHeight="false" outlineLevel="0" collapsed="false">
      <c r="A48" s="73" t="n">
        <v>30307</v>
      </c>
      <c r="B48" s="74" t="s">
        <v>176</v>
      </c>
      <c r="C48" s="45"/>
    </row>
    <row r="49" customFormat="false" ht="14.25" hidden="false" customHeight="false" outlineLevel="0" collapsed="false">
      <c r="A49" s="73" t="n">
        <v>30308</v>
      </c>
      <c r="B49" s="74" t="s">
        <v>177</v>
      </c>
      <c r="C49" s="67" t="n">
        <v>3554862</v>
      </c>
    </row>
    <row r="50" customFormat="false" ht="14.25" hidden="false" customHeight="false" outlineLevel="0" collapsed="false">
      <c r="A50" s="73" t="n">
        <v>30309</v>
      </c>
      <c r="B50" s="74" t="s">
        <v>178</v>
      </c>
      <c r="C50" s="67" t="n">
        <v>64800</v>
      </c>
    </row>
    <row r="51" customFormat="false" ht="14.25" hidden="false" customHeight="false" outlineLevel="0" collapsed="false">
      <c r="A51" s="73" t="n">
        <v>30310</v>
      </c>
      <c r="B51" s="74" t="s">
        <v>179</v>
      </c>
      <c r="C51" s="45"/>
    </row>
    <row r="52" customFormat="false" ht="14.25" hidden="false" customHeight="false" outlineLevel="0" collapsed="false">
      <c r="A52" s="73" t="n">
        <v>30311</v>
      </c>
      <c r="B52" s="74" t="s">
        <v>180</v>
      </c>
      <c r="C52" s="67" t="n">
        <v>1226832</v>
      </c>
    </row>
    <row r="53" customFormat="false" ht="14.25" hidden="false" customHeight="false" outlineLevel="0" collapsed="false">
      <c r="A53" s="73" t="n">
        <v>30313</v>
      </c>
      <c r="B53" s="74" t="s">
        <v>181</v>
      </c>
      <c r="C53" s="45"/>
    </row>
    <row r="54" customFormat="false" ht="14.25" hidden="false" customHeight="false" outlineLevel="0" collapsed="false">
      <c r="A54" s="73" t="n">
        <v>30399</v>
      </c>
      <c r="B54" s="74" t="s">
        <v>182</v>
      </c>
      <c r="C54" s="45"/>
    </row>
    <row r="55" customFormat="false" ht="14.25" hidden="false" customHeight="false" outlineLevel="0" collapsed="false">
      <c r="A55" s="71" t="n">
        <v>310</v>
      </c>
      <c r="B55" s="72" t="s">
        <v>183</v>
      </c>
      <c r="C55" s="45"/>
    </row>
    <row r="56" customFormat="false" ht="14.25" hidden="false" customHeight="false" outlineLevel="0" collapsed="false">
      <c r="A56" s="73" t="n">
        <v>31002</v>
      </c>
      <c r="B56" s="74" t="s">
        <v>184</v>
      </c>
      <c r="C56" s="45"/>
    </row>
    <row r="57" customFormat="false" ht="14.25" hidden="false" customHeight="false" outlineLevel="0" collapsed="false">
      <c r="A57" s="73" t="n">
        <v>31003</v>
      </c>
      <c r="B57" s="74" t="s">
        <v>185</v>
      </c>
      <c r="C57" s="45"/>
    </row>
    <row r="58" customFormat="false" ht="14.25" hidden="false" customHeight="false" outlineLevel="0" collapsed="false">
      <c r="A58" s="73" t="n">
        <v>31007</v>
      </c>
      <c r="B58" s="74" t="s">
        <v>186</v>
      </c>
      <c r="C58" s="45"/>
    </row>
    <row r="59" customFormat="false" ht="14.25" hidden="false" customHeight="false" outlineLevel="0" collapsed="false">
      <c r="A59" s="73" t="n">
        <v>31013</v>
      </c>
      <c r="B59" s="74" t="s">
        <v>187</v>
      </c>
      <c r="C59" s="45"/>
    </row>
    <row r="60" customFormat="false" ht="14.25" hidden="false" customHeight="false" outlineLevel="0" collapsed="false">
      <c r="A60" s="73" t="n">
        <v>31019</v>
      </c>
      <c r="B60" s="74" t="s">
        <v>188</v>
      </c>
      <c r="C60" s="45"/>
    </row>
    <row r="61" customFormat="false" ht="14.25" hidden="false" customHeight="false" outlineLevel="0" collapsed="false">
      <c r="A61" s="73" t="n">
        <v>31099</v>
      </c>
      <c r="B61" s="74" t="s">
        <v>189</v>
      </c>
      <c r="C61" s="45"/>
    </row>
    <row r="62" customFormat="false" ht="14.25" hidden="false" customHeight="false" outlineLevel="0" collapsed="false">
      <c r="A62" s="71" t="n">
        <v>304</v>
      </c>
      <c r="B62" s="72" t="s">
        <v>190</v>
      </c>
      <c r="C62" s="45"/>
    </row>
    <row r="63" customFormat="false" ht="14.25" hidden="false" customHeight="false" outlineLevel="0" collapsed="false">
      <c r="A63" s="73" t="n">
        <v>30401</v>
      </c>
      <c r="B63" s="74" t="s">
        <v>191</v>
      </c>
      <c r="C63" s="45"/>
    </row>
    <row r="64" customFormat="false" ht="14.25" hidden="false" customHeight="false" outlineLevel="0" collapsed="false">
      <c r="A64" s="73" t="n">
        <v>30402</v>
      </c>
      <c r="B64" s="74" t="s">
        <v>192</v>
      </c>
      <c r="C64" s="45"/>
    </row>
    <row r="65" customFormat="false" ht="14.25" hidden="false" customHeight="false" outlineLevel="0" collapsed="false">
      <c r="A65" s="73" t="n">
        <v>30499</v>
      </c>
      <c r="B65" s="74" t="s">
        <v>193</v>
      </c>
      <c r="C65" s="45"/>
    </row>
    <row r="66" customFormat="false" ht="14.25" hidden="false" customHeight="false" outlineLevel="0" collapsed="false">
      <c r="A66" s="71" t="n">
        <v>307</v>
      </c>
      <c r="B66" s="72" t="s">
        <v>194</v>
      </c>
      <c r="C66" s="45"/>
    </row>
    <row r="67" customFormat="false" ht="14.25" hidden="false" customHeight="false" outlineLevel="0" collapsed="false">
      <c r="A67" s="73" t="n">
        <v>30701</v>
      </c>
      <c r="B67" s="74" t="s">
        <v>195</v>
      </c>
      <c r="C67" s="45"/>
    </row>
    <row r="68" customFormat="false" ht="30.75" hidden="false" customHeight="true" outlineLevel="0" collapsed="false">
      <c r="A68" s="75" t="s">
        <v>91</v>
      </c>
      <c r="B68" s="75"/>
      <c r="C68" s="67" t="n">
        <v>30359037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6" t="s">
        <v>196</v>
      </c>
      <c r="B1" s="76"/>
      <c r="C1" s="76"/>
      <c r="D1" s="76"/>
      <c r="E1" s="76"/>
      <c r="F1" s="76"/>
      <c r="G1" s="52"/>
    </row>
    <row r="2" s="81" customFormat="true" ht="15" hidden="false" customHeight="true" outlineLevel="0" collapsed="false">
      <c r="A2" s="2" t="s">
        <v>1</v>
      </c>
      <c r="B2" s="77"/>
      <c r="C2" s="77"/>
      <c r="D2" s="77"/>
      <c r="E2" s="78"/>
      <c r="F2" s="79" t="s">
        <v>197</v>
      </c>
      <c r="G2" s="80"/>
    </row>
    <row r="3" customFormat="false" ht="28.5" hidden="false" customHeight="true" outlineLevel="0" collapsed="false">
      <c r="A3" s="82" t="s">
        <v>198</v>
      </c>
      <c r="B3" s="5" t="s">
        <v>66</v>
      </c>
      <c r="C3" s="40" t="s">
        <v>199</v>
      </c>
      <c r="D3" s="5" t="s">
        <v>200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82"/>
      <c r="B4" s="5"/>
      <c r="C4" s="40"/>
      <c r="D4" s="83" t="s">
        <v>132</v>
      </c>
      <c r="E4" s="83" t="s">
        <v>92</v>
      </c>
      <c r="F4" s="83" t="s">
        <v>93</v>
      </c>
    </row>
    <row r="5" customFormat="false" ht="14.25" hidden="false" customHeight="false" outlineLevel="0" collapsed="false">
      <c r="A5" s="84" t="n">
        <v>208</v>
      </c>
      <c r="B5" s="85" t="s">
        <v>201</v>
      </c>
      <c r="C5" s="53"/>
      <c r="D5" s="45"/>
      <c r="E5" s="45"/>
      <c r="F5" s="45"/>
    </row>
    <row r="6" customFormat="false" ht="24" hidden="false" customHeight="false" outlineLevel="0" collapsed="false">
      <c r="A6" s="84" t="n">
        <v>20822</v>
      </c>
      <c r="B6" s="86" t="s">
        <v>202</v>
      </c>
      <c r="C6" s="53"/>
      <c r="D6" s="45"/>
      <c r="E6" s="45"/>
      <c r="F6" s="45"/>
    </row>
    <row r="7" customFormat="false" ht="14.25" hidden="false" customHeight="false" outlineLevel="0" collapsed="false">
      <c r="A7" s="84" t="n">
        <v>2082201</v>
      </c>
      <c r="B7" s="86" t="s">
        <v>203</v>
      </c>
      <c r="C7" s="53"/>
      <c r="D7" s="45"/>
      <c r="E7" s="45"/>
      <c r="F7" s="45"/>
    </row>
    <row r="8" customFormat="false" ht="14.25" hidden="false" customHeight="false" outlineLevel="0" collapsed="false">
      <c r="A8" s="84" t="n">
        <v>2082202</v>
      </c>
      <c r="B8" s="86" t="s">
        <v>204</v>
      </c>
      <c r="C8" s="53"/>
      <c r="D8" s="45"/>
      <c r="E8" s="45"/>
      <c r="F8" s="45"/>
    </row>
    <row r="9" customFormat="false" ht="24" hidden="false" customHeight="false" outlineLevel="0" collapsed="false">
      <c r="A9" s="84" t="n">
        <v>2082299</v>
      </c>
      <c r="B9" s="86" t="s">
        <v>205</v>
      </c>
      <c r="C9" s="53"/>
      <c r="D9" s="45"/>
      <c r="E9" s="45"/>
      <c r="F9" s="45"/>
    </row>
    <row r="10" customFormat="false" ht="14.25" hidden="false" customHeight="false" outlineLevel="0" collapsed="false">
      <c r="A10" s="84" t="n">
        <v>20823</v>
      </c>
      <c r="B10" s="86" t="s">
        <v>206</v>
      </c>
      <c r="C10" s="53"/>
      <c r="D10" s="45"/>
      <c r="E10" s="45"/>
      <c r="F10" s="45"/>
    </row>
    <row r="11" customFormat="false" ht="14.25" hidden="false" customHeight="false" outlineLevel="0" collapsed="false">
      <c r="A11" s="84" t="n">
        <v>2082301</v>
      </c>
      <c r="B11" s="86" t="s">
        <v>203</v>
      </c>
      <c r="C11" s="53"/>
      <c r="D11" s="45"/>
      <c r="E11" s="45"/>
      <c r="F11" s="45"/>
    </row>
    <row r="12" customFormat="false" ht="14.25" hidden="false" customHeight="false" outlineLevel="0" collapsed="false">
      <c r="A12" s="84" t="n">
        <v>2082302</v>
      </c>
      <c r="B12" s="86" t="s">
        <v>204</v>
      </c>
      <c r="C12" s="53"/>
      <c r="D12" s="45"/>
      <c r="E12" s="45"/>
      <c r="F12" s="45"/>
    </row>
    <row r="13" customFormat="false" ht="24" hidden="false" customHeight="false" outlineLevel="0" collapsed="false">
      <c r="A13" s="84" t="n">
        <v>2082399</v>
      </c>
      <c r="B13" s="87" t="s">
        <v>207</v>
      </c>
      <c r="C13" s="53"/>
      <c r="D13" s="45"/>
      <c r="E13" s="45"/>
      <c r="F13" s="45"/>
    </row>
    <row r="14" customFormat="false" ht="14.25" hidden="false" customHeight="false" outlineLevel="0" collapsed="false">
      <c r="A14" s="84" t="n">
        <v>212</v>
      </c>
      <c r="B14" s="85" t="s">
        <v>208</v>
      </c>
      <c r="C14" s="53"/>
      <c r="D14" s="45"/>
      <c r="E14" s="45"/>
      <c r="F14" s="45"/>
    </row>
    <row r="15" customFormat="false" ht="14.25" hidden="false" customHeight="false" outlineLevel="0" collapsed="false">
      <c r="A15" s="84" t="n">
        <v>21207</v>
      </c>
      <c r="B15" s="85" t="s">
        <v>209</v>
      </c>
      <c r="C15" s="53"/>
      <c r="D15" s="45"/>
      <c r="E15" s="45"/>
      <c r="F15" s="45"/>
    </row>
    <row r="16" customFormat="false" ht="14.25" hidden="false" customHeight="false" outlineLevel="0" collapsed="false">
      <c r="A16" s="84" t="n">
        <v>2120703</v>
      </c>
      <c r="B16" s="88" t="s">
        <v>210</v>
      </c>
      <c r="C16" s="53"/>
      <c r="D16" s="45"/>
      <c r="E16" s="45"/>
      <c r="F16" s="45"/>
    </row>
    <row r="17" customFormat="false" ht="14.25" hidden="false" customHeight="false" outlineLevel="0" collapsed="false">
      <c r="A17" s="84" t="n">
        <v>2120799</v>
      </c>
      <c r="B17" s="87" t="s">
        <v>211</v>
      </c>
      <c r="C17" s="53"/>
      <c r="D17" s="45"/>
      <c r="E17" s="45"/>
      <c r="F17" s="45"/>
    </row>
    <row r="18" customFormat="false" ht="24" hidden="false" customHeight="false" outlineLevel="0" collapsed="false">
      <c r="A18" s="84" t="n">
        <v>21208</v>
      </c>
      <c r="B18" s="85" t="s">
        <v>212</v>
      </c>
      <c r="C18" s="53"/>
      <c r="D18" s="45"/>
      <c r="E18" s="45"/>
      <c r="F18" s="45"/>
    </row>
    <row r="19" customFormat="false" ht="14.25" hidden="false" customHeight="false" outlineLevel="0" collapsed="false">
      <c r="A19" s="84" t="n">
        <v>2120801</v>
      </c>
      <c r="B19" s="87" t="s">
        <v>213</v>
      </c>
      <c r="C19" s="53"/>
      <c r="D19" s="45"/>
      <c r="E19" s="45"/>
      <c r="F19" s="45"/>
    </row>
    <row r="20" customFormat="false" ht="14.25" hidden="false" customHeight="false" outlineLevel="0" collapsed="false">
      <c r="A20" s="84" t="n">
        <v>2120802</v>
      </c>
      <c r="B20" s="87" t="s">
        <v>214</v>
      </c>
      <c r="C20" s="53"/>
      <c r="D20" s="45"/>
      <c r="E20" s="45"/>
      <c r="F20" s="45"/>
    </row>
    <row r="21" customFormat="false" ht="14.25" hidden="false" customHeight="false" outlineLevel="0" collapsed="false">
      <c r="A21" s="84" t="n">
        <v>2120803</v>
      </c>
      <c r="B21" s="87" t="s">
        <v>215</v>
      </c>
      <c r="C21" s="53"/>
      <c r="D21" s="45"/>
      <c r="E21" s="45"/>
      <c r="F21" s="45"/>
    </row>
    <row r="22" customFormat="false" ht="14.25" hidden="false" customHeight="false" outlineLevel="0" collapsed="false">
      <c r="A22" s="84" t="n">
        <v>2120804</v>
      </c>
      <c r="B22" s="87" t="s">
        <v>216</v>
      </c>
      <c r="C22" s="53"/>
      <c r="D22" s="45"/>
      <c r="E22" s="45"/>
      <c r="F22" s="45"/>
    </row>
    <row r="23" customFormat="false" ht="14.25" hidden="false" customHeight="false" outlineLevel="0" collapsed="false">
      <c r="A23" s="84" t="n">
        <v>2120806</v>
      </c>
      <c r="B23" s="87" t="s">
        <v>217</v>
      </c>
      <c r="C23" s="53"/>
      <c r="D23" s="45"/>
      <c r="E23" s="45"/>
      <c r="F23" s="45"/>
    </row>
    <row r="24" customFormat="false" ht="14.25" hidden="false" customHeight="false" outlineLevel="0" collapsed="false">
      <c r="A24" s="84" t="n">
        <v>2120807</v>
      </c>
      <c r="B24" s="87" t="s">
        <v>218</v>
      </c>
      <c r="C24" s="53"/>
      <c r="D24" s="45"/>
      <c r="E24" s="45"/>
      <c r="F24" s="45"/>
    </row>
    <row r="25" customFormat="false" ht="24" hidden="false" customHeight="false" outlineLevel="0" collapsed="false">
      <c r="A25" s="84" t="n">
        <v>2120899</v>
      </c>
      <c r="B25" s="87" t="s">
        <v>219</v>
      </c>
      <c r="C25" s="53"/>
      <c r="D25" s="45"/>
      <c r="E25" s="45"/>
      <c r="F25" s="45"/>
    </row>
    <row r="26" customFormat="false" ht="14.25" hidden="false" customHeight="false" outlineLevel="0" collapsed="false">
      <c r="A26" s="84" t="n">
        <v>21209</v>
      </c>
      <c r="B26" s="85" t="s">
        <v>220</v>
      </c>
      <c r="C26" s="53"/>
      <c r="D26" s="45"/>
      <c r="E26" s="45"/>
      <c r="F26" s="45"/>
    </row>
    <row r="27" customFormat="false" ht="14.25" hidden="false" customHeight="false" outlineLevel="0" collapsed="false">
      <c r="A27" s="84" t="n">
        <v>2120901</v>
      </c>
      <c r="B27" s="87" t="s">
        <v>221</v>
      </c>
      <c r="C27" s="53"/>
      <c r="D27" s="45"/>
      <c r="E27" s="45"/>
      <c r="F27" s="45"/>
    </row>
    <row r="28" customFormat="false" ht="24" hidden="false" customHeight="false" outlineLevel="0" collapsed="false">
      <c r="A28" s="84" t="n">
        <v>2120999</v>
      </c>
      <c r="B28" s="87" t="s">
        <v>222</v>
      </c>
      <c r="C28" s="53"/>
      <c r="D28" s="45"/>
      <c r="E28" s="45"/>
      <c r="F28" s="45"/>
    </row>
    <row r="29" customFormat="false" ht="14.25" hidden="false" customHeight="false" outlineLevel="0" collapsed="false">
      <c r="A29" s="84" t="n">
        <v>21210</v>
      </c>
      <c r="B29" s="85" t="s">
        <v>223</v>
      </c>
      <c r="C29" s="53"/>
      <c r="D29" s="45"/>
      <c r="E29" s="45"/>
      <c r="F29" s="45"/>
    </row>
    <row r="30" customFormat="false" ht="14.25" hidden="false" customHeight="false" outlineLevel="0" collapsed="false">
      <c r="A30" s="84" t="n">
        <v>2121001</v>
      </c>
      <c r="B30" s="87" t="s">
        <v>224</v>
      </c>
      <c r="C30" s="53"/>
      <c r="D30" s="45"/>
      <c r="E30" s="45"/>
      <c r="F30" s="45"/>
    </row>
    <row r="31" customFormat="false" ht="14.25" hidden="false" customHeight="false" outlineLevel="0" collapsed="false">
      <c r="A31" s="84" t="n">
        <v>2121002</v>
      </c>
      <c r="B31" s="87" t="s">
        <v>225</v>
      </c>
      <c r="C31" s="53"/>
      <c r="D31" s="45"/>
      <c r="E31" s="45"/>
      <c r="F31" s="45"/>
    </row>
    <row r="32" customFormat="false" ht="14.25" hidden="false" customHeight="false" outlineLevel="0" collapsed="false">
      <c r="A32" s="84" t="n">
        <v>2121099</v>
      </c>
      <c r="B32" s="87" t="s">
        <v>226</v>
      </c>
      <c r="C32" s="53"/>
      <c r="D32" s="45"/>
      <c r="E32" s="45"/>
      <c r="F32" s="45"/>
    </row>
    <row r="33" customFormat="false" ht="14.25" hidden="false" customHeight="false" outlineLevel="0" collapsed="false">
      <c r="A33" s="84" t="n">
        <v>21211</v>
      </c>
      <c r="B33" s="85" t="s">
        <v>227</v>
      </c>
      <c r="C33" s="53"/>
      <c r="D33" s="45"/>
      <c r="E33" s="45"/>
      <c r="F33" s="45"/>
    </row>
    <row r="34" customFormat="false" ht="24" hidden="false" customHeight="false" outlineLevel="0" collapsed="false">
      <c r="A34" s="84" t="n">
        <v>21212</v>
      </c>
      <c r="B34" s="85" t="s">
        <v>228</v>
      </c>
      <c r="C34" s="53"/>
      <c r="D34" s="45"/>
      <c r="E34" s="45"/>
      <c r="F34" s="45"/>
    </row>
    <row r="35" customFormat="false" ht="14.25" hidden="false" customHeight="false" outlineLevel="0" collapsed="false">
      <c r="A35" s="84" t="n">
        <v>2121201</v>
      </c>
      <c r="B35" s="87" t="s">
        <v>229</v>
      </c>
      <c r="C35" s="53"/>
      <c r="D35" s="45"/>
      <c r="E35" s="45"/>
      <c r="F35" s="45"/>
    </row>
    <row r="36" customFormat="false" ht="14.25" hidden="false" customHeight="false" outlineLevel="0" collapsed="false">
      <c r="A36" s="84" t="n">
        <v>2121202</v>
      </c>
      <c r="B36" s="87" t="s">
        <v>230</v>
      </c>
      <c r="C36" s="53"/>
      <c r="D36" s="45"/>
      <c r="E36" s="45"/>
      <c r="F36" s="45"/>
    </row>
    <row r="37" customFormat="false" ht="14.25" hidden="false" customHeight="false" outlineLevel="0" collapsed="false">
      <c r="A37" s="84" t="n">
        <v>2121203</v>
      </c>
      <c r="B37" s="87" t="s">
        <v>231</v>
      </c>
      <c r="C37" s="53"/>
      <c r="D37" s="45"/>
      <c r="E37" s="45"/>
      <c r="F37" s="45"/>
    </row>
    <row r="38" customFormat="false" ht="24" hidden="false" customHeight="false" outlineLevel="0" collapsed="false">
      <c r="A38" s="84" t="n">
        <v>2121204</v>
      </c>
      <c r="B38" s="87" t="s">
        <v>232</v>
      </c>
      <c r="C38" s="53"/>
      <c r="D38" s="45"/>
      <c r="E38" s="45"/>
      <c r="F38" s="45"/>
    </row>
    <row r="39" customFormat="false" ht="24" hidden="false" customHeight="false" outlineLevel="0" collapsed="false">
      <c r="A39" s="84" t="n">
        <v>2121299</v>
      </c>
      <c r="B39" s="87" t="s">
        <v>233</v>
      </c>
      <c r="C39" s="53"/>
      <c r="D39" s="45"/>
      <c r="E39" s="45"/>
      <c r="F39" s="45"/>
    </row>
    <row r="40" customFormat="false" ht="24" hidden="false" customHeight="false" outlineLevel="0" collapsed="false">
      <c r="A40" s="84" t="n">
        <v>21213</v>
      </c>
      <c r="B40" s="85" t="s">
        <v>234</v>
      </c>
      <c r="C40" s="53"/>
      <c r="D40" s="45"/>
      <c r="E40" s="45"/>
      <c r="F40" s="45"/>
    </row>
    <row r="41" customFormat="false" ht="14.25" hidden="false" customHeight="false" outlineLevel="0" collapsed="false">
      <c r="A41" s="84" t="n">
        <v>2121301</v>
      </c>
      <c r="B41" s="87" t="s">
        <v>221</v>
      </c>
      <c r="C41" s="53"/>
      <c r="D41" s="45"/>
      <c r="E41" s="45"/>
      <c r="F41" s="45"/>
    </row>
    <row r="42" customFormat="false" ht="14.25" hidden="false" customHeight="false" outlineLevel="0" collapsed="false">
      <c r="A42" s="84" t="n">
        <v>2121302</v>
      </c>
      <c r="B42" s="87" t="s">
        <v>235</v>
      </c>
      <c r="C42" s="53"/>
      <c r="D42" s="45"/>
      <c r="E42" s="45"/>
      <c r="F42" s="45"/>
    </row>
    <row r="43" customFormat="false" ht="14.25" hidden="false" customHeight="false" outlineLevel="0" collapsed="false">
      <c r="A43" s="84" t="n">
        <v>2121303</v>
      </c>
      <c r="B43" s="87" t="s">
        <v>236</v>
      </c>
      <c r="C43" s="53"/>
      <c r="D43" s="45"/>
      <c r="E43" s="45"/>
      <c r="F43" s="45"/>
    </row>
    <row r="44" customFormat="false" ht="14.25" hidden="false" customHeight="false" outlineLevel="0" collapsed="false">
      <c r="A44" s="84" t="n">
        <v>2121304</v>
      </c>
      <c r="B44" s="87" t="s">
        <v>237</v>
      </c>
      <c r="C44" s="53"/>
      <c r="D44" s="45"/>
      <c r="E44" s="45"/>
      <c r="F44" s="45"/>
    </row>
    <row r="45" customFormat="false" ht="24" hidden="false" customHeight="false" outlineLevel="0" collapsed="false">
      <c r="A45" s="84" t="n">
        <v>2121399</v>
      </c>
      <c r="B45" s="87" t="s">
        <v>238</v>
      </c>
      <c r="C45" s="53"/>
      <c r="D45" s="45"/>
      <c r="E45" s="45"/>
      <c r="F45" s="45"/>
    </row>
    <row r="46" customFormat="false" ht="14.25" hidden="false" customHeight="false" outlineLevel="0" collapsed="false">
      <c r="A46" s="84" t="n">
        <v>21214</v>
      </c>
      <c r="B46" s="85" t="s">
        <v>239</v>
      </c>
      <c r="C46" s="53"/>
      <c r="D46" s="45"/>
      <c r="E46" s="45"/>
      <c r="F46" s="45"/>
    </row>
    <row r="47" customFormat="false" ht="14.25" hidden="false" customHeight="false" outlineLevel="0" collapsed="false">
      <c r="A47" s="84" t="n">
        <v>2121401</v>
      </c>
      <c r="B47" s="87" t="s">
        <v>240</v>
      </c>
      <c r="C47" s="53"/>
      <c r="D47" s="45"/>
      <c r="E47" s="45"/>
      <c r="F47" s="45"/>
    </row>
    <row r="48" customFormat="false" ht="14.25" hidden="false" customHeight="false" outlineLevel="0" collapsed="false">
      <c r="A48" s="84" t="n">
        <v>213</v>
      </c>
      <c r="B48" s="85" t="s">
        <v>241</v>
      </c>
      <c r="C48" s="53"/>
      <c r="D48" s="45"/>
      <c r="E48" s="45"/>
      <c r="F48" s="45"/>
    </row>
    <row r="49" customFormat="false" ht="14.25" hidden="false" customHeight="false" outlineLevel="0" collapsed="false">
      <c r="A49" s="84" t="n">
        <v>21366</v>
      </c>
      <c r="B49" s="87" t="s">
        <v>242</v>
      </c>
      <c r="C49" s="53"/>
      <c r="D49" s="45"/>
      <c r="E49" s="45"/>
      <c r="F49" s="45"/>
    </row>
    <row r="50" customFormat="false" ht="24" hidden="false" customHeight="false" outlineLevel="0" collapsed="false">
      <c r="A50" s="84" t="n">
        <v>2136699</v>
      </c>
      <c r="B50" s="87" t="s">
        <v>243</v>
      </c>
      <c r="C50" s="53"/>
      <c r="D50" s="45"/>
      <c r="E50" s="45"/>
      <c r="F50" s="45"/>
    </row>
    <row r="51" customFormat="false" ht="14.25" hidden="false" customHeight="false" outlineLevel="0" collapsed="false">
      <c r="A51" s="84" t="n">
        <v>215</v>
      </c>
      <c r="B51" s="86" t="s">
        <v>244</v>
      </c>
      <c r="C51" s="53"/>
      <c r="D51" s="45"/>
      <c r="E51" s="45"/>
      <c r="F51" s="45"/>
    </row>
    <row r="52" customFormat="false" ht="14.25" hidden="false" customHeight="false" outlineLevel="0" collapsed="false">
      <c r="A52" s="84" t="n">
        <v>21561</v>
      </c>
      <c r="B52" s="87" t="s">
        <v>245</v>
      </c>
      <c r="C52" s="53"/>
      <c r="D52" s="45"/>
      <c r="E52" s="45"/>
      <c r="F52" s="45"/>
    </row>
    <row r="53" customFormat="false" ht="14.25" hidden="false" customHeight="false" outlineLevel="0" collapsed="false">
      <c r="A53" s="84" t="n">
        <v>229</v>
      </c>
      <c r="B53" s="86" t="s">
        <v>246</v>
      </c>
      <c r="C53" s="53"/>
      <c r="D53" s="45"/>
      <c r="E53" s="45"/>
      <c r="F53" s="45"/>
    </row>
    <row r="54" customFormat="false" ht="24" hidden="false" customHeight="false" outlineLevel="0" collapsed="false">
      <c r="A54" s="84" t="n">
        <v>22904</v>
      </c>
      <c r="B54" s="87" t="s">
        <v>247</v>
      </c>
      <c r="C54" s="53"/>
      <c r="D54" s="45"/>
      <c r="E54" s="45"/>
      <c r="F54" s="45"/>
    </row>
    <row r="55" customFormat="false" ht="14.25" hidden="false" customHeight="false" outlineLevel="0" collapsed="false">
      <c r="A55" s="84" t="n">
        <v>22960</v>
      </c>
      <c r="B55" s="87" t="s">
        <v>248</v>
      </c>
      <c r="C55" s="53"/>
      <c r="D55" s="45"/>
      <c r="E55" s="45"/>
      <c r="F55" s="45"/>
    </row>
    <row r="56" customFormat="false" ht="24" hidden="false" customHeight="false" outlineLevel="0" collapsed="false">
      <c r="A56" s="84" t="n">
        <v>2296002</v>
      </c>
      <c r="B56" s="88" t="s">
        <v>249</v>
      </c>
      <c r="C56" s="53"/>
      <c r="D56" s="45"/>
      <c r="E56" s="45"/>
      <c r="F56" s="45"/>
    </row>
    <row r="57" customFormat="false" ht="24" hidden="false" customHeight="false" outlineLevel="0" collapsed="false">
      <c r="A57" s="84" t="n">
        <v>2296003</v>
      </c>
      <c r="B57" s="87" t="s">
        <v>250</v>
      </c>
      <c r="C57" s="53"/>
      <c r="D57" s="45"/>
      <c r="E57" s="45"/>
      <c r="F57" s="45"/>
    </row>
    <row r="58" customFormat="false" ht="24" hidden="false" customHeight="false" outlineLevel="0" collapsed="false">
      <c r="A58" s="84" t="n">
        <v>2296004</v>
      </c>
      <c r="B58" s="87" t="s">
        <v>251</v>
      </c>
      <c r="C58" s="53"/>
      <c r="D58" s="45"/>
      <c r="E58" s="45"/>
      <c r="F58" s="45"/>
    </row>
    <row r="59" customFormat="false" ht="24" hidden="false" customHeight="false" outlineLevel="0" collapsed="false">
      <c r="A59" s="84" t="n">
        <v>2296006</v>
      </c>
      <c r="B59" s="87" t="s">
        <v>252</v>
      </c>
      <c r="C59" s="53"/>
      <c r="D59" s="45"/>
      <c r="E59" s="45"/>
      <c r="F59" s="45"/>
    </row>
    <row r="60" customFormat="false" ht="24" hidden="false" customHeight="false" outlineLevel="0" collapsed="false">
      <c r="A60" s="84" t="n">
        <v>2296010</v>
      </c>
      <c r="B60" s="87" t="s">
        <v>253</v>
      </c>
      <c r="C60" s="53"/>
      <c r="D60" s="45"/>
      <c r="E60" s="45"/>
      <c r="F60" s="45"/>
    </row>
    <row r="61" customFormat="false" ht="24" hidden="false" customHeight="false" outlineLevel="0" collapsed="false">
      <c r="A61" s="84" t="n">
        <v>2296099</v>
      </c>
      <c r="B61" s="87" t="s">
        <v>254</v>
      </c>
      <c r="C61" s="53"/>
      <c r="D61" s="45"/>
      <c r="E61" s="45"/>
      <c r="F61" s="45"/>
    </row>
    <row r="62" customFormat="false" ht="14.25" hidden="false" customHeight="false" outlineLevel="0" collapsed="false">
      <c r="A62" s="53" t="s">
        <v>91</v>
      </c>
      <c r="B62" s="53"/>
      <c r="C62" s="53" t="n">
        <v>0</v>
      </c>
      <c r="D62" s="53" t="n">
        <v>0</v>
      </c>
      <c r="E62" s="53" t="n">
        <v>0</v>
      </c>
      <c r="F62" s="53" t="n">
        <v>0</v>
      </c>
    </row>
    <row r="63" customFormat="false" ht="22.5" hidden="false" customHeight="true" outlineLevel="0" collapsed="false">
      <c r="A63" s="89" t="s">
        <v>255</v>
      </c>
      <c r="B63" s="90"/>
      <c r="C63" s="90"/>
      <c r="D63" s="89"/>
      <c r="E63" s="89"/>
      <c r="F63" s="89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91" t="s">
        <v>256</v>
      </c>
      <c r="B1" s="91"/>
    </row>
    <row r="2" customFormat="false" ht="11.25" hidden="false" customHeight="true" outlineLevel="0" collapsed="false">
      <c r="A2" s="92"/>
      <c r="B2" s="92"/>
    </row>
    <row r="3" customFormat="false" ht="15.75" hidden="false" customHeight="true" outlineLevel="0" collapsed="false">
      <c r="A3" s="93" t="s">
        <v>2</v>
      </c>
      <c r="B3" s="93"/>
    </row>
    <row r="4" customFormat="false" ht="41.25" hidden="false" customHeight="true" outlineLevel="0" collapsed="false">
      <c r="A4" s="53" t="s">
        <v>257</v>
      </c>
      <c r="B4" s="94" t="s">
        <v>258</v>
      </c>
    </row>
    <row r="5" customFormat="false" ht="41.25" hidden="false" customHeight="true" outlineLevel="0" collapsed="false">
      <c r="A5" s="53" t="s">
        <v>91</v>
      </c>
      <c r="B5" s="94" t="n">
        <v>0</v>
      </c>
    </row>
    <row r="6" customFormat="false" ht="41.25" hidden="false" customHeight="true" outlineLevel="0" collapsed="false">
      <c r="A6" s="95" t="s">
        <v>259</v>
      </c>
      <c r="B6" s="94" t="n">
        <v>0</v>
      </c>
    </row>
    <row r="7" customFormat="false" ht="41.25" hidden="false" customHeight="true" outlineLevel="0" collapsed="false">
      <c r="A7" s="95" t="s">
        <v>260</v>
      </c>
      <c r="B7" s="94" t="n">
        <v>0</v>
      </c>
    </row>
    <row r="8" customFormat="false" ht="41.25" hidden="false" customHeight="true" outlineLevel="0" collapsed="false">
      <c r="A8" s="96" t="s">
        <v>261</v>
      </c>
      <c r="B8" s="94" t="n">
        <v>0</v>
      </c>
    </row>
    <row r="9" customFormat="false" ht="41.25" hidden="false" customHeight="true" outlineLevel="0" collapsed="false">
      <c r="A9" s="96" t="s">
        <v>262</v>
      </c>
      <c r="B9" s="94" t="n">
        <v>0</v>
      </c>
    </row>
    <row r="10" customFormat="false" ht="41.25" hidden="false" customHeight="true" outlineLevel="0" collapsed="false">
      <c r="A10" s="95" t="s">
        <v>263</v>
      </c>
      <c r="B10" s="94" t="n">
        <v>0</v>
      </c>
    </row>
    <row r="11" customFormat="false" ht="14.25" hidden="false" customHeight="false" outlineLevel="0" collapsed="false">
      <c r="B11" s="9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1T08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