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隆回县2017年一般公共预算收入表" sheetId="1" state="visible" r:id="rId2"/>
    <sheet name="隆回县2017年县本级一般公共预算收入表 " sheetId="2" state="visible" r:id="rId3"/>
    <sheet name="隆回县2017年一般公共预算支出表 " sheetId="3" state="visible" r:id="rId4"/>
    <sheet name="隆回县2017年县本级一般公共预算支出表" sheetId="4" state="visible" r:id="rId5"/>
    <sheet name="2017年县本级一般公共预算基本支出表 " sheetId="5" state="visible" r:id="rId6"/>
    <sheet name="2017年一般公共预算税收返还和转移支付表" sheetId="6" state="visible" r:id="rId7"/>
    <sheet name="2017年政府性基金收入表" sheetId="7" state="visible" r:id="rId8"/>
    <sheet name="2017年政府性基金支出表" sheetId="8" state="visible" r:id="rId9"/>
    <sheet name="2017年本级政府性基金支出" sheetId="9" state="visible" r:id="rId10"/>
    <sheet name="2017年政府性基金转移支付表" sheetId="10" state="visible" r:id="rId11"/>
    <sheet name="2017年社会保险基金收入预算表" sheetId="11" state="visible" r:id="rId12"/>
    <sheet name="2017年社会保险基金支出表" sheetId="12" state="visible" r:id="rId13"/>
    <sheet name="2017年国有资本经营收入预算表" sheetId="13" state="visible" r:id="rId14"/>
    <sheet name="2017年国有资本经营支出预算表" sheetId="14" state="visible" r:id="rId15"/>
    <sheet name="2016年政府一般债务限额和余额情况表" sheetId="15" state="visible" r:id="rId16"/>
    <sheet name="2016年政府专项债务限额和余额情况表" sheetId="16" state="visible" r:id="rId17"/>
  </sheets>
  <definedNames>
    <definedName function="false" hidden="false" localSheetId="2" name="Print_Titles" vbProcedure="false">'隆回县2017年一般公共预算支出表 '!$2:$4</definedName>
    <definedName function="false" hidden="false" localSheetId="3" name="Print_Titles" vbProcedure="false">隆回县2017年县本级一般公共预算支出表!$2:$4</definedName>
    <definedName function="false" hidden="false" localSheetId="4" name="Print_Titles" vbProcedure="false">'2017年县本级一般公共预算基本支出表 '!$2:$4</definedName>
    <definedName function="false" hidden="false" localSheetId="5" name="Print_Titles" vbProcedure="false">2017年一般公共预算税收返还和转移支付表!$2:$4</definedName>
    <definedName function="false" hidden="false" localSheetId="6" name="Print_Titles" vbProcedure="false">2017年政府性基金收入表!$1:$3</definedName>
    <definedName function="false" hidden="false" localSheetId="7" name="Print_Titles" vbProcedure="false">2017年政府性基金支出表!$1:$4</definedName>
    <definedName function="false" hidden="false" localSheetId="9" name="Print_Titles" vbProcedure="false">2017年政府性基金转移支付表!$2:$4</definedName>
    <definedName function="false" hidden="false" localSheetId="10" name="Print_Titles" vbProcedure="false">2017年社会保险基金收入预算表!$2:$2</definedName>
    <definedName function="false" hidden="false" localSheetId="11" name="Print_Titles" vbProcedure="false">2017年社会保险基金支出表!$1:$3</definedName>
    <definedName function="false" hidden="false" localSheetId="12" name="Print_Titles" vbProcedure="false">2017年国有资本经营收入预算表!$2:$3</definedName>
    <definedName function="false" hidden="false" localSheetId="13" name="Print_Titles" vbProcedure="false">2017年国有资本经营支出预算表!$2:$3</definedName>
    <definedName function="false" hidden="false" localSheetId="14" name="Print_Titles" vbProcedure="false">2016年政府一般债务限额和余额情况表!$2:$3</definedName>
    <definedName function="false" hidden="false" localSheetId="15" name="Print_Titles" vbProcedure="false">2016年政府专项债务限额和余额情况表!$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DejaVu Sans"/>
            <family val="2"/>
          </rPr>
          <t xml:space="preserve">其中增值税</t>
        </r>
        <r>
          <rPr>
            <sz val="9"/>
            <rFont val="宋体"/>
            <family val="0"/>
            <charset val="134"/>
          </rPr>
          <t xml:space="preserve">2843</t>
        </r>
        <r>
          <rPr>
            <sz val="9"/>
            <rFont val="DejaVu Sans"/>
            <family val="2"/>
          </rPr>
          <t xml:space="preserve">万营改增</t>
        </r>
        <r>
          <rPr>
            <sz val="9"/>
            <rFont val="宋体"/>
            <family val="0"/>
            <charset val="134"/>
          </rPr>
          <t xml:space="preserve">871</t>
        </r>
        <r>
          <rPr>
            <sz val="9"/>
            <rFont val="DejaVu Sans"/>
            <family val="2"/>
          </rPr>
          <t xml:space="preserve">万</t>
        </r>
        <r>
          <rPr>
            <sz val="9"/>
            <rFont val="宋体"/>
            <family val="0"/>
            <charset val="134"/>
          </rPr>
          <t xml:space="preserve">75%</t>
        </r>
      </text>
      <mc:AlternateContent>
        <mc:Choice Requires="v2">
          <commentPr autoFill="true" autoScale="false" colHidden="false" locked="false" rowHidden="false" textHAlign="justify" textVAlign="top">
            <anchor moveWithCells="false" sizeWithCells="false">
              <xdr:from>
                <xdr:col>2</xdr:col>
                <xdr:colOff>37</xdr:colOff>
                <xdr:row>6</xdr:row>
                <xdr:rowOff>15</xdr:rowOff>
              </xdr:from>
              <xdr:to>
                <xdr:col>3</xdr:col>
                <xdr:colOff>75</xdr:colOff>
                <xdr:row>9</xdr:row>
                <xdr:rowOff>7</xdr:rowOff>
              </xdr:to>
            </anchor>
          </commentPr>
        </mc:Choice>
        <mc:Fallback/>
      </mc:AlternateContent>
    </comment>
    <comment ref="C8" authorId="0">
      <text>
        <r>
          <rPr>
            <sz val="9"/>
            <rFont val="DejaVu Sans"/>
            <family val="2"/>
          </rPr>
          <t xml:space="preserve">其中增值税</t>
        </r>
        <r>
          <rPr>
            <sz val="9"/>
            <rFont val="宋体"/>
            <family val="0"/>
            <charset val="134"/>
          </rPr>
          <t xml:space="preserve">2900</t>
        </r>
        <r>
          <rPr>
            <sz val="9"/>
            <rFont val="DejaVu Sans"/>
            <family val="2"/>
          </rPr>
          <t xml:space="preserve">万营改增</t>
        </r>
        <r>
          <rPr>
            <sz val="9"/>
            <rFont val="宋体"/>
            <family val="0"/>
            <charset val="134"/>
          </rPr>
          <t xml:space="preserve">122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56</xdr:colOff>
                <xdr:row>6</xdr:row>
                <xdr:rowOff>15</xdr:rowOff>
              </xdr:from>
              <xdr:to>
                <xdr:col>4</xdr:col>
                <xdr:colOff>77</xdr:colOff>
                <xdr:row>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DejaVu Sans"/>
            <family val="2"/>
          </rPr>
          <t xml:space="preserve">其中增值税</t>
        </r>
        <r>
          <rPr>
            <sz val="9"/>
            <rFont val="宋体"/>
            <family val="0"/>
            <charset val="134"/>
          </rPr>
          <t xml:space="preserve">2843</t>
        </r>
        <r>
          <rPr>
            <sz val="9"/>
            <rFont val="DejaVu Sans"/>
            <family val="2"/>
          </rPr>
          <t xml:space="preserve">万营改增</t>
        </r>
        <r>
          <rPr>
            <sz val="9"/>
            <rFont val="宋体"/>
            <family val="0"/>
            <charset val="134"/>
          </rPr>
          <t xml:space="preserve">871</t>
        </r>
        <r>
          <rPr>
            <sz val="9"/>
            <rFont val="DejaVu Sans"/>
            <family val="2"/>
          </rPr>
          <t xml:space="preserve">万</t>
        </r>
        <r>
          <rPr>
            <sz val="9"/>
            <rFont val="宋体"/>
            <family val="0"/>
            <charset val="134"/>
          </rPr>
          <t xml:space="preserve">75%</t>
        </r>
      </text>
      <mc:AlternateContent>
        <mc:Choice Requires="v2">
          <commentPr autoFill="true" autoScale="false" colHidden="false" locked="false" rowHidden="false" textHAlign="justify" textVAlign="top">
            <anchor moveWithCells="false" sizeWithCells="false">
              <xdr:from>
                <xdr:col>2</xdr:col>
                <xdr:colOff>17</xdr:colOff>
                <xdr:row>6</xdr:row>
                <xdr:rowOff>15</xdr:rowOff>
              </xdr:from>
              <xdr:to>
                <xdr:col>3</xdr:col>
                <xdr:colOff>37</xdr:colOff>
                <xdr:row>9</xdr:row>
                <xdr:rowOff>7</xdr:rowOff>
              </xdr:to>
            </anchor>
          </commentPr>
        </mc:Choice>
        <mc:Fallback/>
      </mc:AlternateContent>
    </comment>
    <comment ref="C8" authorId="0">
      <text>
        <r>
          <rPr>
            <sz val="9"/>
            <rFont val="DejaVu Sans"/>
            <family val="2"/>
          </rPr>
          <t xml:space="preserve">其中增值税</t>
        </r>
        <r>
          <rPr>
            <sz val="9"/>
            <rFont val="宋体"/>
            <family val="0"/>
            <charset val="134"/>
          </rPr>
          <t xml:space="preserve">2900</t>
        </r>
        <r>
          <rPr>
            <sz val="9"/>
            <rFont val="DejaVu Sans"/>
            <family val="2"/>
          </rPr>
          <t xml:space="preserve">万营改增</t>
        </r>
        <r>
          <rPr>
            <sz val="9"/>
            <rFont val="宋体"/>
            <family val="0"/>
            <charset val="134"/>
          </rPr>
          <t xml:space="preserve">1225</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3</xdr:col>
                <xdr:colOff>17</xdr:colOff>
                <xdr:row>6</xdr:row>
                <xdr:rowOff>15</xdr:rowOff>
              </xdr:from>
              <xdr:to>
                <xdr:col>4</xdr:col>
                <xdr:colOff>18</xdr:colOff>
                <xdr:row>9</xdr:row>
                <xdr:rowOff>7</xdr:rowOff>
              </xdr:to>
            </anchor>
          </commentPr>
        </mc:Choice>
        <mc:Fallback/>
      </mc:AlternateContent>
    </comment>
  </commentList>
</comments>
</file>

<file path=xl/sharedStrings.xml><?xml version="1.0" encoding="utf-8"?>
<sst xmlns="http://schemas.openxmlformats.org/spreadsheetml/2006/main" count="1721" uniqueCount="885">
  <si>
    <t xml:space="preserve">表一：</t>
  </si>
  <si>
    <r>
      <rPr>
        <sz val="24"/>
        <rFont val="Noto Sans"/>
        <family val="2"/>
      </rPr>
      <t xml:space="preserve">隆回县</t>
    </r>
    <r>
      <rPr>
        <sz val="24"/>
        <rFont val="黑体"/>
        <family val="3"/>
        <charset val="134"/>
      </rPr>
      <t xml:space="preserve">2017</t>
    </r>
    <r>
      <rPr>
        <sz val="24"/>
        <rFont val="Noto Sans"/>
        <family val="2"/>
      </rPr>
      <t xml:space="preserve">年财政收入预算表</t>
    </r>
  </si>
  <si>
    <t xml:space="preserve">单位：万元</t>
  </si>
  <si>
    <t xml:space="preserve">收             入</t>
  </si>
  <si>
    <r>
      <rPr>
        <sz val="12"/>
        <rFont val="Times New Roman"/>
        <family val="1"/>
      </rPr>
      <t xml:space="preserve">2016</t>
    </r>
    <r>
      <rPr>
        <sz val="12"/>
        <rFont val="Noto Sans"/>
        <family val="2"/>
      </rPr>
      <t xml:space="preserve">年决算数</t>
    </r>
  </si>
  <si>
    <r>
      <rPr>
        <sz val="12"/>
        <rFont val="宋体"/>
        <family val="0"/>
        <charset val="134"/>
      </rPr>
      <t xml:space="preserve">2017</t>
    </r>
    <r>
      <rPr>
        <sz val="12"/>
        <rFont val="Noto Sans"/>
        <family val="2"/>
      </rPr>
      <t xml:space="preserve">年预算数</t>
    </r>
  </si>
  <si>
    <t xml:space="preserve">比上年决算数</t>
  </si>
  <si>
    <t xml:space="preserve">项             目</t>
  </si>
  <si>
    <t xml:space="preserve">增减额</t>
  </si>
  <si>
    <t xml:space="preserve">增减比例</t>
  </si>
  <si>
    <t xml:space="preserve">一、县级公共财政收入</t>
  </si>
  <si>
    <t xml:space="preserve">（一）税收收入</t>
  </si>
  <si>
    <r>
      <rPr>
        <sz val="12"/>
        <rFont val="Times New Roman"/>
        <family val="1"/>
      </rPr>
      <t xml:space="preserve"> 1. </t>
    </r>
    <r>
      <rPr>
        <sz val="12"/>
        <rFont val="Noto Sans"/>
        <family val="2"/>
      </rPr>
      <t xml:space="preserve">增值税</t>
    </r>
  </si>
  <si>
    <r>
      <rPr>
        <sz val="12"/>
        <rFont val="Times New Roman"/>
        <family val="1"/>
      </rPr>
      <t xml:space="preserve"> 2.</t>
    </r>
    <r>
      <rPr>
        <sz val="12"/>
        <rFont val="Noto Sans"/>
        <family val="2"/>
      </rPr>
      <t xml:space="preserve">改征增值税</t>
    </r>
  </si>
  <si>
    <r>
      <rPr>
        <sz val="12"/>
        <rFont val="Times New Roman"/>
        <family val="1"/>
      </rPr>
      <t xml:space="preserve"> 3. </t>
    </r>
    <r>
      <rPr>
        <sz val="12"/>
        <rFont val="Noto Sans"/>
        <family val="2"/>
      </rPr>
      <t xml:space="preserve">营业税</t>
    </r>
  </si>
  <si>
    <r>
      <rPr>
        <sz val="12"/>
        <rFont val="Times New Roman"/>
        <family val="1"/>
      </rPr>
      <t xml:space="preserve"> 4.</t>
    </r>
    <r>
      <rPr>
        <sz val="12"/>
        <rFont val="Noto Sans"/>
        <family val="2"/>
      </rPr>
      <t xml:space="preserve">个人所得税</t>
    </r>
  </si>
  <si>
    <t xml:space="preserve"> 其中：国税</t>
  </si>
  <si>
    <t xml:space="preserve">      地税</t>
  </si>
  <si>
    <r>
      <rPr>
        <sz val="12"/>
        <rFont val="Times New Roman"/>
        <family val="1"/>
      </rPr>
      <t xml:space="preserve"> 5.</t>
    </r>
    <r>
      <rPr>
        <sz val="12"/>
        <rFont val="Noto Sans"/>
        <family val="2"/>
      </rPr>
      <t xml:space="preserve">城建税</t>
    </r>
  </si>
  <si>
    <r>
      <rPr>
        <sz val="12"/>
        <rFont val="Times New Roman"/>
        <family val="1"/>
      </rPr>
      <t xml:space="preserve"> 6. </t>
    </r>
    <r>
      <rPr>
        <sz val="12"/>
        <rFont val="Noto Sans"/>
        <family val="2"/>
      </rPr>
      <t xml:space="preserve">土地使用税</t>
    </r>
  </si>
  <si>
    <r>
      <rPr>
        <sz val="12"/>
        <rFont val="Times New Roman"/>
        <family val="1"/>
      </rPr>
      <t xml:space="preserve"> 7.</t>
    </r>
    <r>
      <rPr>
        <sz val="12"/>
        <rFont val="Noto Sans"/>
        <family val="2"/>
      </rPr>
      <t xml:space="preserve">土地增值税</t>
    </r>
  </si>
  <si>
    <r>
      <rPr>
        <sz val="12"/>
        <rFont val="Times New Roman"/>
        <family val="1"/>
      </rPr>
      <t xml:space="preserve"> 8. </t>
    </r>
    <r>
      <rPr>
        <sz val="12"/>
        <rFont val="Noto Sans"/>
        <family val="2"/>
      </rPr>
      <t xml:space="preserve">资源税</t>
    </r>
  </si>
  <si>
    <r>
      <rPr>
        <sz val="12"/>
        <rFont val="Times New Roman"/>
        <family val="1"/>
      </rPr>
      <t xml:space="preserve"> 9.</t>
    </r>
    <r>
      <rPr>
        <sz val="12"/>
        <rFont val="Noto Sans"/>
        <family val="2"/>
      </rPr>
      <t xml:space="preserve">车船税</t>
    </r>
  </si>
  <si>
    <r>
      <rPr>
        <sz val="12"/>
        <rFont val="Times New Roman"/>
        <family val="1"/>
      </rPr>
      <t xml:space="preserve"> 10. </t>
    </r>
    <r>
      <rPr>
        <sz val="12"/>
        <rFont val="Noto Sans"/>
        <family val="2"/>
      </rPr>
      <t xml:space="preserve">印花税</t>
    </r>
  </si>
  <si>
    <r>
      <rPr>
        <sz val="12"/>
        <rFont val="Times New Roman"/>
        <family val="1"/>
      </rPr>
      <t xml:space="preserve"> 11.</t>
    </r>
    <r>
      <rPr>
        <sz val="12"/>
        <rFont val="Noto Sans"/>
        <family val="2"/>
      </rPr>
      <t xml:space="preserve">房产税</t>
    </r>
  </si>
  <si>
    <r>
      <rPr>
        <sz val="12"/>
        <rFont val="Times New Roman"/>
        <family val="1"/>
      </rPr>
      <t xml:space="preserve"> 12. </t>
    </r>
    <r>
      <rPr>
        <sz val="12"/>
        <rFont val="Noto Sans"/>
        <family val="2"/>
      </rPr>
      <t xml:space="preserve">企业所得税</t>
    </r>
  </si>
  <si>
    <r>
      <rPr>
        <sz val="12"/>
        <rFont val="Times New Roman"/>
        <family val="1"/>
      </rPr>
      <t xml:space="preserve"> 13. </t>
    </r>
    <r>
      <rPr>
        <sz val="12"/>
        <rFont val="Noto Sans"/>
        <family val="2"/>
      </rPr>
      <t xml:space="preserve">耕地占用税</t>
    </r>
  </si>
  <si>
    <r>
      <rPr>
        <sz val="12"/>
        <rFont val="Times New Roman"/>
        <family val="1"/>
      </rPr>
      <t xml:space="preserve"> 14 </t>
    </r>
    <r>
      <rPr>
        <sz val="12"/>
        <rFont val="Noto Sans"/>
        <family val="2"/>
      </rPr>
      <t xml:space="preserve">契税</t>
    </r>
  </si>
  <si>
    <r>
      <rPr>
        <sz val="12"/>
        <rFont val="Times New Roman"/>
        <family val="1"/>
      </rPr>
      <t xml:space="preserve">15.</t>
    </r>
    <r>
      <rPr>
        <sz val="12"/>
        <rFont val="Noto Sans"/>
        <family val="2"/>
      </rPr>
      <t xml:space="preserve">烟叶税</t>
    </r>
  </si>
  <si>
    <t xml:space="preserve">（二）非税收入</t>
  </si>
  <si>
    <r>
      <rPr>
        <sz val="12"/>
        <rFont val="宋体"/>
        <family val="0"/>
        <charset val="134"/>
      </rPr>
      <t xml:space="preserve"> 1</t>
    </r>
    <r>
      <rPr>
        <sz val="12"/>
        <rFont val="Noto Sans"/>
        <family val="2"/>
      </rPr>
      <t xml:space="preserve">、专项收入</t>
    </r>
  </si>
  <si>
    <t xml:space="preserve">       其中：教育费附加收入</t>
  </si>
  <si>
    <t xml:space="preserve">            地方教育附加收入</t>
  </si>
  <si>
    <r>
      <rPr>
        <sz val="12"/>
        <rFont val="宋体"/>
        <family val="0"/>
        <charset val="134"/>
      </rPr>
      <t xml:space="preserve"> 2</t>
    </r>
    <r>
      <rPr>
        <sz val="12"/>
        <rFont val="Noto Sans"/>
        <family val="2"/>
      </rPr>
      <t xml:space="preserve">、行政性收费</t>
    </r>
  </si>
  <si>
    <r>
      <rPr>
        <sz val="12"/>
        <rFont val="宋体"/>
        <family val="0"/>
        <charset val="134"/>
      </rPr>
      <t xml:space="preserve"> 3</t>
    </r>
    <r>
      <rPr>
        <sz val="12"/>
        <rFont val="Noto Sans"/>
        <family val="2"/>
      </rPr>
      <t xml:space="preserve">、罚没收入</t>
    </r>
  </si>
  <si>
    <r>
      <rPr>
        <sz val="12"/>
        <rFont val="宋体"/>
        <family val="0"/>
        <charset val="134"/>
      </rPr>
      <t xml:space="preserve"> 4</t>
    </r>
    <r>
      <rPr>
        <sz val="12"/>
        <rFont val="Noto Sans"/>
        <family val="2"/>
      </rPr>
      <t xml:space="preserve">、国有资产使用收入</t>
    </r>
  </si>
  <si>
    <r>
      <rPr>
        <sz val="12"/>
        <rFont val="宋体"/>
        <family val="0"/>
        <charset val="134"/>
      </rPr>
      <t xml:space="preserve"> 5</t>
    </r>
    <r>
      <rPr>
        <sz val="12"/>
        <rFont val="Noto Sans"/>
        <family val="2"/>
      </rPr>
      <t xml:space="preserve">、其他收入</t>
    </r>
  </si>
  <si>
    <t xml:space="preserve">   二、上划中央收入</t>
  </si>
  <si>
    <r>
      <rPr>
        <sz val="12"/>
        <rFont val="Times New Roman"/>
        <family val="1"/>
      </rPr>
      <t xml:space="preserve">1.</t>
    </r>
    <r>
      <rPr>
        <sz val="12"/>
        <rFont val="Noto Sans"/>
        <family val="2"/>
      </rPr>
      <t xml:space="preserve">增值税</t>
    </r>
  </si>
  <si>
    <r>
      <rPr>
        <sz val="12"/>
        <rFont val="Times New Roman"/>
        <family val="1"/>
      </rPr>
      <t xml:space="preserve">2.</t>
    </r>
    <r>
      <rPr>
        <sz val="12"/>
        <rFont val="Noto Sans"/>
        <family val="2"/>
      </rPr>
      <t xml:space="preserve">改征增值税</t>
    </r>
  </si>
  <si>
    <r>
      <rPr>
        <sz val="12"/>
        <rFont val="宋体"/>
        <family val="0"/>
        <charset val="134"/>
      </rPr>
      <t xml:space="preserve">3.</t>
    </r>
    <r>
      <rPr>
        <sz val="12"/>
        <rFont val="Noto Sans"/>
        <family val="2"/>
      </rPr>
      <t xml:space="preserve">消费税</t>
    </r>
  </si>
  <si>
    <r>
      <rPr>
        <sz val="12"/>
        <rFont val="宋体"/>
        <family val="0"/>
        <charset val="134"/>
      </rPr>
      <t xml:space="preserve">4.</t>
    </r>
    <r>
      <rPr>
        <sz val="12"/>
        <rFont val="Noto Sans"/>
        <family val="2"/>
      </rPr>
      <t xml:space="preserve">企业所得税</t>
    </r>
  </si>
  <si>
    <r>
      <rPr>
        <sz val="12"/>
        <rFont val="宋体"/>
        <family val="0"/>
        <charset val="134"/>
      </rPr>
      <t xml:space="preserve">5.</t>
    </r>
    <r>
      <rPr>
        <sz val="12"/>
        <rFont val="Noto Sans"/>
        <family val="2"/>
      </rPr>
      <t xml:space="preserve">营业税</t>
    </r>
  </si>
  <si>
    <r>
      <rPr>
        <sz val="12"/>
        <rFont val="Times New Roman"/>
        <family val="1"/>
      </rPr>
      <t xml:space="preserve">6.</t>
    </r>
    <r>
      <rPr>
        <sz val="12"/>
        <rFont val="Noto Sans"/>
        <family val="2"/>
      </rPr>
      <t xml:space="preserve">个人所得税</t>
    </r>
  </si>
  <si>
    <r>
      <rPr>
        <sz val="12"/>
        <rFont val="Noto Sans"/>
        <family val="2"/>
      </rPr>
      <t xml:space="preserve">   其中</t>
    </r>
    <r>
      <rPr>
        <sz val="12"/>
        <rFont val="宋体"/>
        <family val="0"/>
        <charset val="134"/>
      </rPr>
      <t xml:space="preserve">:   </t>
    </r>
    <r>
      <rPr>
        <sz val="12"/>
        <rFont val="Noto Sans"/>
        <family val="2"/>
      </rPr>
      <t xml:space="preserve">地税</t>
    </r>
  </si>
  <si>
    <t xml:space="preserve">   三、上划省级收入</t>
  </si>
  <si>
    <r>
      <rPr>
        <sz val="12"/>
        <rFont val="宋体"/>
        <family val="0"/>
        <charset val="134"/>
      </rPr>
      <t xml:space="preserve">5.</t>
    </r>
    <r>
      <rPr>
        <sz val="12"/>
        <rFont val="Noto Sans"/>
        <family val="2"/>
      </rPr>
      <t xml:space="preserve">资源税</t>
    </r>
  </si>
  <si>
    <r>
      <rPr>
        <sz val="12"/>
        <rFont val="宋体"/>
        <family val="0"/>
        <charset val="134"/>
      </rPr>
      <t xml:space="preserve">6</t>
    </r>
    <r>
      <rPr>
        <sz val="12"/>
        <rFont val="Noto Sans"/>
        <family val="2"/>
      </rPr>
      <t xml:space="preserve">、土地使用税</t>
    </r>
  </si>
  <si>
    <t xml:space="preserve">   全县公共财政收入合计</t>
  </si>
  <si>
    <t xml:space="preserve">表二：</t>
  </si>
  <si>
    <r>
      <rPr>
        <sz val="24"/>
        <rFont val="Noto Sans"/>
        <family val="2"/>
      </rPr>
      <t xml:space="preserve">隆回县</t>
    </r>
    <r>
      <rPr>
        <sz val="24"/>
        <rFont val="黑体"/>
        <family val="3"/>
        <charset val="134"/>
      </rPr>
      <t xml:space="preserve">2017</t>
    </r>
    <r>
      <rPr>
        <sz val="24"/>
        <rFont val="Noto Sans"/>
        <family val="2"/>
      </rPr>
      <t xml:space="preserve">年县本级财政收入预算表</t>
    </r>
  </si>
  <si>
    <r>
      <rPr>
        <sz val="11"/>
        <rFont val="Noto Sans"/>
        <family val="2"/>
      </rPr>
      <t xml:space="preserve">附件三</t>
    </r>
    <r>
      <rPr>
        <sz val="11"/>
        <rFont val="宋体"/>
        <family val="0"/>
        <charset val="134"/>
      </rPr>
      <t xml:space="preserve">:</t>
    </r>
  </si>
  <si>
    <r>
      <rPr>
        <b val="true"/>
        <sz val="22"/>
        <rFont val="Noto Sans"/>
        <family val="2"/>
      </rPr>
      <t xml:space="preserve">隆回县</t>
    </r>
    <r>
      <rPr>
        <b val="true"/>
        <sz val="22"/>
        <rFont val="宋体"/>
        <family val="0"/>
        <charset val="134"/>
      </rPr>
      <t xml:space="preserve">2017</t>
    </r>
    <r>
      <rPr>
        <b val="true"/>
        <sz val="22"/>
        <rFont val="Noto Sans"/>
        <family val="2"/>
      </rPr>
      <t xml:space="preserve">年公共财政支出预算表</t>
    </r>
  </si>
  <si>
    <r>
      <rPr>
        <sz val="12"/>
        <rFont val="Noto Sans"/>
        <family val="2"/>
      </rPr>
      <t xml:space="preserve">项</t>
    </r>
    <r>
      <rPr>
        <sz val="11"/>
        <rFont val="Noto Sans"/>
        <family val="2"/>
      </rPr>
      <t xml:space="preserve">          目</t>
    </r>
  </si>
  <si>
    <r>
      <rPr>
        <sz val="10"/>
        <rFont val="Times New Roman"/>
        <family val="1"/>
      </rPr>
      <t xml:space="preserve">2016</t>
    </r>
    <r>
      <rPr>
        <sz val="10"/>
        <rFont val="Noto Sans"/>
        <family val="2"/>
      </rPr>
      <t xml:space="preserve">年执行数</t>
    </r>
  </si>
  <si>
    <r>
      <rPr>
        <sz val="10"/>
        <rFont val="宋体"/>
        <family val="0"/>
        <charset val="134"/>
      </rPr>
      <t xml:space="preserve">2017</t>
    </r>
    <r>
      <rPr>
        <sz val="10"/>
        <rFont val="Noto Sans"/>
        <family val="2"/>
      </rPr>
      <t xml:space="preserve">年预算数</t>
    </r>
  </si>
  <si>
    <t xml:space="preserve">预算数为上年执行数的％</t>
  </si>
  <si>
    <t xml:space="preserve">一般公共服务支出</t>
  </si>
  <si>
    <t xml:space="preserve">  人大事务</t>
  </si>
  <si>
    <t xml:space="preserve">    行政运行</t>
  </si>
  <si>
    <t xml:space="preserve">    一般行政管理事务</t>
  </si>
  <si>
    <t xml:space="preserve">    人大会议</t>
  </si>
  <si>
    <t xml:space="preserve">    代表工作</t>
  </si>
  <si>
    <t xml:space="preserve">    其他人大事务支出</t>
  </si>
  <si>
    <t xml:space="preserve">  政协事务</t>
  </si>
  <si>
    <t xml:space="preserve">    政协会议</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机关服务</t>
  </si>
  <si>
    <t xml:space="preserve">    专项业务活动</t>
  </si>
  <si>
    <t xml:space="preserve">    信访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物价管理</t>
  </si>
  <si>
    <t xml:space="preserve">    其他发展与改革事务支出</t>
  </si>
  <si>
    <t xml:space="preserve">  统计信息事务</t>
  </si>
  <si>
    <t xml:space="preserve">    统计管理</t>
  </si>
  <si>
    <t xml:space="preserve">    专项普查活动</t>
  </si>
  <si>
    <t xml:space="preserve">    统计抽样调查</t>
  </si>
  <si>
    <t xml:space="preserve">    其他统计信息事务支出</t>
  </si>
  <si>
    <t xml:space="preserve">  财政事务</t>
  </si>
  <si>
    <t xml:space="preserve">    财政国库业务</t>
  </si>
  <si>
    <t xml:space="preserve">    其他财政事务支出</t>
  </si>
  <si>
    <t xml:space="preserve">  税收事务</t>
  </si>
  <si>
    <t xml:space="preserve">    协税护税</t>
  </si>
  <si>
    <t xml:space="preserve">    其他税收事务支出</t>
  </si>
  <si>
    <t xml:space="preserve">  审计事务</t>
  </si>
  <si>
    <t xml:space="preserve">    审计业务</t>
  </si>
  <si>
    <t xml:space="preserve">  人力资源事务</t>
  </si>
  <si>
    <t xml:space="preserve">    引进人才费用</t>
  </si>
  <si>
    <t xml:space="preserve">    公务员招考</t>
  </si>
  <si>
    <t xml:space="preserve">    其他人力资源事务支出</t>
  </si>
  <si>
    <t xml:space="preserve">  纪检监察事务</t>
  </si>
  <si>
    <t xml:space="preserve">    其他纪检监察事务支出</t>
  </si>
  <si>
    <t xml:space="preserve">  商贸事务</t>
  </si>
  <si>
    <t xml:space="preserve">    招商引资</t>
  </si>
  <si>
    <t xml:space="preserve">    其他商贸事务支出</t>
  </si>
  <si>
    <t xml:space="preserve">  工商行政管理事务</t>
  </si>
  <si>
    <t xml:space="preserve">    工商行政管理专项</t>
  </si>
  <si>
    <t xml:space="preserve">    消费者权益保护</t>
  </si>
  <si>
    <t xml:space="preserve">    事业运行</t>
  </si>
  <si>
    <t xml:space="preserve">    其他工商行政管理事务支出</t>
  </si>
  <si>
    <t xml:space="preserve">  质量技术监督与检验检疫事务</t>
  </si>
  <si>
    <t xml:space="preserve">    质量技术监督行政执法及业务管理</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台湾事务</t>
  </si>
  <si>
    <t xml:space="preserve">    华侨事务</t>
  </si>
  <si>
    <t xml:space="preserve">    其他港澳台侨事务支出</t>
  </si>
  <si>
    <t xml:space="preserve">  档案事务</t>
  </si>
  <si>
    <t xml:space="preserve">  民主党派及工商联事务</t>
  </si>
  <si>
    <t xml:space="preserve">    其他民主党派及工商联事务支出</t>
  </si>
  <si>
    <t xml:space="preserve">  群众团体事务</t>
  </si>
  <si>
    <t xml:space="preserve">    其他群众团体事务支出</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r>
      <rPr>
        <sz val="11"/>
        <rFont val="Noto Sans"/>
        <family val="2"/>
      </rPr>
      <t xml:space="preserve">  其他共产党事务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一般公共服务支出</t>
    </r>
    <r>
      <rPr>
        <sz val="11"/>
        <rFont val="宋体"/>
        <family val="0"/>
        <charset val="134"/>
      </rPr>
      <t xml:space="preserve">(</t>
    </r>
    <r>
      <rPr>
        <sz val="11"/>
        <rFont val="Noto Sans"/>
        <family val="2"/>
      </rPr>
      <t xml:space="preserve">款</t>
    </r>
    <r>
      <rPr>
        <sz val="11"/>
        <rFont val="宋体"/>
        <family val="0"/>
        <charset val="134"/>
      </rPr>
      <t xml:space="preserve">)</t>
    </r>
  </si>
  <si>
    <t xml:space="preserve">    国家赔偿费用支出</t>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国防支出</t>
  </si>
  <si>
    <t xml:space="preserve">  国防动员</t>
  </si>
  <si>
    <t xml:space="preserve">    兵役征集</t>
  </si>
  <si>
    <t xml:space="preserve">    人民防空</t>
  </si>
  <si>
    <t xml:space="preserve">公共安全支出</t>
  </si>
  <si>
    <t xml:space="preserve">  武装警察</t>
  </si>
  <si>
    <t xml:space="preserve">    内卫</t>
  </si>
  <si>
    <t xml:space="preserve">    消防</t>
  </si>
  <si>
    <t xml:space="preserve">  公安</t>
  </si>
  <si>
    <t xml:space="preserve">    治安管理</t>
  </si>
  <si>
    <t xml:space="preserve">    出入境管理</t>
  </si>
  <si>
    <t xml:space="preserve">    禁毒管理</t>
  </si>
  <si>
    <t xml:space="preserve">    道路交通管理</t>
  </si>
  <si>
    <t xml:space="preserve">    网络侦控管理</t>
  </si>
  <si>
    <t xml:space="preserve">    居民身份证管理</t>
  </si>
  <si>
    <t xml:space="preserve">    网络运行及维护</t>
  </si>
  <si>
    <t xml:space="preserve">    拘押收教场所管理</t>
  </si>
  <si>
    <t xml:space="preserve">    信息化建设</t>
  </si>
  <si>
    <t xml:space="preserve">    其他公安支出</t>
  </si>
  <si>
    <t xml:space="preserve">  检察</t>
  </si>
  <si>
    <t xml:space="preserve">    其他检察支出</t>
  </si>
  <si>
    <t xml:space="preserve">  法院</t>
  </si>
  <si>
    <t xml:space="preserve">    案件执行</t>
  </si>
  <si>
    <t xml:space="preserve">    “两庭”建设</t>
  </si>
  <si>
    <t xml:space="preserve">  司法</t>
  </si>
  <si>
    <t xml:space="preserve">    法律援助</t>
  </si>
  <si>
    <r>
      <rPr>
        <sz val="11"/>
        <rFont val="Noto Sans"/>
        <family val="2"/>
      </rPr>
      <t xml:space="preserve">  其他公共安全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专教育</t>
  </si>
  <si>
    <t xml:space="preserve">    职业高中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农村中小学校舍建设</t>
  </si>
  <si>
    <t xml:space="preserve">    农村中小学教学设施</t>
  </si>
  <si>
    <t xml:space="preserve">    其他教育费附加安排的支出</t>
  </si>
  <si>
    <r>
      <rPr>
        <sz val="11"/>
        <rFont val="Noto Sans"/>
        <family val="2"/>
      </rPr>
      <t xml:space="preserve">  其他教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重点基础研究规划</t>
  </si>
  <si>
    <t xml:space="preserve">    自然科学基金</t>
  </si>
  <si>
    <t xml:space="preserve">  科学技术普及</t>
  </si>
  <si>
    <t xml:space="preserve">    机构运行</t>
  </si>
  <si>
    <t xml:space="preserve">    科普活动</t>
  </si>
  <si>
    <t xml:space="preserve">    青少年科技活动</t>
  </si>
  <si>
    <t xml:space="preserve">    其他科学技术普及支出</t>
  </si>
  <si>
    <t xml:space="preserve">  科技重大项目</t>
  </si>
  <si>
    <t xml:space="preserve">    重点研发计划</t>
  </si>
  <si>
    <r>
      <rPr>
        <sz val="11"/>
        <rFont val="Noto Sans"/>
        <family val="2"/>
      </rPr>
      <t xml:space="preserve">  其他科学技术支出</t>
    </r>
    <r>
      <rPr>
        <sz val="11"/>
        <rFont val="宋体"/>
        <family val="0"/>
        <charset val="134"/>
      </rPr>
      <t xml:space="preserve">(</t>
    </r>
    <r>
      <rPr>
        <sz val="11"/>
        <rFont val="Noto Sans"/>
        <family val="2"/>
      </rPr>
      <t xml:space="preserve">款</t>
    </r>
    <r>
      <rPr>
        <sz val="11"/>
        <rFont val="宋体"/>
        <family val="0"/>
        <charset val="134"/>
      </rPr>
      <t xml:space="preserve">)</t>
    </r>
  </si>
  <si>
    <t xml:space="preserve">    科技奖励</t>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文化体育与传媒支出</t>
  </si>
  <si>
    <t xml:space="preserve">  文化</t>
  </si>
  <si>
    <t xml:space="preserve">    图书馆</t>
  </si>
  <si>
    <t xml:space="preserve">    艺术表演场所</t>
  </si>
  <si>
    <t xml:space="preserve">    群众文化</t>
  </si>
  <si>
    <t xml:space="preserve">    文化创作与保护</t>
  </si>
  <si>
    <t xml:space="preserve">    文化市场管理</t>
  </si>
  <si>
    <t xml:space="preserve">    其他文化支出</t>
  </si>
  <si>
    <t xml:space="preserve">  文物</t>
  </si>
  <si>
    <t xml:space="preserve">    文物保护</t>
  </si>
  <si>
    <t xml:space="preserve">    其他文物支出</t>
  </si>
  <si>
    <t xml:space="preserve">  体育</t>
  </si>
  <si>
    <t xml:space="preserve">    群众体育</t>
  </si>
  <si>
    <t xml:space="preserve">    体育交流与合作</t>
  </si>
  <si>
    <t xml:space="preserve">  新闻出版广播影视</t>
  </si>
  <si>
    <t xml:space="preserve">    广播</t>
  </si>
  <si>
    <t xml:space="preserve">    电视</t>
  </si>
  <si>
    <t xml:space="preserve">    电影</t>
  </si>
  <si>
    <t xml:space="preserve">    其他新闻出版广播影视支出</t>
  </si>
  <si>
    <r>
      <rPr>
        <sz val="11"/>
        <rFont val="Noto Sans"/>
        <family val="2"/>
      </rPr>
      <t xml:space="preserve">  其他文化体育与传媒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文化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社会保障和就业支出</t>
  </si>
  <si>
    <t xml:space="preserve">  人力资源和社会保障管理事务</t>
  </si>
  <si>
    <t xml:space="preserve">    劳动保障监察</t>
  </si>
  <si>
    <t xml:space="preserve">    社会保险业务管理事务</t>
  </si>
  <si>
    <t xml:space="preserve">    社会保险经办机构</t>
  </si>
  <si>
    <t xml:space="preserve">    劳动关系和维权</t>
  </si>
  <si>
    <t xml:space="preserve">    劳动人事争议调解仲裁</t>
  </si>
  <si>
    <t xml:space="preserve">    其他人力资源和社会保障管理事务支出</t>
  </si>
  <si>
    <t xml:space="preserve">  民政管理事务</t>
  </si>
  <si>
    <t xml:space="preserve">    行政区划和地名管理</t>
  </si>
  <si>
    <t xml:space="preserve">    基层政权和社区建设</t>
  </si>
  <si>
    <t xml:space="preserve">    其他民政管理事务支出</t>
  </si>
  <si>
    <t xml:space="preserve">  财政对社会保险基金的补助</t>
  </si>
  <si>
    <t xml:space="preserve">    财政对基本养老保险基金的补助</t>
  </si>
  <si>
    <t xml:space="preserve">    财政对基本医疗保险基金的补助</t>
  </si>
  <si>
    <t xml:space="preserve">    财政对城乡居民基本养老保险基金的补助</t>
  </si>
  <si>
    <t xml:space="preserve">  行政事业单位离退休</t>
  </si>
  <si>
    <t xml:space="preserve">    归口管理的行政单位离退休</t>
  </si>
  <si>
    <t xml:space="preserve">    其他行政事业单位离退休支出</t>
  </si>
  <si>
    <t xml:space="preserve">  企业改革补助</t>
  </si>
  <si>
    <t xml:space="preserve">    企业关闭破产补助</t>
  </si>
  <si>
    <t xml:space="preserve">  就业补助</t>
  </si>
  <si>
    <t xml:space="preserve">    就业创业服务补贴</t>
  </si>
  <si>
    <t xml:space="preserve">    职业培训补贴</t>
  </si>
  <si>
    <t xml:space="preserve">    社会保险补贴</t>
  </si>
  <si>
    <t xml:space="preserve">    公益性岗位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社会福利</t>
  </si>
  <si>
    <t xml:space="preserve">    儿童福利</t>
  </si>
  <si>
    <t xml:space="preserve">    老年福利</t>
  </si>
  <si>
    <t xml:space="preserve">    殡葬</t>
  </si>
  <si>
    <t xml:space="preserve">  残疾人事业</t>
  </si>
  <si>
    <t xml:space="preserve">    残疾人康复</t>
  </si>
  <si>
    <t xml:space="preserve">    残疾人就业和扶贫</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其他生活救助</t>
  </si>
  <si>
    <t xml:space="preserve">    其他农村生活救助</t>
  </si>
  <si>
    <r>
      <rPr>
        <sz val="11"/>
        <rFont val="Noto Sans"/>
        <family val="2"/>
      </rPr>
      <t xml:space="preserve">  其他社会保障和就业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其他专科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其他专业公共卫生机构</t>
  </si>
  <si>
    <t xml:space="preserve">    基本公共卫生服务</t>
  </si>
  <si>
    <t xml:space="preserve">    重大公共卫生专项</t>
  </si>
  <si>
    <t xml:space="preserve">    其他公共卫生支出</t>
  </si>
  <si>
    <t xml:space="preserve">  医疗保障</t>
  </si>
  <si>
    <t xml:space="preserve">    行政单位医疗</t>
  </si>
  <si>
    <t xml:space="preserve">    事业单位医疗</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食品安全事务</t>
  </si>
  <si>
    <t xml:space="preserve">    其他食品和药品监督管理事务支出</t>
  </si>
  <si>
    <r>
      <rPr>
        <sz val="11"/>
        <rFont val="Noto Sans"/>
        <family val="2"/>
      </rPr>
      <t xml:space="preserve">  其他医疗卫生与计划生育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医疗卫生与计划生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节能环保支出</t>
  </si>
  <si>
    <t xml:space="preserve">  环境保护管理事务</t>
  </si>
  <si>
    <t xml:space="preserve">    其他环境保护管理事务支出</t>
  </si>
  <si>
    <t xml:space="preserve">  环境监测与监察</t>
  </si>
  <si>
    <t xml:space="preserve">    其他环境监测与监察支出</t>
  </si>
  <si>
    <t xml:space="preserve">  污染防治</t>
  </si>
  <si>
    <t xml:space="preserve">    排污费安排的支出</t>
  </si>
  <si>
    <t xml:space="preserve">    其他污染防治支出</t>
  </si>
  <si>
    <t xml:space="preserve">  自然生态保护</t>
  </si>
  <si>
    <t xml:space="preserve">    农村环境保护</t>
  </si>
  <si>
    <t xml:space="preserve">  天然林保护</t>
  </si>
  <si>
    <t xml:space="preserve">    森林管护</t>
  </si>
  <si>
    <t xml:space="preserve">    其他天然林保护支出</t>
  </si>
  <si>
    <t xml:space="preserve">  退耕还林</t>
  </si>
  <si>
    <t xml:space="preserve">    退耕现金</t>
  </si>
  <si>
    <t xml:space="preserve">    退耕还林工程建设</t>
  </si>
  <si>
    <t xml:space="preserve">    其他退耕还林支出</t>
  </si>
  <si>
    <t xml:space="preserve">  风沙荒漠治理</t>
  </si>
  <si>
    <t xml:space="preserve">    其他风沙荒漠治理支出</t>
  </si>
  <si>
    <r>
      <rPr>
        <sz val="11"/>
        <rFont val="Noto Sans"/>
        <family val="2"/>
      </rPr>
      <t xml:space="preserve">  能源节约利用</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污染减排</t>
  </si>
  <si>
    <t xml:space="preserve">    环境执法监察</t>
  </si>
  <si>
    <r>
      <rPr>
        <sz val="11"/>
        <rFont val="Noto Sans"/>
        <family val="2"/>
      </rPr>
      <t xml:space="preserve">  可再生能源</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项</t>
    </r>
    <r>
      <rPr>
        <sz val="11"/>
        <rFont val="宋体"/>
        <family val="0"/>
        <charset val="134"/>
      </rPr>
      <t xml:space="preserve">)</t>
    </r>
  </si>
  <si>
    <t xml:space="preserve">  能源管理事务</t>
  </si>
  <si>
    <t xml:space="preserve">    农村电网建设</t>
  </si>
  <si>
    <t xml:space="preserve">城乡社区支出</t>
  </si>
  <si>
    <t xml:space="preserve">  城乡社区管理事务</t>
  </si>
  <si>
    <t xml:space="preserve">    城管执法</t>
  </si>
  <si>
    <t xml:space="preserve">    工程建设管理</t>
  </si>
  <si>
    <t xml:space="preserve">    其他城乡社区管理事务支出</t>
  </si>
  <si>
    <r>
      <rPr>
        <sz val="11"/>
        <rFont val="Noto Sans"/>
        <family val="2"/>
      </rPr>
      <t xml:space="preserve">  城乡社区规划与管理</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t xml:space="preserve">  城乡社区公共设施</t>
  </si>
  <si>
    <t xml:space="preserve">    小城镇基础设施建设</t>
  </si>
  <si>
    <t xml:space="preserve">    其他城乡社区公共设施支出</t>
  </si>
  <si>
    <r>
      <rPr>
        <sz val="11"/>
        <rFont val="Noto Sans"/>
        <family val="2"/>
      </rPr>
      <t xml:space="preserve">  城乡社区环境卫生</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防灾救灾</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森林培育</t>
  </si>
  <si>
    <t xml:space="preserve">    林业技术推广</t>
  </si>
  <si>
    <t xml:space="preserve">    森林资源管理</t>
  </si>
  <si>
    <t xml:space="preserve">    森林生态效益补偿</t>
  </si>
  <si>
    <t xml:space="preserve">    动植物保护</t>
  </si>
  <si>
    <t xml:space="preserve">    湿地保护</t>
  </si>
  <si>
    <t xml:space="preserve">    林业执法与监督</t>
  </si>
  <si>
    <t xml:space="preserve">    林业产业化</t>
  </si>
  <si>
    <t xml:space="preserve">    林业贷款贴息</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土保持</t>
  </si>
  <si>
    <t xml:space="preserve">    水文测报</t>
  </si>
  <si>
    <t xml:space="preserve">    防汛</t>
  </si>
  <si>
    <t xml:space="preserve">    农田水利</t>
  </si>
  <si>
    <t xml:space="preserve">    水资源费安排的支出</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扶贫事业机构</t>
  </si>
  <si>
    <t xml:space="preserve">    其他扶贫支出</t>
  </si>
  <si>
    <t xml:space="preserve">  农业综合开发</t>
  </si>
  <si>
    <t xml:space="preserve">    土地治理</t>
  </si>
  <si>
    <t xml:space="preserve">    产业化经营</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普惠金融发展支出</t>
  </si>
  <si>
    <t xml:space="preserve">    涉农贷款增量奖励</t>
  </si>
  <si>
    <t xml:space="preserve">    农业保险保费补贴</t>
  </si>
  <si>
    <t xml:space="preserve">    小额担保贷款贴息</t>
  </si>
  <si>
    <t xml:space="preserve">    其他普惠金融发展支出</t>
  </si>
  <si>
    <t xml:space="preserve">  目标价格补贴</t>
  </si>
  <si>
    <t xml:space="preserve">    棉花目标价格补贴</t>
  </si>
  <si>
    <r>
      <rPr>
        <sz val="11"/>
        <rFont val="Noto Sans"/>
        <family val="2"/>
      </rPr>
      <t xml:space="preserve">  其他农林水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公路和运输安全</t>
  </si>
  <si>
    <t xml:space="preserve">    公路运输管理</t>
  </si>
  <si>
    <t xml:space="preserve">    海事管理</t>
  </si>
  <si>
    <t xml:space="preserve">    取消政府还贷二级公路收费专项支出</t>
  </si>
  <si>
    <t xml:space="preserve">    其他公路水路运输支出</t>
  </si>
  <si>
    <t xml:space="preserve">  成品油价格改革对交通运输的补贴</t>
  </si>
  <si>
    <t xml:space="preserve">    对城市公交的补贴</t>
  </si>
  <si>
    <t xml:space="preserve">    对农村道路客运的补贴</t>
  </si>
  <si>
    <t xml:space="preserve">    对出租车的补贴</t>
  </si>
  <si>
    <t xml:space="preserve">  车辆购置税支出</t>
  </si>
  <si>
    <t xml:space="preserve">    车辆购置税用于农村公路建设支出</t>
  </si>
  <si>
    <t xml:space="preserve">资源勘探信息等支出</t>
  </si>
  <si>
    <t xml:space="preserve">  资源勘探开发</t>
  </si>
  <si>
    <t xml:space="preserve">    煤炭勘探开采和洗选</t>
  </si>
  <si>
    <t xml:space="preserve">    其他资源勘探业支出</t>
  </si>
  <si>
    <t xml:space="preserve">  制造业</t>
  </si>
  <si>
    <t xml:space="preserve">    其他制造业支出</t>
  </si>
  <si>
    <t xml:space="preserve">  工业和信息产业监管</t>
  </si>
  <si>
    <t xml:space="preserve">    工业和信息产业支持</t>
  </si>
  <si>
    <t xml:space="preserve">    其他工业和信息产业监管支出</t>
  </si>
  <si>
    <t xml:space="preserve">  安全生产监管</t>
  </si>
  <si>
    <t xml:space="preserve">    安全监管监察专项</t>
  </si>
  <si>
    <t xml:space="preserve">    其他安全生产监管支出</t>
  </si>
  <si>
    <t xml:space="preserve">  支持中小企业发展和管理支出</t>
  </si>
  <si>
    <t xml:space="preserve">    中小企业发展专项</t>
  </si>
  <si>
    <t xml:space="preserve">    其他支持中小企业发展和管理支出</t>
  </si>
  <si>
    <r>
      <rPr>
        <sz val="11"/>
        <rFont val="Noto Sans"/>
        <family val="2"/>
      </rPr>
      <t xml:space="preserve">  其他资源勘探信息等支出</t>
    </r>
    <r>
      <rPr>
        <sz val="11"/>
        <rFont val="宋体"/>
        <family val="0"/>
        <charset val="134"/>
      </rPr>
      <t xml:space="preserve">(</t>
    </r>
    <r>
      <rPr>
        <sz val="11"/>
        <rFont val="Noto Sans"/>
        <family val="2"/>
      </rPr>
      <t xml:space="preserve">款</t>
    </r>
    <r>
      <rPr>
        <sz val="11"/>
        <rFont val="宋体"/>
        <family val="0"/>
        <charset val="134"/>
      </rPr>
      <t xml:space="preserve">)</t>
    </r>
  </si>
  <si>
    <t xml:space="preserve">    技术改造支出</t>
  </si>
  <si>
    <r>
      <rPr>
        <sz val="11"/>
        <rFont val="Noto Sans"/>
        <family val="2"/>
      </rPr>
      <t xml:space="preserve">    其他资源勘探信息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商业服务业等支出</t>
  </si>
  <si>
    <t xml:space="preserve">  商业流通事务</t>
  </si>
  <si>
    <t xml:space="preserve">    其他商业流通事务支出</t>
  </si>
  <si>
    <t xml:space="preserve">  旅游业管理与服务支出</t>
  </si>
  <si>
    <t xml:space="preserve">    旅游行业业务管理</t>
  </si>
  <si>
    <t xml:space="preserve">    其他旅游业管理与服务支出</t>
  </si>
  <si>
    <t xml:space="preserve">  涉外发展服务支出</t>
  </si>
  <si>
    <t xml:space="preserve">    其他涉外发展服务支出</t>
  </si>
  <si>
    <r>
      <rPr>
        <sz val="11"/>
        <rFont val="Noto Sans"/>
        <family val="2"/>
      </rPr>
      <t xml:space="preserve">  其他商业服务业等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金融支出</t>
  </si>
  <si>
    <r>
      <rPr>
        <sz val="11"/>
        <rFont val="Noto Sans"/>
        <family val="2"/>
      </rPr>
      <t xml:space="preserve">  其他金融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t xml:space="preserve">国土海洋气象等支出</t>
  </si>
  <si>
    <t xml:space="preserve">  国土资源事务</t>
  </si>
  <si>
    <t xml:space="preserve">    国土资源规划及管理</t>
  </si>
  <si>
    <t xml:space="preserve">    土地资源利用与保护</t>
  </si>
  <si>
    <t xml:space="preserve">    国土整治</t>
  </si>
  <si>
    <t xml:space="preserve">    地质灾害防治</t>
  </si>
  <si>
    <t xml:space="preserve">    其他国土资源事务支出</t>
  </si>
  <si>
    <t xml:space="preserve">  气象事务</t>
  </si>
  <si>
    <t xml:space="preserve">    气象装备保障维护</t>
  </si>
  <si>
    <t xml:space="preserve">    其他气象事务支出</t>
  </si>
  <si>
    <t xml:space="preserve">住房保障支出</t>
  </si>
  <si>
    <t xml:space="preserve">  保障性安居工程支出</t>
  </si>
  <si>
    <t xml:space="preserve">    棚户区改造</t>
  </si>
  <si>
    <t xml:space="preserve">    农村危房改造</t>
  </si>
  <si>
    <t xml:space="preserve">    其他保障性安居工程支出</t>
  </si>
  <si>
    <t xml:space="preserve">粮油物资储备支出</t>
  </si>
  <si>
    <t xml:space="preserve">  粮油事务</t>
  </si>
  <si>
    <t xml:space="preserve">    其他粮油事务支出</t>
  </si>
  <si>
    <t xml:space="preserve">  物资事务</t>
  </si>
  <si>
    <t xml:space="preserve">    仓库建设</t>
  </si>
  <si>
    <t xml:space="preserve">    其他物资事务支出</t>
  </si>
  <si>
    <r>
      <rPr>
        <sz val="11"/>
        <rFont val="Noto Sans"/>
        <family val="2"/>
      </rPr>
      <t xml:space="preserve">其他支出</t>
    </r>
    <r>
      <rPr>
        <sz val="11"/>
        <rFont val="宋体"/>
        <family val="0"/>
        <charset val="134"/>
      </rPr>
      <t xml:space="preserve">(</t>
    </r>
    <r>
      <rPr>
        <sz val="11"/>
        <rFont val="Noto Sans"/>
        <family val="2"/>
      </rPr>
      <t xml:space="preserve">类</t>
    </r>
    <r>
      <rPr>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款</t>
    </r>
    <r>
      <rPr>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t xml:space="preserve">债务付息支出</t>
  </si>
  <si>
    <t xml:space="preserve">  地方政府一般债务付息支出</t>
  </si>
  <si>
    <t xml:space="preserve">    地方政府一般债券付息支出</t>
  </si>
  <si>
    <t xml:space="preserve">合计支出</t>
  </si>
  <si>
    <r>
      <rPr>
        <sz val="11"/>
        <rFont val="Noto Sans"/>
        <family val="2"/>
      </rPr>
      <t xml:space="preserve">附件四</t>
    </r>
    <r>
      <rPr>
        <sz val="11"/>
        <rFont val="宋体"/>
        <family val="0"/>
        <charset val="134"/>
      </rPr>
      <t xml:space="preserve">:</t>
    </r>
  </si>
  <si>
    <r>
      <rPr>
        <b val="true"/>
        <sz val="22"/>
        <rFont val="Noto Sans"/>
        <family val="2"/>
      </rPr>
      <t xml:space="preserve">隆回县</t>
    </r>
    <r>
      <rPr>
        <b val="true"/>
        <sz val="22"/>
        <rFont val="宋体"/>
        <family val="0"/>
        <charset val="134"/>
      </rPr>
      <t xml:space="preserve">2017</t>
    </r>
    <r>
      <rPr>
        <b val="true"/>
        <sz val="22"/>
        <rFont val="Noto Sans"/>
        <family val="2"/>
      </rPr>
      <t xml:space="preserve">年县本级公共财政支出预算表</t>
    </r>
  </si>
  <si>
    <t xml:space="preserve">项          目</t>
  </si>
  <si>
    <r>
      <rPr>
        <sz val="11"/>
        <rFont val="Times New Roman"/>
        <family val="1"/>
      </rPr>
      <t xml:space="preserve">2016</t>
    </r>
    <r>
      <rPr>
        <sz val="11"/>
        <rFont val="Noto Sans"/>
        <family val="2"/>
      </rPr>
      <t xml:space="preserve">年执行数</t>
    </r>
  </si>
  <si>
    <r>
      <rPr>
        <sz val="11"/>
        <rFont val="Times New Roman"/>
        <family val="1"/>
      </rPr>
      <t xml:space="preserve">2017</t>
    </r>
    <r>
      <rPr>
        <sz val="11"/>
        <rFont val="Noto Sans"/>
        <family val="2"/>
      </rPr>
      <t xml:space="preserve">年预算数</t>
    </r>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r>
      <rPr>
        <b val="true"/>
        <sz val="11"/>
        <rFont val="Noto Sans"/>
        <family val="2"/>
      </rPr>
      <t xml:space="preserve">  其他共产党事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一般公共服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公共安全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教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科学技术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文化体育与传媒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社会保障和就业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医疗卫生与计划生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循环经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城乡社区规划与管理</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城乡社区环境卫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建设市场管理与监督</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城乡社区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农林水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资源勘探信息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商业服务业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金融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其他支出</t>
    </r>
    <r>
      <rPr>
        <b val="true"/>
        <sz val="11"/>
        <rFont val="宋体"/>
        <family val="0"/>
        <charset val="134"/>
      </rPr>
      <t xml:space="preserve">(</t>
    </r>
    <r>
      <rPr>
        <b val="true"/>
        <sz val="11"/>
        <rFont val="Noto Sans"/>
        <family val="2"/>
      </rPr>
      <t xml:space="preserve">类</t>
    </r>
    <r>
      <rPr>
        <b val="true"/>
        <sz val="11"/>
        <rFont val="宋体"/>
        <family val="0"/>
        <charset val="134"/>
      </rPr>
      <t xml:space="preserve">)</t>
    </r>
  </si>
  <si>
    <r>
      <rPr>
        <b val="true"/>
        <sz val="11"/>
        <rFont val="Noto Sans"/>
        <family val="2"/>
      </rPr>
      <t xml:space="preserve">  其他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支出合计</t>
  </si>
  <si>
    <r>
      <rPr>
        <sz val="10"/>
        <color rgb="FF000000"/>
        <rFont val="Noto Sans"/>
        <family val="2"/>
      </rPr>
      <t xml:space="preserve">附件五</t>
    </r>
    <r>
      <rPr>
        <sz val="10"/>
        <color rgb="FF000000"/>
        <rFont val="宋体"/>
        <family val="0"/>
        <charset val="134"/>
      </rPr>
      <t xml:space="preserve">:</t>
    </r>
  </si>
  <si>
    <r>
      <rPr>
        <b val="true"/>
        <sz val="18"/>
        <rFont val="Noto Sans"/>
        <family val="2"/>
      </rPr>
      <t xml:space="preserve">隆回县</t>
    </r>
    <r>
      <rPr>
        <b val="true"/>
        <sz val="18"/>
        <rFont val="宋体"/>
        <family val="0"/>
        <charset val="134"/>
      </rPr>
      <t xml:space="preserve">2017</t>
    </r>
    <r>
      <rPr>
        <b val="true"/>
        <sz val="18"/>
        <rFont val="Noto Sans"/>
        <family val="2"/>
      </rPr>
      <t xml:space="preserve">年县本级一般公共财政基本支出预算表</t>
    </r>
  </si>
  <si>
    <r>
      <rPr>
        <sz val="10"/>
        <rFont val="宋体"/>
        <family val="0"/>
        <charset val="134"/>
      </rPr>
      <t xml:space="preserve">(</t>
    </r>
    <r>
      <rPr>
        <sz val="10"/>
        <rFont val="Noto Sans"/>
        <family val="2"/>
      </rPr>
      <t xml:space="preserve">按经济分类）</t>
    </r>
  </si>
  <si>
    <t xml:space="preserve">科目名称</t>
  </si>
  <si>
    <t xml:space="preserve">基本支出预算数</t>
  </si>
  <si>
    <t xml:space="preserve">工资福利支出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小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小计</t>
  </si>
  <si>
    <t xml:space="preserve">离休费</t>
  </si>
  <si>
    <t xml:space="preserve">退休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其他对个人和家庭的补助支出</t>
  </si>
  <si>
    <t xml:space="preserve">其他资本性支出小计</t>
  </si>
  <si>
    <t xml:space="preserve">办公设备购置</t>
  </si>
  <si>
    <t xml:space="preserve">专用设备购置</t>
  </si>
  <si>
    <t xml:space="preserve">信息网络及软件购置更新</t>
  </si>
  <si>
    <t xml:space="preserve">公务用车购置</t>
  </si>
  <si>
    <t xml:space="preserve">其他交通工具购置</t>
  </si>
  <si>
    <t xml:space="preserve">其他资本性支出</t>
  </si>
  <si>
    <t xml:space="preserve">对企事业单位补贴小计</t>
  </si>
  <si>
    <t xml:space="preserve">企业政策性补贴</t>
  </si>
  <si>
    <t xml:space="preserve">事业单位补贴</t>
  </si>
  <si>
    <t xml:space="preserve">其他对企事业单位的补贴</t>
  </si>
  <si>
    <t xml:space="preserve">债务利息支出小计</t>
  </si>
  <si>
    <t xml:space="preserve">国内债务付息</t>
  </si>
  <si>
    <t xml:space="preserve">国外债务付息</t>
  </si>
  <si>
    <t xml:space="preserve">支 出 总 计</t>
  </si>
  <si>
    <r>
      <rPr>
        <sz val="11"/>
        <rFont val="Noto Sans"/>
        <family val="2"/>
      </rPr>
      <t xml:space="preserve">附件六</t>
    </r>
    <r>
      <rPr>
        <sz val="11"/>
        <rFont val="宋体"/>
        <family val="0"/>
        <charset val="134"/>
      </rPr>
      <t xml:space="preserve">:</t>
    </r>
  </si>
  <si>
    <r>
      <rPr>
        <b val="true"/>
        <sz val="16"/>
        <rFont val="Noto Sans"/>
        <family val="2"/>
      </rPr>
      <t xml:space="preserve">隆回县</t>
    </r>
    <r>
      <rPr>
        <b val="true"/>
        <sz val="16"/>
        <rFont val="宋体"/>
        <family val="0"/>
        <charset val="134"/>
      </rPr>
      <t xml:space="preserve">2017</t>
    </r>
    <r>
      <rPr>
        <b val="true"/>
        <sz val="16"/>
        <rFont val="Noto Sans"/>
        <family val="2"/>
      </rPr>
      <t xml:space="preserve">年一般公共税收返还和转移支付预算表</t>
    </r>
  </si>
  <si>
    <r>
      <rPr>
        <sz val="10"/>
        <rFont val="Times New Roman"/>
        <family val="1"/>
      </rPr>
      <t xml:space="preserve">2017</t>
    </r>
    <r>
      <rPr>
        <sz val="10"/>
        <rFont val="Noto Sans"/>
        <family val="2"/>
      </rPr>
      <t xml:space="preserve">年预算数</t>
    </r>
  </si>
  <si>
    <t xml:space="preserve">一、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二、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r>
      <rPr>
        <sz val="11"/>
        <rFont val="Noto Sans"/>
        <family val="2"/>
      </rPr>
      <t xml:space="preserve">附件七</t>
    </r>
    <r>
      <rPr>
        <sz val="11"/>
        <rFont val="宋体"/>
        <family val="0"/>
        <charset val="134"/>
      </rPr>
      <t xml:space="preserve">:</t>
    </r>
  </si>
  <si>
    <r>
      <rPr>
        <b val="true"/>
        <sz val="20"/>
        <rFont val="Noto Sans"/>
        <family val="2"/>
      </rPr>
      <t xml:space="preserve">隆回县</t>
    </r>
    <r>
      <rPr>
        <b val="true"/>
        <sz val="20"/>
        <rFont val="宋体"/>
        <family val="0"/>
        <charset val="134"/>
      </rPr>
      <t xml:space="preserve">2017</t>
    </r>
    <r>
      <rPr>
        <b val="true"/>
        <sz val="20"/>
        <rFont val="Noto Sans"/>
        <family val="2"/>
      </rPr>
      <t xml:space="preserve">年政府性基金收入预算表</t>
    </r>
  </si>
  <si>
    <t xml:space="preserve">收     入</t>
  </si>
  <si>
    <t xml:space="preserve">项目名称</t>
  </si>
  <si>
    <r>
      <rPr>
        <b val="true"/>
        <sz val="11"/>
        <rFont val="宋体"/>
        <family val="0"/>
        <charset val="134"/>
      </rPr>
      <t xml:space="preserve">2017</t>
    </r>
    <r>
      <rPr>
        <b val="true"/>
        <sz val="11"/>
        <rFont val="Noto Sans"/>
        <family val="2"/>
      </rPr>
      <t xml:space="preserve">年预算数</t>
    </r>
  </si>
  <si>
    <t xml:space="preserve">一、农网还贷资金收入</t>
  </si>
  <si>
    <t xml:space="preserve">二、海南省高等级公路车辆通行附加费收入</t>
  </si>
  <si>
    <t xml:space="preserve">三、港口建设费收入</t>
  </si>
  <si>
    <t xml:space="preserve">四、散装水泥专项资金收入</t>
  </si>
  <si>
    <t xml:space="preserve">五、新型墙体材料专项基金收入</t>
  </si>
  <si>
    <t xml:space="preserve">六、新菜地开发建设基金收入</t>
  </si>
  <si>
    <t xml:space="preserve">七、新增建设用地土地有偿使用费收入</t>
  </si>
  <si>
    <t xml:space="preserve">八、南水北调工程建设基金收入</t>
  </si>
  <si>
    <t xml:space="preserve">九、城市公用事业附加收入</t>
  </si>
  <si>
    <t xml:space="preserve">十、国有土地收益基金收入</t>
  </si>
  <si>
    <t xml:space="preserve">十一、农业土地开发资金收入</t>
  </si>
  <si>
    <t xml:space="preserve">十二、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十三、大中型水库库区基金收入</t>
  </si>
  <si>
    <t xml:space="preserve">十四、彩票公益金收入</t>
  </si>
  <si>
    <t xml:space="preserve">  福利彩票公益金收入</t>
  </si>
  <si>
    <t xml:space="preserve">  体育彩票公益金收入</t>
  </si>
  <si>
    <t xml:space="preserve">十五、城市基础设施配套费收入</t>
  </si>
  <si>
    <t xml:space="preserve">十六、小型水库移民扶助基金收入</t>
  </si>
  <si>
    <t xml:space="preserve">十七、国家重大水利工程建设基金收入</t>
  </si>
  <si>
    <t xml:space="preserve">  南水北调工程建设资金</t>
  </si>
  <si>
    <t xml:space="preserve">  三峡工程后续工作资金</t>
  </si>
  <si>
    <t xml:space="preserve">  省级重大水利工程建设资金</t>
  </si>
  <si>
    <t xml:space="preserve">十八、车辆通行费</t>
  </si>
  <si>
    <t xml:space="preserve">十九、污水处理费收入</t>
  </si>
  <si>
    <t xml:space="preserve">二十、彩票发行机构和彩票销售机构的业务费用</t>
  </si>
  <si>
    <t xml:space="preserve">二十一、其他政府性基金收入</t>
  </si>
  <si>
    <t xml:space="preserve">合计</t>
  </si>
  <si>
    <r>
      <rPr>
        <sz val="11"/>
        <rFont val="Noto Sans"/>
        <family val="2"/>
      </rPr>
      <t xml:space="preserve">附件八</t>
    </r>
    <r>
      <rPr>
        <sz val="11"/>
        <rFont val="宋体"/>
        <family val="0"/>
        <charset val="134"/>
      </rPr>
      <t xml:space="preserve">:</t>
    </r>
  </si>
  <si>
    <r>
      <rPr>
        <b val="true"/>
        <sz val="20"/>
        <rFont val="Noto Sans"/>
        <family val="2"/>
      </rPr>
      <t xml:space="preserve">隆回县</t>
    </r>
    <r>
      <rPr>
        <b val="true"/>
        <sz val="20"/>
        <rFont val="宋体"/>
        <family val="0"/>
        <charset val="134"/>
      </rPr>
      <t xml:space="preserve">2017</t>
    </r>
    <r>
      <rPr>
        <b val="true"/>
        <sz val="20"/>
        <rFont val="Noto Sans"/>
        <family val="2"/>
      </rPr>
      <t xml:space="preserve">年政府性基金支出预算表</t>
    </r>
  </si>
  <si>
    <r>
      <rPr>
        <sz val="12"/>
        <rFont val="Noto Sans"/>
        <family val="2"/>
      </rPr>
      <t xml:space="preserve">单位</t>
    </r>
    <r>
      <rPr>
        <sz val="12"/>
        <rFont val="宋体"/>
        <family val="0"/>
        <charset val="134"/>
      </rPr>
      <t xml:space="preserve">:</t>
    </r>
    <r>
      <rPr>
        <sz val="12"/>
        <rFont val="Noto Sans"/>
        <family val="2"/>
      </rPr>
      <t xml:space="preserve">万元</t>
    </r>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四、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五、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六、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r>
      <rPr>
        <sz val="11"/>
        <rFont val="Noto Sans"/>
        <family val="2"/>
      </rPr>
      <t xml:space="preserve">附件九</t>
    </r>
    <r>
      <rPr>
        <sz val="11"/>
        <rFont val="宋体"/>
        <family val="0"/>
        <charset val="134"/>
      </rPr>
      <t xml:space="preserve">:</t>
    </r>
  </si>
  <si>
    <t xml:space="preserve">      用于城乡医疗救助的彩票公益金支出</t>
  </si>
  <si>
    <r>
      <rPr>
        <sz val="11"/>
        <rFont val="Noto Sans"/>
        <family val="2"/>
      </rPr>
      <t xml:space="preserve">附件十</t>
    </r>
    <r>
      <rPr>
        <sz val="11"/>
        <rFont val="宋体"/>
        <family val="0"/>
        <charset val="134"/>
      </rPr>
      <t xml:space="preserve">:</t>
    </r>
  </si>
  <si>
    <r>
      <rPr>
        <b val="true"/>
        <sz val="20"/>
        <rFont val="Noto Sans"/>
        <family val="2"/>
      </rPr>
      <t xml:space="preserve">隆回县</t>
    </r>
    <r>
      <rPr>
        <b val="true"/>
        <sz val="20"/>
        <rFont val="宋体"/>
        <family val="0"/>
        <charset val="134"/>
      </rPr>
      <t xml:space="preserve">2017</t>
    </r>
    <r>
      <rPr>
        <b val="true"/>
        <sz val="20"/>
        <rFont val="Noto Sans"/>
        <family val="2"/>
      </rPr>
      <t xml:space="preserve">年政府性基金转移支付表</t>
    </r>
    <r>
      <rPr>
        <b val="true"/>
        <sz val="8"/>
        <rFont val="宋体"/>
        <family val="0"/>
        <charset val="134"/>
      </rPr>
      <t xml:space="preserve">(</t>
    </r>
    <r>
      <rPr>
        <b val="true"/>
        <sz val="12"/>
        <rFont val="Noto Sans"/>
        <family val="2"/>
      </rPr>
      <t xml:space="preserve">上级补助收入</t>
    </r>
    <r>
      <rPr>
        <b val="true"/>
        <sz val="12"/>
        <rFont val="宋体"/>
        <family val="0"/>
        <charset val="134"/>
      </rPr>
      <t xml:space="preserve">)</t>
    </r>
  </si>
  <si>
    <t xml:space="preserve">三、节能环保支出</t>
  </si>
  <si>
    <t xml:space="preserve">    可再生能源电价附加收入安排的支出</t>
  </si>
  <si>
    <t xml:space="preserve">    废弃电器电子产品处理基金支出</t>
  </si>
  <si>
    <t xml:space="preserve">四、城乡社区支出</t>
  </si>
  <si>
    <t xml:space="preserve">五、农林水支出</t>
  </si>
  <si>
    <t xml:space="preserve">    新菜地开发建设基金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六、交通运输支出</t>
  </si>
  <si>
    <t xml:space="preserve">    海南省高等级公路车辆通行附加费及对应专项债务收入安排的支出</t>
  </si>
  <si>
    <t xml:space="preserve">    车辆通行费及对应专项债务收入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七、资源勘探信息等支出</t>
  </si>
  <si>
    <t xml:space="preserve">八、商业服务业等支出</t>
  </si>
  <si>
    <t xml:space="preserve">九、其他支出</t>
  </si>
  <si>
    <t xml:space="preserve">支出总计</t>
  </si>
  <si>
    <r>
      <rPr>
        <sz val="12"/>
        <rFont val="Noto Sans"/>
        <family val="2"/>
      </rPr>
      <t xml:space="preserve">附件十一</t>
    </r>
    <r>
      <rPr>
        <sz val="12"/>
        <rFont val="宋体"/>
        <family val="0"/>
        <charset val="134"/>
      </rPr>
      <t xml:space="preserve">:</t>
    </r>
  </si>
  <si>
    <r>
      <rPr>
        <sz val="22"/>
        <color rgb="FF000000"/>
        <rFont val="Noto Sans"/>
        <family val="2"/>
      </rPr>
      <t xml:space="preserve">隆回县</t>
    </r>
    <r>
      <rPr>
        <sz val="22"/>
        <color rgb="FF000000"/>
        <rFont val="宋体"/>
        <family val="0"/>
        <charset val="134"/>
      </rPr>
      <t xml:space="preserve">2017</t>
    </r>
    <r>
      <rPr>
        <sz val="22"/>
        <color rgb="FF000000"/>
        <rFont val="Noto Sans"/>
        <family val="2"/>
      </rPr>
      <t xml:space="preserve">年社会保险基金收入预算表</t>
    </r>
  </si>
  <si>
    <t xml:space="preserve">项        目</t>
  </si>
  <si>
    <t xml:space="preserve">合   计</t>
  </si>
  <si>
    <t xml:space="preserve">基本养老保险基金</t>
  </si>
  <si>
    <t xml:space="preserve">城镇职工基本医疗保险基金</t>
  </si>
  <si>
    <t xml:space="preserve">城乡居民医疗保险基金</t>
  </si>
  <si>
    <t xml:space="preserve">工伤保险基  金</t>
  </si>
  <si>
    <t xml:space="preserve">失业保险基  金</t>
  </si>
  <si>
    <t xml:space="preserve">生育保险基  金</t>
  </si>
  <si>
    <t xml:space="preserve">企业职工</t>
  </si>
  <si>
    <t xml:space="preserve">行政事业</t>
  </si>
  <si>
    <t xml:space="preserve">城乡居民</t>
  </si>
  <si>
    <t xml:space="preserve">小计</t>
  </si>
  <si>
    <t xml:space="preserve">城镇居民</t>
  </si>
  <si>
    <t xml:space="preserve">新农合</t>
  </si>
  <si>
    <t xml:space="preserve">一、上年结余</t>
  </si>
  <si>
    <t xml:space="preserve">二、收  入</t>
  </si>
  <si>
    <t xml:space="preserve">（一）本年收入</t>
  </si>
  <si>
    <r>
      <rPr>
        <sz val="11"/>
        <color rgb="FF000000"/>
        <rFont val="宋体"/>
        <family val="0"/>
        <charset val="134"/>
      </rPr>
      <t xml:space="preserve">    1</t>
    </r>
    <r>
      <rPr>
        <sz val="11"/>
        <color rgb="FF000000"/>
        <rFont val="Noto Sans"/>
        <family val="2"/>
      </rPr>
      <t xml:space="preserve">、保险费收入</t>
    </r>
  </si>
  <si>
    <t xml:space="preserve">      其中：县级财政安排</t>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财政补贴收入</t>
    </r>
  </si>
  <si>
    <t xml:space="preserve">      其中：县级财政补贴</t>
  </si>
  <si>
    <r>
      <rPr>
        <sz val="11"/>
        <color rgb="FF000000"/>
        <rFont val="宋体"/>
        <family val="0"/>
        <charset val="134"/>
      </rPr>
      <t xml:space="preserve">    4</t>
    </r>
    <r>
      <rPr>
        <sz val="11"/>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t xml:space="preserve">（二）上级补助收入</t>
  </si>
  <si>
    <t xml:space="preserve">（三）下级上解收入</t>
  </si>
  <si>
    <r>
      <rPr>
        <sz val="12"/>
        <rFont val="Noto Sans"/>
        <family val="2"/>
      </rPr>
      <t xml:space="preserve">    说明：转移收入和支出是指企业职工基本养老保险和职工基本医疗保险跨统筹地区流动而划入或转出的基本养老保险基金和医疗保险个人账户基金，以及领取失业保险待遇人员跨地区统筹转移而划入或转出的失业保险基金。以及领取失业保险待遇人员跨统筹地区转移而划入或转出的失业保险基金。 </t>
    </r>
    <r>
      <rPr>
        <sz val="12"/>
        <rFont val="宋体"/>
        <family val="0"/>
        <charset val="134"/>
      </rPr>
      <t xml:space="preserve">2017</t>
    </r>
    <r>
      <rPr>
        <sz val="12"/>
        <rFont val="Noto Sans"/>
        <family val="2"/>
      </rPr>
      <t xml:space="preserve">年行政事业单位养老保险收入含补收</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增加部分，</t>
    </r>
    <r>
      <rPr>
        <sz val="12"/>
        <rFont val="宋体"/>
        <family val="0"/>
        <charset val="134"/>
      </rPr>
      <t xml:space="preserve">2017</t>
    </r>
    <r>
      <rPr>
        <sz val="12"/>
        <rFont val="Noto Sans"/>
        <family val="2"/>
      </rPr>
      <t xml:space="preserve">年行政事业单位养老保险支出含补发</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离退休费</t>
    </r>
  </si>
  <si>
    <r>
      <rPr>
        <sz val="10"/>
        <color rgb="FF000000"/>
        <rFont val="Noto Sans"/>
        <family val="2"/>
      </rPr>
      <t xml:space="preserve">附件十二</t>
    </r>
    <r>
      <rPr>
        <sz val="10"/>
        <color rgb="FF000000"/>
        <rFont val="宋体"/>
        <family val="0"/>
        <charset val="134"/>
      </rPr>
      <t xml:space="preserve">:</t>
    </r>
  </si>
  <si>
    <r>
      <rPr>
        <sz val="22"/>
        <color rgb="FF000000"/>
        <rFont val="Noto Sans"/>
        <family val="2"/>
      </rPr>
      <t xml:space="preserve">隆回县</t>
    </r>
    <r>
      <rPr>
        <sz val="22"/>
        <color rgb="FF000000"/>
        <rFont val="宋体"/>
        <family val="0"/>
        <charset val="134"/>
      </rPr>
      <t xml:space="preserve">2017</t>
    </r>
    <r>
      <rPr>
        <sz val="22"/>
        <color rgb="FF000000"/>
        <rFont val="Noto Sans"/>
        <family val="2"/>
      </rPr>
      <t xml:space="preserve">年社会保险基金支出预算表</t>
    </r>
  </si>
  <si>
    <t xml:space="preserve">三、支  出</t>
  </si>
  <si>
    <t xml:space="preserve">  （一）本年支出</t>
  </si>
  <si>
    <r>
      <rPr>
        <sz val="12"/>
        <color rgb="FF000000"/>
        <rFont val="宋体"/>
        <family val="0"/>
        <charset val="134"/>
      </rPr>
      <t xml:space="preserve">    1</t>
    </r>
    <r>
      <rPr>
        <sz val="12"/>
        <color rgb="FF000000"/>
        <rFont val="Noto Sans"/>
        <family val="2"/>
      </rPr>
      <t xml:space="preserve">、社保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t xml:space="preserve">  （二）补助下级支出</t>
  </si>
  <si>
    <t xml:space="preserve">  （三）上解上级支出</t>
  </si>
  <si>
    <r>
      <rPr>
        <sz val="12"/>
        <rFont val="Noto Sans"/>
        <family val="2"/>
      </rPr>
      <t xml:space="preserve">附件十三</t>
    </r>
    <r>
      <rPr>
        <sz val="12"/>
        <rFont val="宋体"/>
        <family val="0"/>
        <charset val="134"/>
      </rPr>
      <t xml:space="preserve">:</t>
    </r>
  </si>
  <si>
    <r>
      <rPr>
        <b val="true"/>
        <sz val="18"/>
        <rFont val="Noto Sans"/>
        <family val="2"/>
      </rPr>
      <t xml:space="preserve">隆回县</t>
    </r>
    <r>
      <rPr>
        <b val="true"/>
        <sz val="18"/>
        <rFont val="Times New Roman"/>
        <family val="1"/>
      </rPr>
      <t xml:space="preserve">2017</t>
    </r>
    <r>
      <rPr>
        <b val="true"/>
        <sz val="18"/>
        <rFont val="Noto Sans"/>
        <family val="2"/>
      </rPr>
      <t xml:space="preserve">年国有资本经营收入预算表</t>
    </r>
  </si>
  <si>
    <t xml:space="preserve">收  入</t>
  </si>
  <si>
    <t xml:space="preserve">金额</t>
  </si>
  <si>
    <t xml:space="preserve">一、利润收入</t>
  </si>
  <si>
    <t xml:space="preserve">         有色冶金采掘企业利润收入</t>
  </si>
  <si>
    <t xml:space="preserve">    投资服务企业利润收入</t>
  </si>
  <si>
    <t xml:space="preserve">二、股利、利息收入</t>
  </si>
  <si>
    <t xml:space="preserve">    金融企业股利、股息收入</t>
  </si>
  <si>
    <t xml:space="preserve">三、产权转让收入</t>
  </si>
  <si>
    <t xml:space="preserve">四、清算收入</t>
  </si>
  <si>
    <t xml:space="preserve">本年收入合计</t>
  </si>
  <si>
    <t xml:space="preserve">收入总计</t>
  </si>
  <si>
    <r>
      <rPr>
        <sz val="12"/>
        <rFont val="Noto Sans"/>
        <family val="2"/>
      </rPr>
      <t xml:space="preserve">附件十四</t>
    </r>
    <r>
      <rPr>
        <sz val="12"/>
        <rFont val="宋体"/>
        <family val="0"/>
        <charset val="134"/>
      </rPr>
      <t xml:space="preserve">:</t>
    </r>
  </si>
  <si>
    <r>
      <rPr>
        <b val="true"/>
        <sz val="18"/>
        <rFont val="Noto Sans"/>
        <family val="2"/>
      </rPr>
      <t xml:space="preserve">隆回县</t>
    </r>
    <r>
      <rPr>
        <b val="true"/>
        <sz val="18"/>
        <rFont val="Times New Roman"/>
        <family val="1"/>
      </rPr>
      <t xml:space="preserve">2017</t>
    </r>
    <r>
      <rPr>
        <b val="true"/>
        <sz val="18"/>
        <rFont val="Noto Sans"/>
        <family val="2"/>
      </rPr>
      <t xml:space="preserve">年国有资本经营支出预算表</t>
    </r>
  </si>
  <si>
    <t xml:space="preserve">支  出</t>
  </si>
  <si>
    <t xml:space="preserve">一、解决历史遗留问题及改革成本支出</t>
  </si>
  <si>
    <t xml:space="preserve">二、国有企业资本金注入</t>
  </si>
  <si>
    <t xml:space="preserve">     公益性设施投资支出</t>
  </si>
  <si>
    <t xml:space="preserve">     支持科技进步支出</t>
  </si>
  <si>
    <t xml:space="preserve">三、国有企业政策性补贴</t>
  </si>
  <si>
    <t xml:space="preserve">四、金融国有资本经营预算支出</t>
  </si>
  <si>
    <t xml:space="preserve">五、其他国有资本经营预算支出</t>
  </si>
  <si>
    <t xml:space="preserve">本年支出合计</t>
  </si>
  <si>
    <t xml:space="preserve">    调出资金</t>
  </si>
  <si>
    <r>
      <rPr>
        <sz val="10"/>
        <rFont val="Noto Sans"/>
        <family val="2"/>
      </rPr>
      <t xml:space="preserve">注</t>
    </r>
    <r>
      <rPr>
        <sz val="10"/>
        <rFont val="宋体"/>
        <family val="0"/>
        <charset val="134"/>
      </rPr>
      <t xml:space="preserve">:</t>
    </r>
    <r>
      <rPr>
        <sz val="10"/>
        <rFont val="Noto Sans"/>
        <family val="2"/>
      </rPr>
      <t xml:space="preserve">调出资金</t>
    </r>
    <r>
      <rPr>
        <sz val="10"/>
        <rFont val="宋体"/>
        <family val="0"/>
        <charset val="134"/>
      </rPr>
      <t xml:space="preserve">110</t>
    </r>
    <r>
      <rPr>
        <sz val="10"/>
        <rFont val="Noto Sans"/>
        <family val="2"/>
      </rPr>
      <t xml:space="preserve">万至一般公共财政预算。</t>
    </r>
  </si>
  <si>
    <r>
      <rPr>
        <sz val="11"/>
        <color rgb="FF000000"/>
        <rFont val="Noto Sans"/>
        <family val="2"/>
      </rPr>
      <t xml:space="preserve">附件十五</t>
    </r>
    <r>
      <rPr>
        <sz val="11"/>
        <color rgb="FF000000"/>
        <rFont val="宋体"/>
        <family val="0"/>
        <charset val="134"/>
      </rPr>
      <t xml:space="preserve">:</t>
    </r>
  </si>
  <si>
    <r>
      <rPr>
        <b val="true"/>
        <sz val="18"/>
        <color rgb="FF000000"/>
        <rFont val="Times New Roman"/>
        <family val="1"/>
      </rPr>
      <t xml:space="preserve">2016</t>
    </r>
    <r>
      <rPr>
        <b val="true"/>
        <sz val="18"/>
        <color rgb="FF000000"/>
        <rFont val="Noto Sans"/>
        <family val="2"/>
      </rPr>
      <t xml:space="preserve">年政府一般债务限额和余额情况表</t>
    </r>
  </si>
  <si>
    <t xml:space="preserve">项目</t>
  </si>
  <si>
    <t xml:space="preserve">限额</t>
  </si>
  <si>
    <t xml:space="preserve">余额</t>
  </si>
  <si>
    <t xml:space="preserve">隆回县</t>
  </si>
  <si>
    <t xml:space="preserve">其中：县本级</t>
  </si>
  <si>
    <t xml:space="preserve">注：余额为初步审核数据，待财政厅核定。</t>
  </si>
  <si>
    <r>
      <rPr>
        <sz val="11"/>
        <color rgb="FF000000"/>
        <rFont val="Noto Sans"/>
        <family val="2"/>
      </rPr>
      <t xml:space="preserve">附件十六</t>
    </r>
    <r>
      <rPr>
        <sz val="11"/>
        <color rgb="FF000000"/>
        <rFont val="宋体"/>
        <family val="0"/>
        <charset val="134"/>
      </rPr>
      <t xml:space="preserve">:</t>
    </r>
  </si>
  <si>
    <r>
      <rPr>
        <b val="true"/>
        <sz val="18"/>
        <color rgb="FF000000"/>
        <rFont val="Times New Roman"/>
        <family val="1"/>
      </rPr>
      <t xml:space="preserve">2016</t>
    </r>
    <r>
      <rPr>
        <b val="true"/>
        <sz val="18"/>
        <color rgb="FF000000"/>
        <rFont val="Noto Sans"/>
        <family val="2"/>
      </rPr>
      <t xml:space="preserve">年政府专项债务限额和余额情况表</t>
    </r>
  </si>
</sst>
</file>

<file path=xl/styles.xml><?xml version="1.0" encoding="utf-8"?>
<styleSheet xmlns="http://schemas.openxmlformats.org/spreadsheetml/2006/main">
  <numFmts count="8">
    <numFmt numFmtId="164" formatCode="General"/>
    <numFmt numFmtId="165" formatCode="0_ "/>
    <numFmt numFmtId="166" formatCode="0.00_ "/>
    <numFmt numFmtId="167" formatCode="[$-409]m/d/yyyy"/>
    <numFmt numFmtId="168" formatCode="0_);[RED]\(0\)"/>
    <numFmt numFmtId="169" formatCode="0.00_);[RED]\(0.00\)"/>
    <numFmt numFmtId="170" formatCode="#,##0"/>
    <numFmt numFmtId="171" formatCode="0"/>
  </numFmts>
  <fonts count="49">
    <font>
      <sz val="12"/>
      <name val="宋体"/>
      <family val="0"/>
      <charset val="134"/>
    </font>
    <font>
      <sz val="10"/>
      <name val="Arial"/>
      <family val="0"/>
    </font>
    <font>
      <sz val="10"/>
      <name val="Arial"/>
      <family val="0"/>
    </font>
    <font>
      <sz val="10"/>
      <name val="Arial"/>
      <family val="0"/>
    </font>
    <font>
      <sz val="12"/>
      <name val="Times New Roman"/>
      <family val="1"/>
    </font>
    <font>
      <sz val="10"/>
      <name val="宋体"/>
      <family val="0"/>
      <charset val="134"/>
    </font>
    <font>
      <sz val="10"/>
      <name val="Arial"/>
      <family val="2"/>
    </font>
    <font>
      <sz val="12"/>
      <name val="Noto Sans"/>
      <family val="2"/>
    </font>
    <font>
      <sz val="24"/>
      <name val="Noto Sans"/>
      <family val="2"/>
    </font>
    <font>
      <sz val="24"/>
      <name val="黑体"/>
      <family val="3"/>
      <charset val="134"/>
    </font>
    <font>
      <b val="true"/>
      <sz val="12"/>
      <name val="Noto Sans"/>
      <family val="2"/>
    </font>
    <font>
      <sz val="9"/>
      <name val="DejaVu Sans"/>
      <family val="2"/>
    </font>
    <font>
      <sz val="9"/>
      <name val="宋体"/>
      <family val="0"/>
      <charset val="134"/>
    </font>
    <font>
      <sz val="9"/>
      <name val="Noto Sans"/>
      <family val="2"/>
    </font>
    <font>
      <sz val="11"/>
      <name val="宋体"/>
      <family val="0"/>
      <charset val="134"/>
    </font>
    <font>
      <sz val="11"/>
      <name val="Noto Sans"/>
      <family val="2"/>
    </font>
    <font>
      <b val="true"/>
      <sz val="22"/>
      <name val="Noto Sans"/>
      <family val="2"/>
    </font>
    <font>
      <b val="true"/>
      <sz val="22"/>
      <name val="宋体"/>
      <family val="0"/>
      <charset val="134"/>
    </font>
    <font>
      <sz val="12"/>
      <name val="黑体"/>
      <family val="3"/>
      <charset val="134"/>
    </font>
    <font>
      <sz val="10"/>
      <name val="Times New Roman"/>
      <family val="1"/>
    </font>
    <font>
      <sz val="10"/>
      <name val="Noto Sans"/>
      <family val="2"/>
    </font>
    <font>
      <sz val="11"/>
      <name val="Times New Roman"/>
      <family val="1"/>
    </font>
    <font>
      <b val="true"/>
      <sz val="11"/>
      <name val="Noto Sans"/>
      <family val="2"/>
    </font>
    <font>
      <b val="true"/>
      <sz val="11"/>
      <name val="宋体"/>
      <family val="0"/>
      <charset val="134"/>
    </font>
    <font>
      <sz val="10"/>
      <color rgb="FF000000"/>
      <name val="宋体"/>
      <family val="0"/>
      <charset val="134"/>
    </font>
    <font>
      <sz val="10"/>
      <color rgb="FF000000"/>
      <name val="Noto Sans"/>
      <family val="2"/>
    </font>
    <font>
      <b val="true"/>
      <sz val="18"/>
      <name val="Noto Sans"/>
      <family val="2"/>
    </font>
    <font>
      <b val="true"/>
      <sz val="18"/>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6"/>
      <name val="Noto Sans"/>
      <family val="2"/>
    </font>
    <font>
      <b val="true"/>
      <sz val="16"/>
      <name val="宋体"/>
      <family val="0"/>
      <charset val="134"/>
    </font>
    <font>
      <b val="true"/>
      <sz val="20"/>
      <name val="Noto Sans"/>
      <family val="2"/>
    </font>
    <font>
      <b val="true"/>
      <sz val="20"/>
      <name val="宋体"/>
      <family val="0"/>
      <charset val="134"/>
    </font>
    <font>
      <sz val="11"/>
      <color rgb="FF000000"/>
      <name val="Noto Sans"/>
      <family val="2"/>
    </font>
    <font>
      <b val="true"/>
      <sz val="8"/>
      <name val="宋体"/>
      <family val="0"/>
      <charset val="134"/>
    </font>
    <font>
      <sz val="22"/>
      <color rgb="FF000000"/>
      <name val="Noto Sans"/>
      <family val="2"/>
    </font>
    <font>
      <sz val="22"/>
      <color rgb="FF000000"/>
      <name val="宋体"/>
      <family val="0"/>
      <charset val="134"/>
    </font>
    <font>
      <sz val="12"/>
      <color rgb="FF000000"/>
      <name val="Arial Narrow"/>
      <family val="2"/>
    </font>
    <font>
      <sz val="11"/>
      <color rgb="FF000000"/>
      <name val="宋体"/>
      <family val="0"/>
      <charset val="134"/>
    </font>
    <font>
      <sz val="12"/>
      <color rgb="FFFF0000"/>
      <name val="宋体"/>
      <family val="0"/>
      <charset val="134"/>
    </font>
    <font>
      <b val="true"/>
      <sz val="18"/>
      <name val="Times New Roman"/>
      <family val="1"/>
    </font>
    <font>
      <b val="true"/>
      <sz val="10"/>
      <name val="Noto Sans"/>
      <family val="2"/>
    </font>
    <font>
      <b val="true"/>
      <sz val="10"/>
      <name val="Times New Roman"/>
      <family val="1"/>
    </font>
    <font>
      <sz val="11"/>
      <color rgb="FF000000"/>
      <name val="Times New Roman"/>
      <family val="1"/>
    </font>
    <font>
      <b val="true"/>
      <sz val="18"/>
      <color rgb="FF000000"/>
      <name val="Times New Roman"/>
      <family val="1"/>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true" applyBorder="false" applyAlignment="false" applyProtection="false">
      <alignment horizontal="general" vertical="bottom" textRotation="0" wrapText="false" indent="0" shrinkToFit="false"/>
      <protection locked="true" hidden="false"/>
    </xf>
    <xf numFmtId="166" fontId="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7" fontId="0" fillId="0" borderId="0" xfId="26" applyFont="true" applyBorder="false" applyAlignment="true" applyProtection="false">
      <alignment horizontal="left" vertical="bottom" textRotation="0" wrapText="false" indent="0" shrinkToFit="false"/>
      <protection locked="true" hidden="false"/>
    </xf>
    <xf numFmtId="166" fontId="7" fillId="0" borderId="0" xfId="26" applyFont="tru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5" fontId="7" fillId="0" borderId="2" xfId="26" applyFont="true" applyBorder="true" applyAlignment="true" applyProtection="false">
      <alignment horizontal="center" vertical="center" textRotation="0" wrapText="false" indent="0" shrinkToFit="false"/>
      <protection locked="true" hidden="false"/>
    </xf>
    <xf numFmtId="166" fontId="7" fillId="0" borderId="2" xfId="26" applyFont="true" applyBorder="true" applyAlignment="true" applyProtection="false">
      <alignment horizontal="center" vertical="center" textRotation="0" wrapText="false" indent="0" shrinkToFit="false"/>
      <protection locked="true" hidden="false"/>
    </xf>
    <xf numFmtId="165" fontId="7" fillId="0" borderId="3" xfId="26" applyFont="true" applyBorder="true" applyAlignment="true" applyProtection="false">
      <alignment horizontal="center" vertical="center" textRotation="0" wrapText="false" indent="0" shrinkToFit="false"/>
      <protection locked="true" hidden="false"/>
    </xf>
    <xf numFmtId="165" fontId="4" fillId="0" borderId="3" xfId="26" applyFont="true" applyBorder="true" applyAlignment="true" applyProtection="false">
      <alignment horizontal="center" vertical="center" textRotation="0" wrapText="true" indent="0" shrinkToFit="false"/>
      <protection locked="true" hidden="false"/>
    </xf>
    <xf numFmtId="165" fontId="0" fillId="0" borderId="2" xfId="26" applyFont="true" applyBorder="true" applyAlignment="true" applyProtection="false">
      <alignment horizontal="center" vertical="bottom" textRotation="0" wrapText="false" indent="0" shrinkToFit="false"/>
      <protection locked="true" hidden="false"/>
    </xf>
    <xf numFmtId="165" fontId="10" fillId="0" borderId="2" xfId="26" applyFont="true" applyBorder="true" applyAlignment="tru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center" vertical="bottom"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8" fontId="0" fillId="0" borderId="2" xfId="26"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9" fillId="0" borderId="2" xfId="2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22" fillId="0" borderId="2" xfId="23" applyFont="true" applyBorder="true" applyAlignment="true" applyProtection="true">
      <alignment horizontal="left" vertical="center" textRotation="0" wrapText="false" indent="0" shrinkToFit="false"/>
      <protection locked="true" hidden="false"/>
    </xf>
    <xf numFmtId="164" fontId="14" fillId="0" borderId="2" xfId="23" applyFont="true" applyBorder="tru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23" applyFont="true" applyBorder="true" applyAlignment="true" applyProtection="true">
      <alignment horizontal="left" vertical="center" textRotation="0" wrapText="false" indent="0" shrinkToFit="false"/>
      <protection locked="true" hidden="false"/>
    </xf>
    <xf numFmtId="164" fontId="15" fillId="0" borderId="2" xfId="23" applyFont="true" applyBorder="tru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8" fontId="29" fillId="0" borderId="2"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2" shrinkToFit="tru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2" shrinkToFit="false"/>
      <protection locked="true" hidden="false"/>
    </xf>
    <xf numFmtId="164" fontId="30" fillId="0" borderId="2" xfId="0" applyFont="true" applyBorder="true" applyAlignment="true" applyProtection="false">
      <alignment horizontal="left" vertical="bottom" textRotation="0" wrapText="false" indent="2" shrinkToFit="false"/>
      <protection locked="true" hidden="false"/>
    </xf>
    <xf numFmtId="165" fontId="31"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70" fontId="15" fillId="0" borderId="2"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2" borderId="0" xfId="24" applyFont="true" applyBorder="true" applyAlignment="true" applyProtection="true">
      <alignment horizontal="general" vertical="center" textRotation="0" wrapText="false" indent="0" shrinkToFit="false"/>
      <protection locked="true" hidden="false"/>
    </xf>
    <xf numFmtId="164" fontId="5" fillId="2" borderId="0" xfId="24" applyFont="true" applyBorder="true" applyAlignment="true" applyProtection="true">
      <alignment horizontal="general" vertical="bottom" textRotation="0" wrapText="false" indent="0" shrinkToFit="false"/>
      <protection locked="true" hidden="false"/>
    </xf>
    <xf numFmtId="165" fontId="5" fillId="2" borderId="0" xfId="24" applyFont="true" applyBorder="true" applyAlignment="true" applyProtection="true">
      <alignment horizontal="center" vertical="bottom" textRotation="0" wrapText="false" indent="0" shrinkToFit="false"/>
      <protection locked="true" hidden="false"/>
    </xf>
    <xf numFmtId="164" fontId="24" fillId="2" borderId="0" xfId="24"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true" applyAlignment="true" applyProtection="true">
      <alignment horizontal="center" vertical="center" textRotation="0" wrapText="false" indent="0" shrinkToFit="false"/>
      <protection locked="true" hidden="false"/>
    </xf>
    <xf numFmtId="164" fontId="29" fillId="2" borderId="5" xfId="24" applyFont="true" applyBorder="true" applyAlignment="true" applyProtection="true">
      <alignment horizontal="general" vertical="center" textRotation="0" wrapText="false" indent="0" shrinkToFit="false"/>
      <protection locked="true" hidden="false"/>
    </xf>
    <xf numFmtId="164" fontId="40" fillId="2" borderId="5" xfId="24" applyFont="true" applyBorder="true" applyAlignment="true" applyProtection="true">
      <alignment horizontal="general" vertical="center" textRotation="0" wrapText="false" indent="0" shrinkToFit="false"/>
      <protection locked="true" hidden="false"/>
    </xf>
    <xf numFmtId="165" fontId="40" fillId="2" borderId="5" xfId="24" applyFont="true" applyBorder="true" applyAlignment="true" applyProtection="true">
      <alignment horizontal="center" vertical="center" textRotation="0" wrapText="false" indent="0" shrinkToFit="false"/>
      <protection locked="true" hidden="false"/>
    </xf>
    <xf numFmtId="164" fontId="36" fillId="2" borderId="5" xfId="24"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28" fillId="2" borderId="2" xfId="0" applyFont="true" applyBorder="true" applyAlignment="true" applyProtection="true">
      <alignment horizontal="center" vertical="center" textRotation="0" wrapText="true" indent="0" shrinkToFit="false"/>
      <protection locked="true" hidden="false"/>
    </xf>
    <xf numFmtId="164" fontId="28" fillId="2" borderId="6"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8"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true" hidden="false"/>
    </xf>
    <xf numFmtId="165" fontId="29" fillId="2" borderId="2" xfId="0" applyFont="true" applyBorder="true" applyAlignment="true" applyProtection="true">
      <alignment horizontal="center" vertical="center" textRotation="0" wrapText="true" indent="0" shrinkToFit="false"/>
      <protection locked="true" hidden="false"/>
    </xf>
    <xf numFmtId="165" fontId="2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36" fillId="2" borderId="4"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41" fillId="2" borderId="4"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29" fillId="2"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true">
      <alignment horizontal="general" vertical="center" textRotation="0" wrapText="fals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true"/>
      <protection locked="true" hidden="false"/>
    </xf>
    <xf numFmtId="164" fontId="25" fillId="2" borderId="0" xfId="24" applyFont="true" applyBorder="true" applyAlignment="true" applyProtection="true">
      <alignment horizontal="general" vertical="center" textRotation="0" wrapText="false" indent="0" shrinkToFit="false"/>
      <protection locked="true" hidden="false"/>
    </xf>
    <xf numFmtId="167" fontId="40" fillId="2" borderId="5" xfId="24" applyFont="true" applyBorder="true" applyAlignment="true" applyProtection="true">
      <alignment horizontal="center"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true" hidden="false"/>
    </xf>
    <xf numFmtId="164" fontId="28" fillId="2" borderId="9" xfId="0" applyFont="true" applyBorder="true" applyAlignment="true" applyProtection="true">
      <alignment horizontal="general"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false" indent="0" shrinkToFit="false"/>
      <protection locked="true" hidden="false"/>
    </xf>
    <xf numFmtId="164" fontId="29" fillId="2" borderId="10" xfId="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7" fontId="28" fillId="2" borderId="5" xfId="24" applyFont="true" applyBorder="true" applyAlignment="true" applyProtection="true">
      <alignment horizontal="right" vertical="center" textRotation="0" wrapText="false" indent="0" shrinkToFit="false"/>
      <protection locked="true" hidden="false"/>
    </xf>
    <xf numFmtId="164" fontId="20" fillId="0" borderId="2" xfId="22" applyFont="true" applyBorder="true" applyAlignment="true" applyProtection="false">
      <alignment horizontal="center" vertical="center" textRotation="0" wrapText="false" indent="0" shrinkToFit="false"/>
      <protection locked="true" hidden="false"/>
    </xf>
    <xf numFmtId="168" fontId="20" fillId="0" borderId="2" xfId="22" applyFont="true" applyBorder="true" applyAlignment="true" applyProtection="false">
      <alignment horizontal="center" vertical="center" textRotation="0" wrapText="false" indent="0" shrinkToFit="false"/>
      <protection locked="true" hidden="false"/>
    </xf>
    <xf numFmtId="164" fontId="20" fillId="0" borderId="2" xfId="22" applyFont="true" applyBorder="true" applyAlignment="true" applyProtection="false">
      <alignment horizontal="left" vertical="center" textRotation="0" wrapText="false" indent="0" shrinkToFit="false"/>
      <protection locked="true" hidden="false"/>
    </xf>
    <xf numFmtId="168" fontId="19" fillId="0" borderId="2" xfId="22" applyFont="true" applyBorder="true" applyAlignment="true" applyProtection="false">
      <alignment horizontal="left"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9" fontId="19" fillId="0" borderId="2" xfId="22" applyFont="true" applyBorder="true" applyAlignment="true" applyProtection="false">
      <alignment horizontal="center" vertical="center" textRotation="0" wrapText="false" indent="0" shrinkToFit="false"/>
      <protection locked="true" hidden="false"/>
    </xf>
    <xf numFmtId="164" fontId="44" fillId="0" borderId="2" xfId="22" applyFont="true" applyBorder="true" applyAlignment="true" applyProtection="false">
      <alignment horizontal="general" vertical="center" textRotation="0" wrapText="false" indent="0" shrinkToFit="false"/>
      <protection locked="true" hidden="false"/>
    </xf>
    <xf numFmtId="169" fontId="45" fillId="0" borderId="2" xfId="22"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2" xfId="21"/>
    <cellStyle name="常规_2013年国有资本经营预算完成情况表" xfId="22"/>
    <cellStyle name="常规_2016年总决算毛稿" xfId="23"/>
    <cellStyle name="常规_企业职工养老保险预算表 (2)" xfId="24"/>
    <cellStyle name="常规_全省收入" xfId="25"/>
    <cellStyle name="常规_表三"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5.5"/>
    <col collapsed="false" customWidth="true" hidden="false" outlineLevel="0" max="3" min="2" style="1" width="17.99"/>
    <col collapsed="false" customWidth="true" hidden="false" outlineLevel="0" max="4" min="4" style="2" width="17.99"/>
    <col collapsed="false" customWidth="true" hidden="false" outlineLevel="0" max="5" min="5" style="3" width="17.99"/>
    <col collapsed="false" customWidth="false" hidden="false" outlineLevel="0" max="257" min="6" style="1" width="8.99"/>
  </cols>
  <sheetData>
    <row r="1" customFormat="false" ht="14.25" hidden="false" customHeight="false" outlineLevel="0" collapsed="false">
      <c r="A1" s="4" t="s">
        <v>0</v>
      </c>
    </row>
    <row r="2" customFormat="false" ht="27" hidden="false" customHeight="true" outlineLevel="0" collapsed="false">
      <c r="A2" s="5" t="s">
        <v>1</v>
      </c>
      <c r="B2" s="5"/>
      <c r="C2" s="5"/>
      <c r="D2" s="5"/>
      <c r="E2" s="5"/>
    </row>
    <row r="3" customFormat="false" ht="14.25" hidden="false" customHeight="false" outlineLevel="0" collapsed="false">
      <c r="C3" s="6"/>
      <c r="E3" s="7" t="s">
        <v>2</v>
      </c>
    </row>
    <row r="4" customFormat="false" ht="18.75" hidden="false" customHeight="true" outlineLevel="0" collapsed="false">
      <c r="A4" s="8" t="s">
        <v>3</v>
      </c>
      <c r="B4" s="9" t="s">
        <v>4</v>
      </c>
      <c r="C4" s="10" t="s">
        <v>5</v>
      </c>
      <c r="D4" s="11" t="s">
        <v>6</v>
      </c>
      <c r="E4" s="11"/>
    </row>
    <row r="5" customFormat="false" ht="18.75" hidden="false" customHeight="true" outlineLevel="0" collapsed="false">
      <c r="A5" s="12" t="s">
        <v>7</v>
      </c>
      <c r="B5" s="9"/>
      <c r="C5" s="10"/>
      <c r="D5" s="13" t="s">
        <v>8</v>
      </c>
      <c r="E5" s="14" t="s">
        <v>9</v>
      </c>
    </row>
    <row r="6" s="2" customFormat="true" ht="18.75" hidden="false" customHeight="true" outlineLevel="0" collapsed="false">
      <c r="A6" s="15" t="s">
        <v>10</v>
      </c>
      <c r="B6" s="16" t="n">
        <f aca="false">B7+B27</f>
        <v>74873</v>
      </c>
      <c r="C6" s="16" t="n">
        <f aca="false">C7+C27</f>
        <v>78435</v>
      </c>
      <c r="D6" s="17" t="n">
        <f aca="false">C6-B6</f>
        <v>3562</v>
      </c>
      <c r="E6" s="14" t="n">
        <f aca="false">D6/B6*100</f>
        <v>4.75738917900979</v>
      </c>
    </row>
    <row r="7" s="2" customFormat="true" ht="18.75" hidden="false" customHeight="true" outlineLevel="0" collapsed="false">
      <c r="A7" s="18" t="s">
        <v>11</v>
      </c>
      <c r="B7" s="17" t="n">
        <f aca="false">B8+B9+B10+B11+B14+B15+B16+B17+B18+B19+B20+B21+B24+B25+B26</f>
        <v>36692</v>
      </c>
      <c r="C7" s="17" t="n">
        <f aca="false">C8+C9+C10+C11+C14+C15+C16+C17+C18+C19+C20+C21+C24+C25+C26</f>
        <v>40135</v>
      </c>
      <c r="D7" s="17" t="n">
        <f aca="false">C7-B7</f>
        <v>3443</v>
      </c>
      <c r="E7" s="14" t="n">
        <f aca="false">D7/B7*100</f>
        <v>9.38351684290854</v>
      </c>
    </row>
    <row r="8" customFormat="false" ht="18.75" hidden="false" customHeight="true" outlineLevel="0" collapsed="false">
      <c r="A8" s="19" t="s">
        <v>12</v>
      </c>
      <c r="B8" s="20" t="n">
        <v>5408</v>
      </c>
      <c r="C8" s="17" t="n">
        <v>7226</v>
      </c>
      <c r="D8" s="17" t="n">
        <f aca="false">C8-B8</f>
        <v>1818</v>
      </c>
      <c r="E8" s="14" t="n">
        <f aca="false">D8/B8*100</f>
        <v>33.6168639053254</v>
      </c>
    </row>
    <row r="9" customFormat="false" ht="18.75" hidden="false" customHeight="true" outlineLevel="0" collapsed="false">
      <c r="A9" s="19" t="s">
        <v>13</v>
      </c>
      <c r="B9" s="20" t="n">
        <v>4054</v>
      </c>
      <c r="C9" s="17" t="n">
        <v>7616</v>
      </c>
      <c r="D9" s="17" t="n">
        <f aca="false">C9-B9</f>
        <v>3562</v>
      </c>
      <c r="E9" s="14" t="n">
        <f aca="false">D9/B9*100</f>
        <v>87.8638381845091</v>
      </c>
    </row>
    <row r="10" customFormat="false" ht="18.75" hidden="false" customHeight="true" outlineLevel="0" collapsed="false">
      <c r="A10" s="19" t="s">
        <v>14</v>
      </c>
      <c r="B10" s="20" t="n">
        <v>6237</v>
      </c>
      <c r="C10" s="17" t="n">
        <v>692</v>
      </c>
      <c r="D10" s="17" t="n">
        <f aca="false">C10-B10</f>
        <v>-5545</v>
      </c>
      <c r="E10" s="14" t="n">
        <f aca="false">D10/B10*100</f>
        <v>-88.9049222382556</v>
      </c>
    </row>
    <row r="11" customFormat="false" ht="18.75" hidden="false" customHeight="true" outlineLevel="0" collapsed="false">
      <c r="A11" s="19" t="s">
        <v>15</v>
      </c>
      <c r="B11" s="20" t="n">
        <f aca="false">B12+B13</f>
        <v>2627</v>
      </c>
      <c r="C11" s="17" t="n">
        <v>2779</v>
      </c>
      <c r="D11" s="17" t="n">
        <f aca="false">C11-B11</f>
        <v>152</v>
      </c>
      <c r="E11" s="14" t="n">
        <f aca="false">D11/B11*100</f>
        <v>5.78606775789874</v>
      </c>
    </row>
    <row r="12" customFormat="false" ht="18.75" hidden="true" customHeight="true" outlineLevel="0" collapsed="false">
      <c r="A12" s="21" t="s">
        <v>16</v>
      </c>
      <c r="B12" s="20"/>
      <c r="C12" s="17"/>
      <c r="D12" s="17" t="n">
        <f aca="false">C12-B12</f>
        <v>0</v>
      </c>
      <c r="E12" s="14" t="e">
        <f aca="false">D12/B12*100</f>
        <v>#DIV/0!</v>
      </c>
    </row>
    <row r="13" customFormat="false" ht="18.75" hidden="true" customHeight="true" outlineLevel="0" collapsed="false">
      <c r="A13" s="21" t="s">
        <v>17</v>
      </c>
      <c r="B13" s="20" t="n">
        <v>2627</v>
      </c>
      <c r="C13" s="17" t="n">
        <v>2779</v>
      </c>
      <c r="D13" s="17" t="n">
        <f aca="false">C13-B13</f>
        <v>152</v>
      </c>
      <c r="E13" s="14" t="n">
        <f aca="false">D13/B13*100</f>
        <v>5.78606775789874</v>
      </c>
    </row>
    <row r="14" customFormat="false" ht="18.75" hidden="false" customHeight="true" outlineLevel="0" collapsed="false">
      <c r="A14" s="19" t="s">
        <v>18</v>
      </c>
      <c r="B14" s="20" t="n">
        <v>1739</v>
      </c>
      <c r="C14" s="17" t="n">
        <v>1948</v>
      </c>
      <c r="D14" s="17" t="n">
        <f aca="false">C14-B14</f>
        <v>209</v>
      </c>
      <c r="E14" s="14" t="n">
        <f aca="false">D14/B14*100</f>
        <v>12.0184013801035</v>
      </c>
    </row>
    <row r="15" customFormat="false" ht="18.75" hidden="false" customHeight="true" outlineLevel="0" collapsed="false">
      <c r="A15" s="19" t="s">
        <v>19</v>
      </c>
      <c r="B15" s="20" t="n">
        <v>575</v>
      </c>
      <c r="C15" s="17" t="n">
        <v>645</v>
      </c>
      <c r="D15" s="17" t="n">
        <f aca="false">C15-B15</f>
        <v>70</v>
      </c>
      <c r="E15" s="14" t="n">
        <f aca="false">D15/B15*100</f>
        <v>12.1739130434783</v>
      </c>
    </row>
    <row r="16" customFormat="false" ht="18.75" hidden="false" customHeight="true" outlineLevel="0" collapsed="false">
      <c r="A16" s="19" t="s">
        <v>20</v>
      </c>
      <c r="B16" s="20" t="n">
        <v>2560</v>
      </c>
      <c r="C16" s="17" t="n">
        <v>3032</v>
      </c>
      <c r="D16" s="17" t="n">
        <f aca="false">C16-B16</f>
        <v>472</v>
      </c>
      <c r="E16" s="14" t="n">
        <f aca="false">D16/B16*100</f>
        <v>18.4375</v>
      </c>
    </row>
    <row r="17" customFormat="false" ht="18.75" hidden="false" customHeight="true" outlineLevel="0" collapsed="false">
      <c r="A17" s="19" t="s">
        <v>21</v>
      </c>
      <c r="B17" s="20" t="n">
        <v>417</v>
      </c>
      <c r="C17" s="17" t="n">
        <v>467</v>
      </c>
      <c r="D17" s="17" t="n">
        <f aca="false">C17-B17</f>
        <v>50</v>
      </c>
      <c r="E17" s="14" t="n">
        <f aca="false">D17/B17*100</f>
        <v>11.9904076738609</v>
      </c>
    </row>
    <row r="18" customFormat="false" ht="18.75" hidden="false" customHeight="true" outlineLevel="0" collapsed="false">
      <c r="A18" s="19" t="s">
        <v>22</v>
      </c>
      <c r="B18" s="20" t="n">
        <v>1170</v>
      </c>
      <c r="C18" s="17" t="n">
        <v>1311</v>
      </c>
      <c r="D18" s="17" t="n">
        <f aca="false">C18-B18</f>
        <v>141</v>
      </c>
      <c r="E18" s="14" t="n">
        <f aca="false">D18/B18*100</f>
        <v>12.0512820512821</v>
      </c>
    </row>
    <row r="19" customFormat="false" ht="18.75" hidden="false" customHeight="true" outlineLevel="0" collapsed="false">
      <c r="A19" s="19" t="s">
        <v>23</v>
      </c>
      <c r="B19" s="20" t="n">
        <v>314</v>
      </c>
      <c r="C19" s="17" t="n">
        <v>352</v>
      </c>
      <c r="D19" s="17" t="n">
        <f aca="false">C19-B19</f>
        <v>38</v>
      </c>
      <c r="E19" s="14" t="n">
        <f aca="false">D19/B19*100</f>
        <v>12.1019108280255</v>
      </c>
    </row>
    <row r="20" customFormat="false" ht="18.75" hidden="false" customHeight="true" outlineLevel="0" collapsed="false">
      <c r="A20" s="19" t="s">
        <v>24</v>
      </c>
      <c r="B20" s="20" t="n">
        <v>757</v>
      </c>
      <c r="C20" s="17" t="n">
        <v>847</v>
      </c>
      <c r="D20" s="17" t="n">
        <f aca="false">C20-B20</f>
        <v>90</v>
      </c>
      <c r="E20" s="14" t="n">
        <f aca="false">D20/B20*100</f>
        <v>11.889035667107</v>
      </c>
    </row>
    <row r="21" customFormat="false" ht="18.75" hidden="false" customHeight="true" outlineLevel="0" collapsed="false">
      <c r="A21" s="19" t="s">
        <v>25</v>
      </c>
      <c r="B21" s="20" t="n">
        <f aca="false">B22+B23</f>
        <v>2654</v>
      </c>
      <c r="C21" s="17" t="n">
        <v>3136</v>
      </c>
      <c r="D21" s="17" t="n">
        <f aca="false">C21-B21</f>
        <v>482</v>
      </c>
      <c r="E21" s="14" t="n">
        <f aca="false">D21/B21*100</f>
        <v>18.1612660135644</v>
      </c>
    </row>
    <row r="22" customFormat="false" ht="18.75" hidden="true" customHeight="true" outlineLevel="0" collapsed="false">
      <c r="A22" s="21" t="s">
        <v>16</v>
      </c>
      <c r="B22" s="20" t="n">
        <v>1492</v>
      </c>
      <c r="C22" s="17" t="n">
        <v>1762</v>
      </c>
      <c r="D22" s="17" t="n">
        <f aca="false">C22-B22</f>
        <v>270</v>
      </c>
      <c r="E22" s="14" t="n">
        <f aca="false">D22/B22*100</f>
        <v>18.0965147453083</v>
      </c>
    </row>
    <row r="23" customFormat="false" ht="18.75" hidden="true" customHeight="true" outlineLevel="0" collapsed="false">
      <c r="A23" s="21" t="s">
        <v>17</v>
      </c>
      <c r="B23" s="20" t="n">
        <v>1162</v>
      </c>
      <c r="C23" s="17" t="n">
        <v>1374</v>
      </c>
      <c r="D23" s="17" t="n">
        <f aca="false">C23-B23</f>
        <v>212</v>
      </c>
      <c r="E23" s="14" t="n">
        <f aca="false">D23/B23*100</f>
        <v>18.2444061962134</v>
      </c>
    </row>
    <row r="24" customFormat="false" ht="18.75" hidden="false" customHeight="true" outlineLevel="0" collapsed="false">
      <c r="A24" s="19" t="s">
        <v>26</v>
      </c>
      <c r="B24" s="20" t="n">
        <v>4149</v>
      </c>
      <c r="C24" s="17" t="n">
        <v>4915</v>
      </c>
      <c r="D24" s="17" t="n">
        <f aca="false">C24-B24</f>
        <v>766</v>
      </c>
      <c r="E24" s="14" t="n">
        <f aca="false">D24/B24*100</f>
        <v>18.4622800674861</v>
      </c>
    </row>
    <row r="25" customFormat="false" ht="18.75" hidden="false" customHeight="true" outlineLevel="0" collapsed="false">
      <c r="A25" s="19" t="s">
        <v>27</v>
      </c>
      <c r="B25" s="20" t="n">
        <v>3283</v>
      </c>
      <c r="C25" s="17" t="n">
        <v>3889</v>
      </c>
      <c r="D25" s="17" t="n">
        <f aca="false">C25-B25</f>
        <v>606</v>
      </c>
      <c r="E25" s="14" t="n">
        <f aca="false">D25/B25*100</f>
        <v>18.4587267742918</v>
      </c>
    </row>
    <row r="26" customFormat="false" ht="18.75" hidden="false" customHeight="true" outlineLevel="0" collapsed="false">
      <c r="A26" s="19" t="s">
        <v>28</v>
      </c>
      <c r="B26" s="20" t="n">
        <v>748</v>
      </c>
      <c r="C26" s="17" t="n">
        <v>1280</v>
      </c>
      <c r="D26" s="17" t="n">
        <f aca="false">C26-B26</f>
        <v>532</v>
      </c>
      <c r="E26" s="14" t="n">
        <f aca="false">D26/B26*100</f>
        <v>71.1229946524064</v>
      </c>
    </row>
    <row r="27" customFormat="false" ht="18.75" hidden="false" customHeight="true" outlineLevel="0" collapsed="false">
      <c r="A27" s="22" t="s">
        <v>29</v>
      </c>
      <c r="B27" s="17" t="n">
        <f aca="false">B28+B31+B32+B33+B34</f>
        <v>38181</v>
      </c>
      <c r="C27" s="17" t="n">
        <f aca="false">C28+C31+C32+C33+C34</f>
        <v>38300</v>
      </c>
      <c r="D27" s="17" t="n">
        <f aca="false">C27-B27</f>
        <v>119</v>
      </c>
      <c r="E27" s="14" t="n">
        <f aca="false">D27/B27*100</f>
        <v>0.311673345381211</v>
      </c>
    </row>
    <row r="28" customFormat="false" ht="18.75" hidden="false" customHeight="true" outlineLevel="0" collapsed="false">
      <c r="A28" s="23" t="s">
        <v>30</v>
      </c>
      <c r="B28" s="24" t="n">
        <v>3656</v>
      </c>
      <c r="C28" s="17" t="n">
        <v>3837</v>
      </c>
      <c r="D28" s="17" t="n">
        <f aca="false">C28-B28</f>
        <v>181</v>
      </c>
      <c r="E28" s="14" t="n">
        <f aca="false">D28/B28*100</f>
        <v>4.9507658643326</v>
      </c>
    </row>
    <row r="29" customFormat="false" ht="18.75" hidden="false" customHeight="true" outlineLevel="0" collapsed="false">
      <c r="A29" s="25" t="s">
        <v>31</v>
      </c>
      <c r="B29" s="24" t="n">
        <v>1092</v>
      </c>
      <c r="C29" s="17" t="n">
        <v>1200</v>
      </c>
      <c r="D29" s="17" t="n">
        <f aca="false">C29-B29</f>
        <v>108</v>
      </c>
      <c r="E29" s="14" t="n">
        <f aca="false">D29/B29*100</f>
        <v>9.89010989010989</v>
      </c>
    </row>
    <row r="30" customFormat="false" ht="18.75" hidden="false" customHeight="true" outlineLevel="0" collapsed="false">
      <c r="A30" s="25" t="s">
        <v>32</v>
      </c>
      <c r="B30" s="24" t="n">
        <v>727</v>
      </c>
      <c r="C30" s="17" t="n">
        <v>800</v>
      </c>
      <c r="D30" s="17" t="n">
        <f aca="false">C30-B30</f>
        <v>73</v>
      </c>
      <c r="E30" s="14" t="n">
        <f aca="false">D30/B30*100</f>
        <v>10.041265474553</v>
      </c>
    </row>
    <row r="31" customFormat="false" ht="18.75" hidden="false" customHeight="true" outlineLevel="0" collapsed="false">
      <c r="A31" s="23" t="s">
        <v>33</v>
      </c>
      <c r="B31" s="24" t="n">
        <v>13315</v>
      </c>
      <c r="C31" s="24" t="n">
        <v>13315</v>
      </c>
      <c r="D31" s="17" t="n">
        <f aca="false">C31-B31</f>
        <v>0</v>
      </c>
      <c r="E31" s="14" t="n">
        <f aca="false">D31/B31*100</f>
        <v>0</v>
      </c>
    </row>
    <row r="32" customFormat="false" ht="18.75" hidden="false" customHeight="true" outlineLevel="0" collapsed="false">
      <c r="A32" s="26" t="s">
        <v>34</v>
      </c>
      <c r="B32" s="24" t="n">
        <v>6976</v>
      </c>
      <c r="C32" s="24" t="n">
        <v>6976</v>
      </c>
      <c r="D32" s="17" t="n">
        <f aca="false">C32-B32</f>
        <v>0</v>
      </c>
      <c r="E32" s="14" t="n">
        <f aca="false">D32/B32*100</f>
        <v>0</v>
      </c>
    </row>
    <row r="33" customFormat="false" ht="18.75" hidden="false" customHeight="true" outlineLevel="0" collapsed="false">
      <c r="A33" s="27" t="s">
        <v>35</v>
      </c>
      <c r="B33" s="24" t="n">
        <v>3896</v>
      </c>
      <c r="C33" s="24" t="n">
        <v>3896</v>
      </c>
      <c r="D33" s="17" t="n">
        <f aca="false">C33-B33</f>
        <v>0</v>
      </c>
      <c r="E33" s="14" t="n">
        <f aca="false">D33/B33*100</f>
        <v>0</v>
      </c>
    </row>
    <row r="34" customFormat="false" ht="18.75" hidden="false" customHeight="true" outlineLevel="0" collapsed="false">
      <c r="A34" s="23" t="s">
        <v>36</v>
      </c>
      <c r="B34" s="24" t="n">
        <v>10338</v>
      </c>
      <c r="C34" s="24" t="n">
        <v>10276</v>
      </c>
      <c r="D34" s="17" t="n">
        <f aca="false">C34-B34</f>
        <v>-62</v>
      </c>
      <c r="E34" s="14" t="n">
        <f aca="false">D34/B34*100</f>
        <v>-0.599729154575353</v>
      </c>
    </row>
    <row r="35" customFormat="false" ht="18.75" hidden="false" customHeight="true" outlineLevel="0" collapsed="false">
      <c r="A35" s="21" t="s">
        <v>37</v>
      </c>
      <c r="B35" s="17" t="n">
        <f aca="false">B36+B37+B38+B39+B43+B42</f>
        <v>27336</v>
      </c>
      <c r="C35" s="17" t="n">
        <f aca="false">C36+C37+C38+C39+C43+C42</f>
        <v>33420</v>
      </c>
      <c r="D35" s="17" t="n">
        <f aca="false">C35-B35</f>
        <v>6084</v>
      </c>
      <c r="E35" s="14" t="n">
        <f aca="false">D35/B35*100</f>
        <v>22.2563652326602</v>
      </c>
    </row>
    <row r="36" customFormat="false" ht="18.75" hidden="false" customHeight="true" outlineLevel="0" collapsed="false">
      <c r="A36" s="19" t="s">
        <v>38</v>
      </c>
      <c r="B36" s="17" t="n">
        <v>9751</v>
      </c>
      <c r="C36" s="17" t="n">
        <v>9635</v>
      </c>
      <c r="D36" s="17" t="n">
        <f aca="false">C36-B36</f>
        <v>-116</v>
      </c>
      <c r="E36" s="14" t="n">
        <f aca="false">D36/B36*100</f>
        <v>-1.18962157727413</v>
      </c>
    </row>
    <row r="37" customFormat="false" ht="18.75" hidden="false" customHeight="true" outlineLevel="0" collapsed="false">
      <c r="A37" s="19" t="s">
        <v>39</v>
      </c>
      <c r="B37" s="17" t="n">
        <v>4826</v>
      </c>
      <c r="C37" s="17" t="n">
        <v>10153</v>
      </c>
      <c r="D37" s="17" t="n">
        <f aca="false">C37-B37</f>
        <v>5327</v>
      </c>
      <c r="E37" s="14" t="n">
        <f aca="false">D37/B37*100</f>
        <v>110.381268130957</v>
      </c>
    </row>
    <row r="38" customFormat="false" ht="18.75" hidden="false" customHeight="true" outlineLevel="0" collapsed="false">
      <c r="A38" s="28" t="s">
        <v>40</v>
      </c>
      <c r="B38" s="20" t="n">
        <v>28</v>
      </c>
      <c r="C38" s="17" t="n">
        <v>30</v>
      </c>
      <c r="D38" s="17" t="n">
        <f aca="false">C38-B38</f>
        <v>2</v>
      </c>
      <c r="E38" s="14" t="n">
        <f aca="false">D38/B38*100</f>
        <v>7.14285714285714</v>
      </c>
    </row>
    <row r="39" customFormat="false" ht="18.75" hidden="false" customHeight="true" outlineLevel="0" collapsed="false">
      <c r="A39" s="28" t="s">
        <v>41</v>
      </c>
      <c r="B39" s="29" t="n">
        <f aca="false">B40+B41</f>
        <v>5687</v>
      </c>
      <c r="C39" s="17" t="n">
        <v>6720</v>
      </c>
      <c r="D39" s="17" t="n">
        <f aca="false">C39-B39</f>
        <v>1033</v>
      </c>
      <c r="E39" s="14" t="n">
        <f aca="false">D39/B39*100</f>
        <v>18.1642342183928</v>
      </c>
    </row>
    <row r="40" customFormat="false" ht="18.75" hidden="true" customHeight="true" outlineLevel="0" collapsed="false">
      <c r="A40" s="21" t="s">
        <v>16</v>
      </c>
      <c r="B40" s="29" t="n">
        <v>3197</v>
      </c>
      <c r="C40" s="17" t="n">
        <v>3776</v>
      </c>
      <c r="D40" s="17" t="n">
        <f aca="false">C40-B40</f>
        <v>579</v>
      </c>
      <c r="E40" s="14" t="n">
        <f aca="false">D40/B40*100</f>
        <v>18.1107288082577</v>
      </c>
    </row>
    <row r="41" customFormat="false" ht="18.75" hidden="true" customHeight="true" outlineLevel="0" collapsed="false">
      <c r="A41" s="21" t="s">
        <v>17</v>
      </c>
      <c r="B41" s="29" t="n">
        <v>2490</v>
      </c>
      <c r="C41" s="17" t="n">
        <v>2944</v>
      </c>
      <c r="D41" s="17" t="n">
        <f aca="false">C41-B41</f>
        <v>454</v>
      </c>
      <c r="E41" s="14" t="n">
        <f aca="false">D41/B41*100</f>
        <v>18.2329317269076</v>
      </c>
    </row>
    <row r="42" customFormat="false" ht="18.75" hidden="false" customHeight="true" outlineLevel="0" collapsed="false">
      <c r="A42" s="28" t="s">
        <v>42</v>
      </c>
      <c r="B42" s="29" t="n">
        <v>1414</v>
      </c>
      <c r="C42" s="17" t="n">
        <v>927</v>
      </c>
      <c r="D42" s="17" t="n">
        <f aca="false">C42-B42</f>
        <v>-487</v>
      </c>
      <c r="E42" s="14" t="n">
        <f aca="false">D42/B42*100</f>
        <v>-34.4413012729844</v>
      </c>
    </row>
    <row r="43" customFormat="false" ht="18.75" hidden="false" customHeight="true" outlineLevel="0" collapsed="false">
      <c r="A43" s="19" t="s">
        <v>43</v>
      </c>
      <c r="B43" s="29" t="n">
        <v>5630</v>
      </c>
      <c r="C43" s="17" t="n">
        <v>5955</v>
      </c>
      <c r="D43" s="17" t="n">
        <f aca="false">C43-B43</f>
        <v>325</v>
      </c>
      <c r="E43" s="14" t="n">
        <f aca="false">D43/B43*100</f>
        <v>5.77264653641208</v>
      </c>
    </row>
    <row r="44" customFormat="false" ht="18.75" hidden="true" customHeight="true" outlineLevel="0" collapsed="false">
      <c r="A44" s="21" t="s">
        <v>44</v>
      </c>
      <c r="B44" s="29" t="n">
        <v>5630</v>
      </c>
      <c r="C44" s="17" t="n">
        <v>5955</v>
      </c>
      <c r="D44" s="17" t="n">
        <f aca="false">C44-B44</f>
        <v>325</v>
      </c>
      <c r="E44" s="14" t="n">
        <f aca="false">D44/B44*100</f>
        <v>5.77264653641208</v>
      </c>
    </row>
    <row r="45" customFormat="false" ht="18.75" hidden="false" customHeight="true" outlineLevel="0" collapsed="false">
      <c r="A45" s="21" t="s">
        <v>45</v>
      </c>
      <c r="B45" s="17" t="n">
        <f aca="false">B46+B47+B48+B51+B52+B54+B55</f>
        <v>7882</v>
      </c>
      <c r="C45" s="17" t="n">
        <f aca="false">C46+C47+C48+C51+C52+C54+C55</f>
        <v>8145</v>
      </c>
      <c r="D45" s="17" t="n">
        <f aca="false">C45-B45</f>
        <v>263</v>
      </c>
      <c r="E45" s="14" t="n">
        <f aca="false">D45/B45*100</f>
        <v>3.33671656939863</v>
      </c>
    </row>
    <row r="46" customFormat="false" ht="18.75" hidden="false" customHeight="true" outlineLevel="0" collapsed="false">
      <c r="A46" s="19" t="s">
        <v>38</v>
      </c>
      <c r="B46" s="17" t="n">
        <v>1803</v>
      </c>
      <c r="C46" s="17" t="n">
        <v>2409</v>
      </c>
      <c r="D46" s="17" t="n">
        <f aca="false">C46-B46</f>
        <v>606</v>
      </c>
      <c r="E46" s="14" t="n">
        <f aca="false">D46/B46*100</f>
        <v>33.6106489184692</v>
      </c>
    </row>
    <row r="47" customFormat="false" ht="18.75" hidden="false" customHeight="true" outlineLevel="0" collapsed="false">
      <c r="A47" s="19" t="s">
        <v>39</v>
      </c>
      <c r="B47" s="17" t="n">
        <v>1351</v>
      </c>
      <c r="C47" s="17" t="n">
        <v>2538</v>
      </c>
      <c r="D47" s="17" t="n">
        <f aca="false">C47-B47</f>
        <v>1187</v>
      </c>
      <c r="E47" s="14" t="n">
        <f aca="false">D47/B47*100</f>
        <v>87.860843819393</v>
      </c>
    </row>
    <row r="48" customFormat="false" ht="18.75" hidden="false" customHeight="true" outlineLevel="0" collapsed="false">
      <c r="A48" s="28" t="s">
        <v>41</v>
      </c>
      <c r="B48" s="29" t="n">
        <f aca="false">B49+B50</f>
        <v>1137</v>
      </c>
      <c r="C48" s="17" t="n">
        <v>1344</v>
      </c>
      <c r="D48" s="17" t="n">
        <f aca="false">C48-B48</f>
        <v>207</v>
      </c>
      <c r="E48" s="14" t="n">
        <f aca="false">D48/B48*100</f>
        <v>18.2058047493404</v>
      </c>
    </row>
    <row r="49" customFormat="false" ht="18.75" hidden="true" customHeight="true" outlineLevel="0" collapsed="false">
      <c r="A49" s="21" t="s">
        <v>16</v>
      </c>
      <c r="B49" s="29" t="n">
        <v>639</v>
      </c>
      <c r="C49" s="17" t="n">
        <v>755</v>
      </c>
      <c r="D49" s="17" t="n">
        <f aca="false">C49-B49</f>
        <v>116</v>
      </c>
      <c r="E49" s="14" t="n">
        <f aca="false">D49/B49*100</f>
        <v>18.1533646322379</v>
      </c>
    </row>
    <row r="50" customFormat="false" ht="18.75" hidden="true" customHeight="true" outlineLevel="0" collapsed="false">
      <c r="A50" s="21" t="s">
        <v>17</v>
      </c>
      <c r="B50" s="20" t="n">
        <v>498</v>
      </c>
      <c r="C50" s="17" t="n">
        <v>589</v>
      </c>
      <c r="D50" s="17" t="n">
        <f aca="false">C50-B50</f>
        <v>91</v>
      </c>
      <c r="E50" s="14" t="n">
        <f aca="false">D50/B50*100</f>
        <v>18.2730923694779</v>
      </c>
    </row>
    <row r="51" customFormat="false" ht="18.75" hidden="false" customHeight="true" outlineLevel="0" collapsed="false">
      <c r="A51" s="28" t="s">
        <v>42</v>
      </c>
      <c r="B51" s="20" t="n">
        <v>2079</v>
      </c>
      <c r="C51" s="17" t="n">
        <v>231</v>
      </c>
      <c r="D51" s="17" t="n">
        <f aca="false">C51-B51</f>
        <v>-1848</v>
      </c>
      <c r="E51" s="14" t="n">
        <f aca="false">D51/B51*100</f>
        <v>-88.8888888888889</v>
      </c>
    </row>
    <row r="52" customFormat="false" ht="18.75" hidden="false" customHeight="true" outlineLevel="0" collapsed="false">
      <c r="A52" s="19" t="s">
        <v>43</v>
      </c>
      <c r="B52" s="20" t="n">
        <v>1126</v>
      </c>
      <c r="C52" s="17" t="n">
        <v>1191</v>
      </c>
      <c r="D52" s="17" t="n">
        <f aca="false">C52-B52</f>
        <v>65</v>
      </c>
      <c r="E52" s="14" t="n">
        <f aca="false">D52/B52*100</f>
        <v>5.77264653641208</v>
      </c>
    </row>
    <row r="53" customFormat="false" ht="18.75" hidden="true" customHeight="true" outlineLevel="0" collapsed="false">
      <c r="A53" s="21" t="s">
        <v>44</v>
      </c>
      <c r="B53" s="20" t="n">
        <v>1126</v>
      </c>
      <c r="C53" s="17" t="n">
        <v>1191</v>
      </c>
      <c r="D53" s="17" t="n">
        <f aca="false">C53-B53</f>
        <v>65</v>
      </c>
      <c r="E53" s="14" t="n">
        <f aca="false">D53/B53*100</f>
        <v>5.77264653641208</v>
      </c>
    </row>
    <row r="54" customFormat="false" ht="18.75" hidden="false" customHeight="true" outlineLevel="0" collapsed="false">
      <c r="A54" s="28" t="s">
        <v>46</v>
      </c>
      <c r="B54" s="20" t="n">
        <v>139</v>
      </c>
      <c r="C54" s="17" t="n">
        <v>156</v>
      </c>
      <c r="D54" s="17" t="n">
        <f aca="false">C54-B54</f>
        <v>17</v>
      </c>
      <c r="E54" s="14" t="n">
        <f aca="false">D54/B54*100</f>
        <v>12.2302158273381</v>
      </c>
    </row>
    <row r="55" customFormat="false" ht="18.75" hidden="false" customHeight="true" outlineLevel="0" collapsed="false">
      <c r="A55" s="28" t="s">
        <v>47</v>
      </c>
      <c r="B55" s="20" t="n">
        <v>247</v>
      </c>
      <c r="C55" s="17" t="n">
        <v>276</v>
      </c>
      <c r="D55" s="17" t="n">
        <f aca="false">C55-B55</f>
        <v>29</v>
      </c>
      <c r="E55" s="14" t="n">
        <f aca="false">D55/B55*100</f>
        <v>11.7408906882591</v>
      </c>
    </row>
    <row r="56" customFormat="false" ht="18.75" hidden="false" customHeight="true" outlineLevel="0" collapsed="false">
      <c r="A56" s="21" t="s">
        <v>48</v>
      </c>
      <c r="B56" s="17" t="n">
        <f aca="false">B45+B35+B6</f>
        <v>110091</v>
      </c>
      <c r="C56" s="17" t="n">
        <f aca="false">C45+C35+C6</f>
        <v>120000</v>
      </c>
      <c r="D56" s="17" t="n">
        <f aca="false">C56-B56</f>
        <v>9909</v>
      </c>
      <c r="E56" s="14" t="n">
        <f aca="false">D56/B56*100</f>
        <v>9.00073575496635</v>
      </c>
    </row>
    <row r="63" customFormat="false" ht="14.25" hidden="false" customHeight="false" outlineLevel="0" collapsed="false">
      <c r="C63" s="2"/>
    </row>
    <row r="64" customFormat="false" ht="14.25" hidden="false" customHeight="false" outlineLevel="0" collapsed="false">
      <c r="C64" s="2"/>
    </row>
    <row r="65" customFormat="false" ht="14.25" hidden="false" customHeight="false" outlineLevel="0" collapsed="false">
      <c r="C65" s="2"/>
    </row>
    <row r="66" customFormat="false" ht="14.25" hidden="false" customHeight="false" outlineLevel="0" collapsed="false">
      <c r="C66" s="2"/>
    </row>
    <row r="67" customFormat="false" ht="14.25" hidden="false" customHeight="false" outlineLevel="0" collapsed="false">
      <c r="C67" s="2"/>
    </row>
  </sheetData>
  <mergeCells count="4">
    <mergeCell ref="A2:E2"/>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30" width="53.87"/>
    <col collapsed="false" customWidth="true" hidden="false" outlineLevel="0" max="2" min="2" style="31" width="21.87"/>
    <col collapsed="false" customWidth="false" hidden="false" outlineLevel="0" max="257" min="3" style="31" width="8.99"/>
  </cols>
  <sheetData>
    <row r="1" customFormat="false" ht="14.25" hidden="false" customHeight="false" outlineLevel="0" collapsed="false">
      <c r="A1" s="32" t="s">
        <v>789</v>
      </c>
    </row>
    <row r="2" s="34" customFormat="true" ht="25.5" hidden="false" customHeight="true" outlineLevel="0" collapsed="false">
      <c r="A2" s="81" t="s">
        <v>790</v>
      </c>
      <c r="B2" s="81"/>
    </row>
    <row r="3" customFormat="false" ht="15.75" hidden="false" customHeight="true" outlineLevel="0" collapsed="false">
      <c r="A3" s="35"/>
      <c r="B3" s="36" t="s">
        <v>2</v>
      </c>
    </row>
    <row r="4" customFormat="false" ht="36.75" hidden="false" customHeight="true" outlineLevel="0" collapsed="false">
      <c r="A4" s="37" t="s">
        <v>53</v>
      </c>
      <c r="B4" s="38" t="s">
        <v>612</v>
      </c>
    </row>
    <row r="5" customFormat="false" ht="24.75" hidden="false" customHeight="true" outlineLevel="0" collapsed="false">
      <c r="A5" s="77" t="s">
        <v>702</v>
      </c>
      <c r="B5" s="47" t="n">
        <v>61</v>
      </c>
    </row>
    <row r="6" customFormat="false" ht="24.75" hidden="false" customHeight="true" outlineLevel="0" collapsed="false">
      <c r="A6" s="92" t="s">
        <v>703</v>
      </c>
      <c r="B6" s="47" t="n">
        <v>61</v>
      </c>
    </row>
    <row r="7" customFormat="false" ht="24.75" hidden="false" customHeight="true" outlineLevel="0" collapsed="false">
      <c r="A7" s="77" t="s">
        <v>708</v>
      </c>
      <c r="B7" s="47" t="n">
        <v>1759</v>
      </c>
    </row>
    <row r="8" customFormat="false" ht="24.75" hidden="false" customHeight="true" outlineLevel="0" collapsed="false">
      <c r="A8" s="92" t="s">
        <v>709</v>
      </c>
      <c r="B8" s="47" t="n">
        <v>1704</v>
      </c>
    </row>
    <row r="9" customFormat="false" ht="24.75" hidden="false" customHeight="true" outlineLevel="0" collapsed="false">
      <c r="A9" s="92" t="s">
        <v>713</v>
      </c>
      <c r="B9" s="47" t="n">
        <v>55</v>
      </c>
    </row>
    <row r="10" customFormat="false" ht="24.75" hidden="false" customHeight="true" outlineLevel="0" collapsed="false">
      <c r="A10" s="77" t="s">
        <v>791</v>
      </c>
      <c r="B10" s="47" t="n">
        <v>0</v>
      </c>
    </row>
    <row r="11" customFormat="false" ht="24.75" hidden="false" customHeight="true" outlineLevel="0" collapsed="false">
      <c r="A11" s="77" t="s">
        <v>792</v>
      </c>
      <c r="B11" s="47"/>
    </row>
    <row r="12" customFormat="false" ht="24.75" hidden="false" customHeight="true" outlineLevel="0" collapsed="false">
      <c r="A12" s="77" t="s">
        <v>793</v>
      </c>
      <c r="B12" s="47"/>
    </row>
    <row r="13" customFormat="false" ht="24.75" hidden="false" customHeight="true" outlineLevel="0" collapsed="false">
      <c r="A13" s="77" t="s">
        <v>794</v>
      </c>
      <c r="B13" s="47" t="n">
        <v>90</v>
      </c>
    </row>
    <row r="14" customFormat="false" ht="24.75" hidden="false" customHeight="true" outlineLevel="0" collapsed="false">
      <c r="A14" s="77" t="s">
        <v>716</v>
      </c>
      <c r="B14" s="47"/>
    </row>
    <row r="15" customFormat="false" ht="24.75" hidden="false" customHeight="true" outlineLevel="0" collapsed="false">
      <c r="A15" s="77" t="s">
        <v>729</v>
      </c>
      <c r="B15" s="47"/>
    </row>
    <row r="16" customFormat="false" ht="24.75" hidden="false" customHeight="true" outlineLevel="0" collapsed="false">
      <c r="A16" s="77" t="s">
        <v>735</v>
      </c>
      <c r="B16" s="47"/>
    </row>
    <row r="17" customFormat="false" ht="24.75" hidden="false" customHeight="true" outlineLevel="0" collapsed="false">
      <c r="A17" s="77" t="s">
        <v>737</v>
      </c>
      <c r="B17" s="47" t="n">
        <v>90</v>
      </c>
    </row>
    <row r="18" customFormat="false" ht="24.75" hidden="false" customHeight="true" outlineLevel="0" collapsed="false">
      <c r="A18" s="77" t="s">
        <v>738</v>
      </c>
      <c r="B18" s="47"/>
    </row>
    <row r="19" customFormat="false" ht="24.75" hidden="false" customHeight="true" outlineLevel="0" collapsed="false">
      <c r="A19" s="77" t="s">
        <v>740</v>
      </c>
      <c r="B19" s="47"/>
    </row>
    <row r="20" customFormat="false" ht="24.75" hidden="false" customHeight="true" outlineLevel="0" collapsed="false">
      <c r="A20" s="77" t="s">
        <v>795</v>
      </c>
      <c r="B20" s="47" t="n">
        <v>0</v>
      </c>
    </row>
    <row r="21" customFormat="false" ht="24.75" hidden="false" customHeight="true" outlineLevel="0" collapsed="false">
      <c r="A21" s="93" t="s">
        <v>796</v>
      </c>
      <c r="B21" s="47"/>
    </row>
    <row r="22" customFormat="false" ht="24.75" hidden="false" customHeight="true" outlineLevel="0" collapsed="false">
      <c r="A22" s="93" t="s">
        <v>797</v>
      </c>
      <c r="B22" s="47"/>
    </row>
    <row r="23" customFormat="false" ht="24.75" hidden="false" customHeight="true" outlineLevel="0" collapsed="false">
      <c r="A23" s="93" t="s">
        <v>798</v>
      </c>
      <c r="B23" s="47"/>
    </row>
    <row r="24" customFormat="false" ht="24.75" hidden="false" customHeight="true" outlineLevel="0" collapsed="false">
      <c r="A24" s="93" t="s">
        <v>799</v>
      </c>
      <c r="B24" s="47"/>
    </row>
    <row r="25" customFormat="false" ht="24.75" hidden="false" customHeight="true" outlineLevel="0" collapsed="false">
      <c r="A25" s="92" t="s">
        <v>800</v>
      </c>
      <c r="B25" s="47" t="n">
        <v>0</v>
      </c>
    </row>
    <row r="26" customFormat="false" ht="24.75" hidden="false" customHeight="true" outlineLevel="0" collapsed="false">
      <c r="A26" s="93" t="s">
        <v>801</v>
      </c>
      <c r="B26" s="47"/>
    </row>
    <row r="27" customFormat="false" ht="24.75" hidden="false" customHeight="true" outlineLevel="0" collapsed="false">
      <c r="A27" s="93" t="s">
        <v>802</v>
      </c>
      <c r="B27" s="47"/>
    </row>
    <row r="28" customFormat="false" ht="24.75" hidden="false" customHeight="true" outlineLevel="0" collapsed="false">
      <c r="A28" s="93" t="s">
        <v>803</v>
      </c>
      <c r="B28" s="47"/>
    </row>
    <row r="29" customFormat="false" ht="24.75" hidden="false" customHeight="true" outlineLevel="0" collapsed="false">
      <c r="A29" s="93" t="s">
        <v>804</v>
      </c>
      <c r="B29" s="47"/>
    </row>
    <row r="30" customFormat="false" ht="24.75" hidden="false" customHeight="true" outlineLevel="0" collapsed="false">
      <c r="A30" s="93" t="s">
        <v>805</v>
      </c>
      <c r="B30" s="47"/>
    </row>
    <row r="31" customFormat="false" ht="24.75" hidden="false" customHeight="true" outlineLevel="0" collapsed="false">
      <c r="A31" s="93" t="s">
        <v>806</v>
      </c>
      <c r="B31" s="47"/>
    </row>
    <row r="32" customFormat="false" ht="24.75" hidden="false" customHeight="true" outlineLevel="0" collapsed="false">
      <c r="A32" s="92" t="s">
        <v>807</v>
      </c>
      <c r="B32" s="47" t="n">
        <v>0</v>
      </c>
    </row>
    <row r="33" customFormat="false" ht="24.75" hidden="false" customHeight="true" outlineLevel="0" collapsed="false">
      <c r="A33" s="93" t="s">
        <v>742</v>
      </c>
      <c r="B33" s="47"/>
    </row>
    <row r="34" customFormat="false" ht="24.75" hidden="false" customHeight="true" outlineLevel="0" collapsed="false">
      <c r="A34" s="93" t="s">
        <v>749</v>
      </c>
      <c r="B34" s="47"/>
    </row>
    <row r="35" customFormat="false" ht="24.75" hidden="false" customHeight="true" outlineLevel="0" collapsed="false">
      <c r="A35" s="93" t="s">
        <v>755</v>
      </c>
      <c r="B35" s="47"/>
    </row>
    <row r="36" customFormat="false" ht="24.75" hidden="false" customHeight="true" outlineLevel="0" collapsed="false">
      <c r="A36" s="93" t="s">
        <v>756</v>
      </c>
      <c r="B36" s="47"/>
    </row>
    <row r="37" customFormat="false" ht="24.75" hidden="false" customHeight="true" outlineLevel="0" collapsed="false">
      <c r="A37" s="93" t="s">
        <v>757</v>
      </c>
      <c r="B37" s="47"/>
    </row>
    <row r="38" customFormat="false" ht="24.75" hidden="false" customHeight="true" outlineLevel="0" collapsed="false">
      <c r="A38" s="92" t="s">
        <v>808</v>
      </c>
      <c r="B38" s="47" t="n">
        <v>0</v>
      </c>
    </row>
    <row r="39" customFormat="false" ht="24.75" hidden="false" customHeight="true" outlineLevel="0" collapsed="false">
      <c r="A39" s="93" t="s">
        <v>759</v>
      </c>
      <c r="B39" s="47"/>
    </row>
    <row r="40" customFormat="false" ht="24.75" hidden="false" customHeight="true" outlineLevel="0" collapsed="false">
      <c r="A40" s="92" t="s">
        <v>809</v>
      </c>
      <c r="B40" s="47" t="n">
        <v>550</v>
      </c>
    </row>
    <row r="41" customFormat="false" ht="24.75" hidden="false" customHeight="true" outlineLevel="0" collapsed="false">
      <c r="A41" s="93" t="s">
        <v>766</v>
      </c>
      <c r="B41" s="47"/>
    </row>
    <row r="42" customFormat="false" ht="24.75" hidden="false" customHeight="true" outlineLevel="0" collapsed="false">
      <c r="A42" s="93" t="s">
        <v>767</v>
      </c>
      <c r="B42" s="47" t="n">
        <v>5</v>
      </c>
    </row>
    <row r="43" customFormat="false" ht="24.75" hidden="false" customHeight="true" outlineLevel="0" collapsed="false">
      <c r="A43" s="93" t="s">
        <v>776</v>
      </c>
      <c r="B43" s="47" t="n">
        <v>545</v>
      </c>
    </row>
    <row r="44" customFormat="false" ht="24.75" hidden="false" customHeight="true" outlineLevel="0" collapsed="false">
      <c r="A44" s="92"/>
      <c r="B44" s="37"/>
    </row>
    <row r="45" customFormat="false" ht="24.75" hidden="false" customHeight="true" outlineLevel="0" collapsed="false">
      <c r="A45" s="96" t="s">
        <v>810</v>
      </c>
      <c r="B45" s="37" t="n">
        <v>2460</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97" width="23.74"/>
    <col collapsed="false" customWidth="true" hidden="false" outlineLevel="0" max="6" min="2" style="97" width="9.99"/>
    <col collapsed="false" customWidth="true" hidden="false" outlineLevel="0" max="11" min="7" style="98" width="9.99"/>
    <col collapsed="false" customWidth="true" hidden="false" outlineLevel="0" max="12" min="12" style="97" width="9.99"/>
    <col collapsed="false" customWidth="false" hidden="false" outlineLevel="0" max="257" min="13" style="97" width="8.99"/>
  </cols>
  <sheetData>
    <row r="1" customFormat="false" ht="14.25" hidden="false" customHeight="false" outlineLevel="0" collapsed="false">
      <c r="A1" s="99" t="s">
        <v>811</v>
      </c>
    </row>
    <row r="2" s="104" customFormat="true" ht="15" hidden="false" customHeight="true" outlineLevel="0" collapsed="false">
      <c r="A2" s="100"/>
      <c r="B2" s="101"/>
      <c r="C2" s="101"/>
      <c r="D2" s="101"/>
      <c r="E2" s="101"/>
      <c r="F2" s="101"/>
      <c r="G2" s="102"/>
      <c r="H2" s="102"/>
      <c r="I2" s="102"/>
      <c r="J2" s="102"/>
      <c r="K2" s="102"/>
      <c r="L2" s="103"/>
    </row>
    <row r="3" customFormat="false" ht="21.75" hidden="false" customHeight="true" outlineLevel="0" collapsed="false">
      <c r="A3" s="105" t="s">
        <v>812</v>
      </c>
      <c r="B3" s="105"/>
      <c r="C3" s="105"/>
      <c r="D3" s="105"/>
      <c r="E3" s="105"/>
      <c r="F3" s="105"/>
      <c r="G3" s="105"/>
      <c r="H3" s="105"/>
      <c r="I3" s="105"/>
      <c r="J3" s="105"/>
      <c r="K3" s="105"/>
      <c r="L3" s="105"/>
    </row>
    <row r="4" customFormat="false" ht="12.75" hidden="false" customHeight="true" outlineLevel="0" collapsed="false">
      <c r="A4" s="106"/>
      <c r="B4" s="107"/>
      <c r="C4" s="107"/>
      <c r="D4" s="107"/>
      <c r="E4" s="107"/>
      <c r="F4" s="107"/>
      <c r="G4" s="108"/>
      <c r="H4" s="108"/>
      <c r="I4" s="108"/>
      <c r="J4" s="108"/>
      <c r="K4" s="109" t="s">
        <v>2</v>
      </c>
      <c r="L4" s="109"/>
    </row>
    <row r="5" customFormat="false" ht="18" hidden="false" customHeight="true" outlineLevel="0" collapsed="false">
      <c r="A5" s="110" t="s">
        <v>813</v>
      </c>
      <c r="B5" s="111" t="s">
        <v>814</v>
      </c>
      <c r="C5" s="111" t="s">
        <v>815</v>
      </c>
      <c r="D5" s="111"/>
      <c r="E5" s="111"/>
      <c r="F5" s="112" t="s">
        <v>816</v>
      </c>
      <c r="G5" s="113" t="s">
        <v>817</v>
      </c>
      <c r="H5" s="113"/>
      <c r="I5" s="113"/>
      <c r="J5" s="113" t="s">
        <v>818</v>
      </c>
      <c r="K5" s="113" t="s">
        <v>819</v>
      </c>
      <c r="L5" s="111" t="s">
        <v>820</v>
      </c>
    </row>
    <row r="6" customFormat="false" ht="28.5" hidden="false" customHeight="true" outlineLevel="0" collapsed="false">
      <c r="A6" s="110"/>
      <c r="B6" s="110"/>
      <c r="C6" s="114" t="s">
        <v>821</v>
      </c>
      <c r="D6" s="114" t="s">
        <v>822</v>
      </c>
      <c r="E6" s="115" t="s">
        <v>823</v>
      </c>
      <c r="F6" s="112"/>
      <c r="G6" s="116" t="s">
        <v>824</v>
      </c>
      <c r="H6" s="116" t="s">
        <v>825</v>
      </c>
      <c r="I6" s="116" t="s">
        <v>826</v>
      </c>
      <c r="J6" s="113"/>
      <c r="K6" s="113"/>
      <c r="L6" s="111"/>
    </row>
    <row r="7" customFormat="false" ht="18" hidden="false" customHeight="true" outlineLevel="0" collapsed="false">
      <c r="A7" s="117" t="n">
        <v>1</v>
      </c>
      <c r="B7" s="118" t="n">
        <v>2</v>
      </c>
      <c r="C7" s="118" t="n">
        <v>3</v>
      </c>
      <c r="D7" s="118" t="n">
        <v>4</v>
      </c>
      <c r="E7" s="118" t="n">
        <v>5</v>
      </c>
      <c r="F7" s="118" t="n">
        <v>6</v>
      </c>
      <c r="G7" s="119" t="n">
        <v>7</v>
      </c>
      <c r="H7" s="119" t="n">
        <v>8</v>
      </c>
      <c r="I7" s="119" t="n">
        <v>9</v>
      </c>
      <c r="J7" s="119" t="n">
        <v>10</v>
      </c>
      <c r="K7" s="120" t="n">
        <v>11</v>
      </c>
      <c r="L7" s="118" t="n">
        <v>12</v>
      </c>
      <c r="M7" s="121"/>
    </row>
    <row r="8" customFormat="false" ht="18" hidden="false" customHeight="true" outlineLevel="0" collapsed="false">
      <c r="A8" s="122" t="s">
        <v>827</v>
      </c>
      <c r="B8" s="123" t="n">
        <f aca="false">C8+D8+E8+F8+G8+J8+K8+L8</f>
        <v>93483.73</v>
      </c>
      <c r="C8" s="123" t="n">
        <v>6225</v>
      </c>
      <c r="D8" s="123" t="n">
        <v>10126</v>
      </c>
      <c r="E8" s="123" t="n">
        <v>38674</v>
      </c>
      <c r="F8" s="123" t="n">
        <v>8514</v>
      </c>
      <c r="G8" s="123" t="n">
        <f aca="false">SUM(H8:I8)</f>
        <v>25028.37</v>
      </c>
      <c r="H8" s="123" t="n">
        <v>8651.51</v>
      </c>
      <c r="I8" s="123" t="n">
        <v>16376.86</v>
      </c>
      <c r="J8" s="123" t="n">
        <v>718</v>
      </c>
      <c r="K8" s="124" t="n">
        <v>2787.36</v>
      </c>
      <c r="L8" s="123" t="n">
        <v>1411</v>
      </c>
      <c r="M8" s="125"/>
      <c r="N8" s="121"/>
    </row>
    <row r="9" customFormat="false" ht="18" hidden="false" customHeight="true" outlineLevel="0" collapsed="false">
      <c r="A9" s="122" t="s">
        <v>828</v>
      </c>
      <c r="B9" s="123" t="n">
        <f aca="false">C9+D9+E9+F9+G9+J9+K9+L9</f>
        <v>194878.76</v>
      </c>
      <c r="C9" s="123" t="n">
        <f aca="false">C10+C18+C19</f>
        <v>24463</v>
      </c>
      <c r="D9" s="123" t="n">
        <f aca="false">D10+D18+D19</f>
        <v>62539</v>
      </c>
      <c r="E9" s="123" t="n">
        <f aca="false">E10+E18+E19</f>
        <v>24362</v>
      </c>
      <c r="F9" s="123" t="n">
        <f aca="false">F10+F18+F19</f>
        <v>12981</v>
      </c>
      <c r="G9" s="123" t="n">
        <f aca="false">SUM(H9:I9)</f>
        <v>68030.3</v>
      </c>
      <c r="H9" s="123" t="n">
        <f aca="false">H10+H18+H19</f>
        <v>2037</v>
      </c>
      <c r="I9" s="123" t="n">
        <f aca="false">I10+I18+I19</f>
        <v>65993.3</v>
      </c>
      <c r="J9" s="123" t="n">
        <f aca="false">J10+J18+J19</f>
        <v>1252</v>
      </c>
      <c r="K9" s="123" t="n">
        <f aca="false">K10+K18+K19</f>
        <v>700.46</v>
      </c>
      <c r="L9" s="123" t="n">
        <f aca="false">L10+L18+L19</f>
        <v>551</v>
      </c>
    </row>
    <row r="10" customFormat="false" ht="18" hidden="false" customHeight="true" outlineLevel="0" collapsed="false">
      <c r="A10" s="122" t="s">
        <v>829</v>
      </c>
      <c r="B10" s="123" t="n">
        <f aca="false">C10+D10+E10+F10+G10+J10+K10+L10</f>
        <v>194878.76</v>
      </c>
      <c r="C10" s="123" t="n">
        <f aca="false">C11+C13+C14+C16+C17</f>
        <v>24463</v>
      </c>
      <c r="D10" s="123" t="n">
        <f aca="false">D11+D13+D14+D16+D17</f>
        <v>62539</v>
      </c>
      <c r="E10" s="123" t="n">
        <f aca="false">E11+E13+E14+E16+E17</f>
        <v>24362</v>
      </c>
      <c r="F10" s="123" t="n">
        <f aca="false">F11+F13+F14+F16+F17</f>
        <v>12981</v>
      </c>
      <c r="G10" s="123" t="n">
        <f aca="false">SUM(H10:I10)</f>
        <v>68030.3</v>
      </c>
      <c r="H10" s="123" t="n">
        <f aca="false">H11+H13+H14+H16+H17</f>
        <v>2037</v>
      </c>
      <c r="I10" s="123" t="n">
        <f aca="false">I11+I13+I14+I16+I17</f>
        <v>65993.3</v>
      </c>
      <c r="J10" s="123" t="n">
        <f aca="false">J11+J13+J14+J16+J17</f>
        <v>1252</v>
      </c>
      <c r="K10" s="123" t="n">
        <f aca="false">K11+K13+K14+K16+K17</f>
        <v>700.46</v>
      </c>
      <c r="L10" s="123" t="n">
        <f aca="false">L11+L13+L14+L16+L17</f>
        <v>551</v>
      </c>
    </row>
    <row r="11" s="97" customFormat="true" ht="18" hidden="false" customHeight="true" outlineLevel="0" collapsed="false">
      <c r="A11" s="126" t="s">
        <v>830</v>
      </c>
      <c r="B11" s="123" t="n">
        <f aca="false">C11+D11+E11+F11+G11+J11+K11+L11</f>
        <v>89218.28</v>
      </c>
      <c r="C11" s="123" t="n">
        <v>10700</v>
      </c>
      <c r="D11" s="123" t="n">
        <v>42161</v>
      </c>
      <c r="E11" s="123" t="n">
        <v>4850</v>
      </c>
      <c r="F11" s="123" t="n">
        <v>12529</v>
      </c>
      <c r="G11" s="123" t="n">
        <f aca="false">SUM(H11:I11)</f>
        <v>16578.5</v>
      </c>
      <c r="H11" s="123" t="n">
        <v>449</v>
      </c>
      <c r="I11" s="127" t="n">
        <v>16129.5</v>
      </c>
      <c r="J11" s="123" t="n">
        <v>1250</v>
      </c>
      <c r="K11" s="123" t="n">
        <v>633.78</v>
      </c>
      <c r="L11" s="123" t="n">
        <v>516</v>
      </c>
    </row>
    <row r="12" s="97" customFormat="true" ht="18" hidden="false" customHeight="true" outlineLevel="0" collapsed="false">
      <c r="A12" s="128" t="s">
        <v>831</v>
      </c>
      <c r="B12" s="123" t="n">
        <f aca="false">C12+D12+E12+F12+G12+J12+K12+L12</f>
        <v>280</v>
      </c>
      <c r="C12" s="129"/>
      <c r="D12" s="123"/>
      <c r="E12" s="129" t="n">
        <v>280</v>
      </c>
      <c r="F12" s="130"/>
      <c r="G12" s="123"/>
      <c r="H12" s="131"/>
      <c r="I12" s="127"/>
      <c r="J12" s="123"/>
      <c r="K12" s="123"/>
      <c r="L12" s="123"/>
    </row>
    <row r="13" s="97" customFormat="true" ht="18" hidden="false" customHeight="true" outlineLevel="0" collapsed="false">
      <c r="A13" s="126" t="s">
        <v>832</v>
      </c>
      <c r="B13" s="123" t="n">
        <f aca="false">C13+D13+E13+F13+G13+J13+K13+L13</f>
        <v>1093.48</v>
      </c>
      <c r="C13" s="123" t="n">
        <v>90</v>
      </c>
      <c r="D13" s="123" t="n">
        <v>30</v>
      </c>
      <c r="E13" s="123" t="n">
        <v>110</v>
      </c>
      <c r="F13" s="123" t="n">
        <v>152</v>
      </c>
      <c r="G13" s="123" t="n">
        <f aca="false">SUM(H13:I13)</f>
        <v>610</v>
      </c>
      <c r="H13" s="123" t="n">
        <v>210</v>
      </c>
      <c r="I13" s="98" t="n">
        <v>400</v>
      </c>
      <c r="J13" s="123" t="n">
        <v>2</v>
      </c>
      <c r="K13" s="123" t="n">
        <v>64.48</v>
      </c>
      <c r="L13" s="123" t="n">
        <v>35</v>
      </c>
    </row>
    <row r="14" s="97" customFormat="true" ht="18" hidden="false" customHeight="true" outlineLevel="0" collapsed="false">
      <c r="A14" s="132" t="s">
        <v>833</v>
      </c>
      <c r="B14" s="123" t="n">
        <f aca="false">C14+D14+E14+F14+G14+J14+K14+L14</f>
        <v>104164.8</v>
      </c>
      <c r="C14" s="123" t="n">
        <v>13273</v>
      </c>
      <c r="D14" s="133" t="n">
        <v>20348</v>
      </c>
      <c r="E14" s="123" t="n">
        <v>19402</v>
      </c>
      <c r="F14" s="123" t="n">
        <v>300</v>
      </c>
      <c r="G14" s="123" t="n">
        <f aca="false">SUM(H14:I14)</f>
        <v>50841.8</v>
      </c>
      <c r="H14" s="123" t="n">
        <v>1378</v>
      </c>
      <c r="I14" s="134" t="n">
        <v>49463.8</v>
      </c>
      <c r="J14" s="123"/>
      <c r="K14" s="123"/>
      <c r="L14" s="123"/>
    </row>
    <row r="15" s="97" customFormat="true" ht="18" hidden="false" customHeight="true" outlineLevel="0" collapsed="false">
      <c r="A15" s="128" t="s">
        <v>834</v>
      </c>
      <c r="B15" s="123" t="n">
        <f aca="false">C15+D15+E15+F15+G15+J15+K15+L15</f>
        <v>24028</v>
      </c>
      <c r="C15" s="123" t="n">
        <v>280</v>
      </c>
      <c r="D15" s="129" t="n">
        <v>20348</v>
      </c>
      <c r="E15" s="123" t="n">
        <v>430</v>
      </c>
      <c r="F15" s="123" t="n">
        <v>300</v>
      </c>
      <c r="G15" s="123" t="n">
        <f aca="false">SUM(H15:I15)</f>
        <v>2670</v>
      </c>
      <c r="H15" s="123" t="n">
        <v>104</v>
      </c>
      <c r="I15" s="123" t="n">
        <v>2566</v>
      </c>
      <c r="J15" s="131"/>
      <c r="K15" s="131"/>
      <c r="L15" s="129"/>
    </row>
    <row r="16" customFormat="false" ht="18" hidden="false" customHeight="true" outlineLevel="0" collapsed="false">
      <c r="A16" s="132" t="s">
        <v>835</v>
      </c>
      <c r="B16" s="123" t="n">
        <f aca="false">C16+D16+E16+F16+G16+J16+K16+L16</f>
        <v>400</v>
      </c>
      <c r="C16" s="123" t="n">
        <v>400</v>
      </c>
      <c r="D16" s="135"/>
      <c r="E16" s="123"/>
      <c r="F16" s="123"/>
      <c r="G16" s="123"/>
      <c r="H16" s="123"/>
      <c r="I16" s="136"/>
      <c r="J16" s="123"/>
      <c r="K16" s="123"/>
      <c r="L16" s="123"/>
    </row>
    <row r="17" customFormat="false" ht="18" hidden="false" customHeight="true" outlineLevel="0" collapsed="false">
      <c r="A17" s="137" t="s">
        <v>836</v>
      </c>
      <c r="B17" s="123" t="n">
        <f aca="false">C17+D17+E17+F17+G17+J17+K17+L17</f>
        <v>2.2</v>
      </c>
      <c r="C17" s="123"/>
      <c r="D17" s="123"/>
      <c r="E17" s="123"/>
      <c r="F17" s="123"/>
      <c r="G17" s="123"/>
      <c r="H17" s="123"/>
      <c r="I17" s="138"/>
      <c r="J17" s="123"/>
      <c r="K17" s="123" t="n">
        <v>2.2</v>
      </c>
      <c r="L17" s="123"/>
    </row>
    <row r="18" customFormat="false" ht="18" hidden="false" customHeight="true" outlineLevel="0" collapsed="false">
      <c r="A18" s="139" t="s">
        <v>837</v>
      </c>
      <c r="B18" s="123" t="n">
        <f aca="false">C18+D18+E18+F18+G18+J18+K18+L18</f>
        <v>0</v>
      </c>
      <c r="C18" s="123"/>
      <c r="D18" s="123"/>
      <c r="E18" s="123"/>
      <c r="F18" s="123"/>
      <c r="G18" s="140"/>
      <c r="H18" s="140"/>
      <c r="I18" s="123"/>
      <c r="J18" s="123"/>
      <c r="K18" s="123"/>
      <c r="L18" s="123"/>
    </row>
    <row r="19" customFormat="false" ht="18" hidden="false" customHeight="true" outlineLevel="0" collapsed="false">
      <c r="A19" s="139" t="s">
        <v>838</v>
      </c>
      <c r="B19" s="123" t="n">
        <f aca="false">C19+D19+E19+F19+G19+J19+K19+L19</f>
        <v>0</v>
      </c>
      <c r="C19" s="123"/>
      <c r="D19" s="123"/>
      <c r="E19" s="123"/>
      <c r="F19" s="123"/>
      <c r="G19" s="123"/>
      <c r="H19" s="123"/>
      <c r="I19" s="123"/>
      <c r="J19" s="123"/>
      <c r="K19" s="123"/>
      <c r="L19" s="123"/>
    </row>
    <row r="20" customFormat="false" ht="69" hidden="false" customHeight="true" outlineLevel="0" collapsed="false">
      <c r="A20" s="141" t="s">
        <v>839</v>
      </c>
      <c r="B20" s="141"/>
      <c r="C20" s="141"/>
      <c r="D20" s="141"/>
      <c r="E20" s="141"/>
      <c r="F20" s="141"/>
      <c r="G20" s="141"/>
      <c r="H20" s="141"/>
      <c r="I20" s="141"/>
      <c r="J20" s="141"/>
      <c r="K20" s="141"/>
      <c r="L20" s="141"/>
    </row>
  </sheetData>
  <mergeCells count="11">
    <mergeCell ref="A3:L3"/>
    <mergeCell ref="K4:L4"/>
    <mergeCell ref="A5:A6"/>
    <mergeCell ref="B5:B6"/>
    <mergeCell ref="C5:E5"/>
    <mergeCell ref="F5:F6"/>
    <mergeCell ref="G5:I5"/>
    <mergeCell ref="J5:J6"/>
    <mergeCell ref="K5:K6"/>
    <mergeCell ref="L5:L6"/>
    <mergeCell ref="A20:L2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97" width="23.74"/>
    <col collapsed="false" customWidth="true" hidden="false" outlineLevel="0" max="2" min="2" style="97" width="14.36"/>
    <col collapsed="false" customWidth="true" hidden="false" outlineLevel="0" max="6" min="3" style="97" width="10.99"/>
    <col collapsed="false" customWidth="true" hidden="false" outlineLevel="0" max="11" min="7" style="98" width="10.99"/>
    <col collapsed="false" customWidth="true" hidden="false" outlineLevel="0" max="12" min="12" style="97" width="10.99"/>
    <col collapsed="false" customWidth="false" hidden="false" outlineLevel="0" max="257" min="13" style="97" width="8.99"/>
  </cols>
  <sheetData>
    <row r="1" s="104" customFormat="true" ht="15" hidden="false" customHeight="true" outlineLevel="0" collapsed="false">
      <c r="A1" s="142" t="s">
        <v>840</v>
      </c>
      <c r="B1" s="101"/>
      <c r="C1" s="101"/>
      <c r="D1" s="101"/>
      <c r="E1" s="101"/>
      <c r="F1" s="101"/>
      <c r="G1" s="102"/>
      <c r="H1" s="102"/>
      <c r="I1" s="102"/>
      <c r="J1" s="102"/>
      <c r="K1" s="102"/>
      <c r="L1" s="103"/>
    </row>
    <row r="2" customFormat="false" ht="21.75" hidden="false" customHeight="true" outlineLevel="0" collapsed="false">
      <c r="A2" s="105" t="s">
        <v>841</v>
      </c>
      <c r="B2" s="105"/>
      <c r="C2" s="105"/>
      <c r="D2" s="105"/>
      <c r="E2" s="105"/>
      <c r="F2" s="105"/>
      <c r="G2" s="105"/>
      <c r="H2" s="105"/>
      <c r="I2" s="105"/>
      <c r="J2" s="105"/>
      <c r="K2" s="105"/>
      <c r="L2" s="105"/>
    </row>
    <row r="3" customFormat="false" ht="12.75" hidden="false" customHeight="true" outlineLevel="0" collapsed="false">
      <c r="A3" s="106"/>
      <c r="B3" s="107"/>
      <c r="C3" s="107"/>
      <c r="D3" s="107"/>
      <c r="E3" s="143"/>
      <c r="F3" s="143"/>
      <c r="G3" s="108"/>
      <c r="H3" s="108"/>
      <c r="I3" s="108"/>
      <c r="J3" s="108"/>
      <c r="K3" s="109" t="s">
        <v>2</v>
      </c>
      <c r="L3" s="109"/>
    </row>
    <row r="4" customFormat="false" ht="18" hidden="false" customHeight="true" outlineLevel="0" collapsed="false">
      <c r="A4" s="110" t="s">
        <v>813</v>
      </c>
      <c r="B4" s="111" t="s">
        <v>814</v>
      </c>
      <c r="C4" s="111" t="s">
        <v>815</v>
      </c>
      <c r="D4" s="111"/>
      <c r="E4" s="111"/>
      <c r="F4" s="112" t="s">
        <v>816</v>
      </c>
      <c r="G4" s="113" t="s">
        <v>817</v>
      </c>
      <c r="H4" s="113"/>
      <c r="I4" s="113"/>
      <c r="J4" s="113" t="s">
        <v>818</v>
      </c>
      <c r="K4" s="113" t="s">
        <v>819</v>
      </c>
      <c r="L4" s="111" t="s">
        <v>820</v>
      </c>
    </row>
    <row r="5" customFormat="false" ht="28.5" hidden="false" customHeight="true" outlineLevel="0" collapsed="false">
      <c r="A5" s="110"/>
      <c r="B5" s="110"/>
      <c r="C5" s="114" t="s">
        <v>821</v>
      </c>
      <c r="D5" s="114" t="s">
        <v>822</v>
      </c>
      <c r="E5" s="115" t="s">
        <v>823</v>
      </c>
      <c r="F5" s="112"/>
      <c r="G5" s="116" t="s">
        <v>824</v>
      </c>
      <c r="H5" s="116" t="s">
        <v>825</v>
      </c>
      <c r="I5" s="116" t="s">
        <v>826</v>
      </c>
      <c r="J5" s="113"/>
      <c r="K5" s="113"/>
      <c r="L5" s="111"/>
    </row>
    <row r="6" customFormat="false" ht="18" hidden="false" customHeight="true" outlineLevel="0" collapsed="false">
      <c r="A6" s="117" t="n">
        <v>1</v>
      </c>
      <c r="B6" s="118" t="n">
        <v>2</v>
      </c>
      <c r="C6" s="118" t="n">
        <v>3</v>
      </c>
      <c r="D6" s="118" t="n">
        <v>4</v>
      </c>
      <c r="E6" s="118" t="n">
        <v>5</v>
      </c>
      <c r="F6" s="118" t="n">
        <v>6</v>
      </c>
      <c r="G6" s="119" t="n">
        <v>7</v>
      </c>
      <c r="H6" s="119" t="n">
        <v>8</v>
      </c>
      <c r="I6" s="119" t="n">
        <v>9</v>
      </c>
      <c r="J6" s="119" t="n">
        <v>10</v>
      </c>
      <c r="K6" s="120" t="n">
        <v>11</v>
      </c>
      <c r="L6" s="118" t="n">
        <v>12</v>
      </c>
      <c r="M6" s="121"/>
    </row>
    <row r="7" customFormat="false" ht="18" hidden="false" customHeight="true" outlineLevel="0" collapsed="false">
      <c r="A7" s="144" t="s">
        <v>842</v>
      </c>
      <c r="B7" s="123" t="n">
        <f aca="false">C7+D7+E7+F7+G7+J7+K7+L7</f>
        <v>187524.55</v>
      </c>
      <c r="C7" s="123" t="n">
        <f aca="false">C8+C12+C13</f>
        <v>28350</v>
      </c>
      <c r="D7" s="123" t="n">
        <f aca="false">D8+D12+D13</f>
        <v>62539</v>
      </c>
      <c r="E7" s="123" t="n">
        <f aca="false">E8+E12+E13</f>
        <v>18028</v>
      </c>
      <c r="F7" s="123" t="n">
        <f aca="false">F8+F12+F13</f>
        <v>9047</v>
      </c>
      <c r="G7" s="123" t="n">
        <f aca="false">G8+G12+G13</f>
        <v>66990</v>
      </c>
      <c r="H7" s="123" t="n">
        <f aca="false">H8+H12+H13</f>
        <v>1990</v>
      </c>
      <c r="I7" s="123" t="n">
        <f aca="false">I8+I12+I13</f>
        <v>65000</v>
      </c>
      <c r="J7" s="123" t="n">
        <v>1255</v>
      </c>
      <c r="K7" s="123" t="n">
        <f aca="false">K8+K12+K13</f>
        <v>792.55</v>
      </c>
      <c r="L7" s="123" t="n">
        <f aca="false">L8+L12+L13</f>
        <v>523</v>
      </c>
    </row>
    <row r="8" customFormat="false" ht="18" hidden="false" customHeight="true" outlineLevel="0" collapsed="false">
      <c r="A8" s="145" t="s">
        <v>843</v>
      </c>
      <c r="B8" s="123" t="n">
        <f aca="false">C8+D8+E8+F8+G8+J8+K8+L8</f>
        <v>187477.55</v>
      </c>
      <c r="C8" s="123" t="n">
        <f aca="false">SUM(C9:C11)</f>
        <v>28350</v>
      </c>
      <c r="D8" s="123" t="n">
        <f aca="false">SUM(D9:D11)</f>
        <v>62539</v>
      </c>
      <c r="E8" s="123" t="n">
        <f aca="false">SUM(E9:E11)</f>
        <v>18028</v>
      </c>
      <c r="F8" s="123" t="n">
        <f aca="false">SUM(F9:F11)</f>
        <v>9047</v>
      </c>
      <c r="G8" s="123" t="n">
        <f aca="false">SUM(G9:G11)</f>
        <v>66990</v>
      </c>
      <c r="H8" s="123" t="n">
        <f aca="false">SUM(H9:H11)</f>
        <v>1990</v>
      </c>
      <c r="I8" s="123" t="n">
        <f aca="false">SUM(I9:I11)</f>
        <v>65000</v>
      </c>
      <c r="J8" s="123" t="n">
        <v>1255</v>
      </c>
      <c r="K8" s="123" t="n">
        <f aca="false">SUM(K9:K11)</f>
        <v>745.55</v>
      </c>
      <c r="L8" s="123" t="n">
        <f aca="false">SUM(L9:L11)</f>
        <v>523</v>
      </c>
    </row>
    <row r="9" customFormat="false" ht="18" hidden="false" customHeight="true" outlineLevel="0" collapsed="false">
      <c r="A9" s="146" t="s">
        <v>844</v>
      </c>
      <c r="B9" s="123" t="n">
        <f aca="false">C9+D9+E9+F9+G9+J9+K9+L9</f>
        <v>185724.55</v>
      </c>
      <c r="C9" s="123" t="n">
        <v>27900</v>
      </c>
      <c r="D9" s="123" t="n">
        <v>62539</v>
      </c>
      <c r="E9" s="123" t="n">
        <v>18028</v>
      </c>
      <c r="F9" s="123" t="n">
        <v>9047</v>
      </c>
      <c r="G9" s="123" t="n">
        <f aca="false">SUM(H9:I9)</f>
        <v>65802</v>
      </c>
      <c r="H9" s="123" t="n">
        <v>1802</v>
      </c>
      <c r="I9" s="127" t="n">
        <v>64000</v>
      </c>
      <c r="J9" s="123" t="n">
        <v>1200</v>
      </c>
      <c r="K9" s="123" t="n">
        <v>685.55</v>
      </c>
      <c r="L9" s="123" t="n">
        <v>523</v>
      </c>
    </row>
    <row r="10" customFormat="false" ht="18" hidden="false" customHeight="true" outlineLevel="0" collapsed="false">
      <c r="A10" s="146" t="s">
        <v>845</v>
      </c>
      <c r="B10" s="123" t="n">
        <f aca="false">C10+D10+E10+F10+G10+J10+K10+L10</f>
        <v>1753</v>
      </c>
      <c r="C10" s="123" t="n">
        <v>450</v>
      </c>
      <c r="D10" s="135"/>
      <c r="E10" s="123"/>
      <c r="F10" s="123"/>
      <c r="G10" s="123" t="n">
        <f aca="false">SUM(H10:I10)</f>
        <v>1188</v>
      </c>
      <c r="H10" s="123" t="n">
        <v>188</v>
      </c>
      <c r="I10" s="123" t="n">
        <v>1000</v>
      </c>
      <c r="J10" s="123" t="n">
        <v>55</v>
      </c>
      <c r="K10" s="123" t="n">
        <v>60</v>
      </c>
      <c r="L10" s="123"/>
    </row>
    <row r="11" customFormat="false" ht="18" hidden="false" customHeight="true" outlineLevel="0" collapsed="false">
      <c r="A11" s="147" t="s">
        <v>846</v>
      </c>
      <c r="B11" s="123" t="n">
        <f aca="false">C11+D11+E11+F11+G11+J11+K11+L11</f>
        <v>0</v>
      </c>
      <c r="C11" s="123"/>
      <c r="D11" s="135"/>
      <c r="E11" s="123"/>
      <c r="F11" s="123"/>
      <c r="G11" s="123"/>
      <c r="H11" s="123"/>
      <c r="I11" s="123"/>
      <c r="J11" s="123"/>
      <c r="K11" s="123"/>
      <c r="L11" s="123"/>
    </row>
    <row r="12" customFormat="false" ht="18" hidden="false" customHeight="true" outlineLevel="0" collapsed="false">
      <c r="A12" s="145" t="s">
        <v>847</v>
      </c>
      <c r="B12" s="123" t="n">
        <f aca="false">C12+D12+E12+F12+G12+J12+K12+L12</f>
        <v>0</v>
      </c>
      <c r="C12" s="123"/>
      <c r="D12" s="135"/>
      <c r="E12" s="123"/>
      <c r="F12" s="123"/>
      <c r="G12" s="123"/>
      <c r="H12" s="123"/>
      <c r="I12" s="123"/>
      <c r="J12" s="123"/>
      <c r="K12" s="123"/>
      <c r="L12" s="123"/>
    </row>
    <row r="13" customFormat="false" ht="18" hidden="false" customHeight="true" outlineLevel="0" collapsed="false">
      <c r="A13" s="145" t="s">
        <v>848</v>
      </c>
      <c r="B13" s="123" t="n">
        <f aca="false">C13+D13+E13+F13+G13+J13+K13+L13</f>
        <v>47</v>
      </c>
      <c r="C13" s="123"/>
      <c r="D13" s="135"/>
      <c r="E13" s="123"/>
      <c r="F13" s="123"/>
      <c r="G13" s="123"/>
      <c r="H13" s="123"/>
      <c r="I13" s="123"/>
      <c r="J13" s="123"/>
      <c r="K13" s="123" t="n">
        <v>47</v>
      </c>
      <c r="L13" s="123"/>
    </row>
    <row r="14" customFormat="false" ht="69" hidden="false" customHeight="true" outlineLevel="0" collapsed="false">
      <c r="A14" s="141" t="s">
        <v>839</v>
      </c>
      <c r="B14" s="141"/>
      <c r="C14" s="141"/>
      <c r="D14" s="141"/>
      <c r="E14" s="141"/>
      <c r="F14" s="141"/>
      <c r="G14" s="141"/>
      <c r="H14" s="141"/>
      <c r="I14" s="141"/>
      <c r="J14" s="141"/>
      <c r="K14" s="141"/>
      <c r="L14" s="141"/>
    </row>
  </sheetData>
  <mergeCells count="12">
    <mergeCell ref="A2:L2"/>
    <mergeCell ref="E3:F3"/>
    <mergeCell ref="K3:L3"/>
    <mergeCell ref="A4:A5"/>
    <mergeCell ref="B4:B5"/>
    <mergeCell ref="C4:E4"/>
    <mergeCell ref="F4:F5"/>
    <mergeCell ref="G4:I4"/>
    <mergeCell ref="J4:J5"/>
    <mergeCell ref="K4:K5"/>
    <mergeCell ref="L4:L5"/>
    <mergeCell ref="A14:L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48" width="40.5"/>
    <col collapsed="false" customWidth="true" hidden="false" outlineLevel="0" max="2" min="2" style="149" width="40.5"/>
    <col collapsed="false" customWidth="false" hidden="false" outlineLevel="0" max="257" min="3" style="148" width="8.99"/>
  </cols>
  <sheetData>
    <row r="1" customFormat="false" ht="14.25" hidden="false" customHeight="false" outlineLevel="0" collapsed="false">
      <c r="A1" s="150" t="s">
        <v>849</v>
      </c>
    </row>
    <row r="2" customFormat="false" ht="30" hidden="false" customHeight="true" outlineLevel="0" collapsed="false">
      <c r="A2" s="151" t="s">
        <v>850</v>
      </c>
      <c r="B2" s="151"/>
    </row>
    <row r="3" customFormat="false" ht="19.5" hidden="false" customHeight="true" outlineLevel="0" collapsed="false">
      <c r="A3" s="152"/>
      <c r="B3" s="153" t="s">
        <v>2</v>
      </c>
    </row>
    <row r="4" customFormat="false" ht="36" hidden="false" customHeight="true" outlineLevel="0" collapsed="false">
      <c r="A4" s="154" t="s">
        <v>851</v>
      </c>
      <c r="B4" s="155" t="s">
        <v>852</v>
      </c>
    </row>
    <row r="5" customFormat="false" ht="36" hidden="false" customHeight="true" outlineLevel="0" collapsed="false">
      <c r="A5" s="156" t="s">
        <v>853</v>
      </c>
      <c r="B5" s="157"/>
    </row>
    <row r="6" customFormat="false" ht="36" hidden="false" customHeight="true" outlineLevel="0" collapsed="false">
      <c r="A6" s="158" t="s">
        <v>854</v>
      </c>
      <c r="B6" s="155"/>
    </row>
    <row r="7" customFormat="false" ht="36" hidden="false" customHeight="true" outlineLevel="0" collapsed="false">
      <c r="A7" s="158" t="s">
        <v>855</v>
      </c>
      <c r="B7" s="159"/>
    </row>
    <row r="8" customFormat="false" ht="36" hidden="false" customHeight="true" outlineLevel="0" collapsed="false">
      <c r="A8" s="158" t="s">
        <v>856</v>
      </c>
      <c r="B8" s="159" t="n">
        <v>110</v>
      </c>
    </row>
    <row r="9" customFormat="false" ht="36" hidden="false" customHeight="true" outlineLevel="0" collapsed="false">
      <c r="A9" s="158" t="s">
        <v>857</v>
      </c>
      <c r="B9" s="159" t="n">
        <v>110</v>
      </c>
    </row>
    <row r="10" customFormat="false" ht="36" hidden="false" customHeight="true" outlineLevel="0" collapsed="false">
      <c r="A10" s="158" t="s">
        <v>858</v>
      </c>
      <c r="B10" s="159"/>
    </row>
    <row r="11" customFormat="false" ht="36" hidden="false" customHeight="true" outlineLevel="0" collapsed="false">
      <c r="A11" s="158" t="s">
        <v>859</v>
      </c>
      <c r="B11" s="159"/>
    </row>
    <row r="12" customFormat="false" ht="36" hidden="false" customHeight="true" outlineLevel="0" collapsed="false">
      <c r="A12" s="158"/>
      <c r="B12" s="159"/>
    </row>
    <row r="13" customFormat="false" ht="36" hidden="false" customHeight="true" outlineLevel="0" collapsed="false">
      <c r="A13" s="158" t="s">
        <v>860</v>
      </c>
      <c r="B13" s="159" t="n">
        <v>110</v>
      </c>
    </row>
    <row r="14" customFormat="false" ht="36" hidden="false" customHeight="true" outlineLevel="0" collapsed="false">
      <c r="A14" s="158"/>
      <c r="B14" s="159"/>
    </row>
    <row r="15" customFormat="false" ht="36" hidden="false" customHeight="true" outlineLevel="0" collapsed="false">
      <c r="A15" s="160" t="s">
        <v>861</v>
      </c>
      <c r="B15" s="161" t="n">
        <v>110</v>
      </c>
    </row>
    <row r="16" customFormat="false" ht="26.25" hidden="false" customHeight="true" outlineLevel="0" collapsed="false">
      <c r="B16" s="162"/>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48" width="40.62"/>
    <col collapsed="false" customWidth="true" hidden="false" outlineLevel="0" max="2" min="2" style="148" width="38.75"/>
    <col collapsed="false" customWidth="false" hidden="false" outlineLevel="0" max="257" min="3" style="148" width="8.99"/>
  </cols>
  <sheetData>
    <row r="1" customFormat="false" ht="14.25" hidden="false" customHeight="false" outlineLevel="0" collapsed="false">
      <c r="A1" s="150" t="s">
        <v>862</v>
      </c>
    </row>
    <row r="2" customFormat="false" ht="30" hidden="false" customHeight="true" outlineLevel="0" collapsed="false">
      <c r="A2" s="151" t="s">
        <v>863</v>
      </c>
      <c r="B2" s="151"/>
    </row>
    <row r="3" customFormat="false" ht="19.5" hidden="false" customHeight="true" outlineLevel="0" collapsed="false">
      <c r="A3" s="152"/>
      <c r="B3" s="163" t="s">
        <v>2</v>
      </c>
    </row>
    <row r="4" customFormat="false" ht="36" hidden="false" customHeight="true" outlineLevel="0" collapsed="false">
      <c r="A4" s="154" t="s">
        <v>864</v>
      </c>
      <c r="B4" s="154" t="s">
        <v>852</v>
      </c>
    </row>
    <row r="5" customFormat="false" ht="36" hidden="false" customHeight="true" outlineLevel="0" collapsed="false">
      <c r="A5" s="156" t="s">
        <v>865</v>
      </c>
      <c r="B5" s="154"/>
    </row>
    <row r="6" customFormat="false" ht="36" hidden="false" customHeight="true" outlineLevel="0" collapsed="false">
      <c r="A6" s="156" t="s">
        <v>866</v>
      </c>
      <c r="B6" s="155"/>
    </row>
    <row r="7" customFormat="false" ht="36" hidden="false" customHeight="true" outlineLevel="0" collapsed="false">
      <c r="A7" s="156" t="s">
        <v>867</v>
      </c>
      <c r="B7" s="155"/>
    </row>
    <row r="8" customFormat="false" ht="36" hidden="false" customHeight="true" outlineLevel="0" collapsed="false">
      <c r="A8" s="156" t="s">
        <v>868</v>
      </c>
      <c r="B8" s="155"/>
    </row>
    <row r="9" customFormat="false" ht="36" hidden="false" customHeight="true" outlineLevel="0" collapsed="false">
      <c r="A9" s="156" t="s">
        <v>869</v>
      </c>
      <c r="B9" s="155"/>
    </row>
    <row r="10" customFormat="false" ht="36" hidden="false" customHeight="true" outlineLevel="0" collapsed="false">
      <c r="A10" s="156" t="s">
        <v>870</v>
      </c>
      <c r="B10" s="155"/>
    </row>
    <row r="11" customFormat="false" ht="36" hidden="false" customHeight="true" outlineLevel="0" collapsed="false">
      <c r="A11" s="156" t="s">
        <v>871</v>
      </c>
      <c r="B11" s="155"/>
    </row>
    <row r="12" customFormat="false" ht="36" hidden="false" customHeight="true" outlineLevel="0" collapsed="false">
      <c r="A12" s="158"/>
      <c r="B12" s="159"/>
    </row>
    <row r="13" customFormat="false" ht="36" hidden="false" customHeight="true" outlineLevel="0" collapsed="false">
      <c r="A13" s="158" t="s">
        <v>872</v>
      </c>
      <c r="B13" s="159" t="n">
        <v>0</v>
      </c>
    </row>
    <row r="14" customFormat="false" ht="36" hidden="false" customHeight="true" outlineLevel="0" collapsed="false">
      <c r="A14" s="158" t="s">
        <v>873</v>
      </c>
      <c r="B14" s="159" t="n">
        <v>110</v>
      </c>
    </row>
    <row r="15" customFormat="false" ht="36" hidden="false" customHeight="true" outlineLevel="0" collapsed="false">
      <c r="A15" s="160" t="s">
        <v>810</v>
      </c>
      <c r="B15" s="161" t="n">
        <v>110</v>
      </c>
    </row>
    <row r="16" customFormat="false" ht="26.25" hidden="false" customHeight="true" outlineLevel="0" collapsed="false">
      <c r="A16" s="164" t="s">
        <v>874</v>
      </c>
      <c r="B16" s="164"/>
    </row>
    <row r="17" customFormat="false" ht="14.25" hidden="false" customHeight="false" outlineLevel="0" collapsed="false">
      <c r="B17" s="162"/>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 zeroHeight="false" outlineLevelRow="0" outlineLevelCol="0"/>
  <cols>
    <col collapsed="false" customWidth="true" hidden="false" outlineLevel="0" max="3" min="1" style="165" width="39.24"/>
    <col collapsed="false" customWidth="false" hidden="false" outlineLevel="0" max="257" min="4" style="165" width="8.99"/>
  </cols>
  <sheetData>
    <row r="1" customFormat="false" ht="14.25" hidden="false" customHeight="false" outlineLevel="0" collapsed="false">
      <c r="A1" s="166" t="s">
        <v>875</v>
      </c>
    </row>
    <row r="2" customFormat="false" ht="41.25" hidden="false" customHeight="true" outlineLevel="0" collapsed="false">
      <c r="A2" s="167" t="s">
        <v>876</v>
      </c>
      <c r="B2" s="167"/>
      <c r="C2" s="167"/>
    </row>
    <row r="3" customFormat="false" ht="24" hidden="false" customHeight="true" outlineLevel="0" collapsed="false">
      <c r="C3" s="168" t="s">
        <v>2</v>
      </c>
    </row>
    <row r="4" customFormat="false" ht="30" hidden="false" customHeight="true" outlineLevel="0" collapsed="false">
      <c r="A4" s="86" t="s">
        <v>877</v>
      </c>
      <c r="B4" s="86" t="s">
        <v>878</v>
      </c>
      <c r="C4" s="86" t="s">
        <v>879</v>
      </c>
    </row>
    <row r="5" customFormat="false" ht="30" hidden="false" customHeight="true" outlineLevel="0" collapsed="false">
      <c r="A5" s="86" t="s">
        <v>880</v>
      </c>
      <c r="B5" s="169" t="n">
        <v>219100</v>
      </c>
      <c r="C5" s="169" t="n">
        <v>210939.73</v>
      </c>
    </row>
    <row r="6" customFormat="false" ht="30" hidden="false" customHeight="true" outlineLevel="0" collapsed="false">
      <c r="A6" s="170" t="s">
        <v>881</v>
      </c>
      <c r="B6" s="169" t="n">
        <v>214139.63</v>
      </c>
      <c r="C6" s="169" t="n">
        <v>205979.36</v>
      </c>
    </row>
    <row r="7" customFormat="false" ht="30" hidden="false" customHeight="true" outlineLevel="0" collapsed="false">
      <c r="A7" s="171" t="s">
        <v>882</v>
      </c>
      <c r="B7" s="171"/>
      <c r="C7" s="171"/>
    </row>
  </sheetData>
  <mergeCells count="2">
    <mergeCell ref="A2:C2"/>
    <mergeCell ref="A7:C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 zeroHeight="false" outlineLevelRow="0" outlineLevelCol="0"/>
  <cols>
    <col collapsed="false" customWidth="true" hidden="false" outlineLevel="0" max="1" min="1" style="165" width="36.37"/>
    <col collapsed="false" customWidth="true" hidden="false" outlineLevel="0" max="3" min="2" style="165" width="39.62"/>
    <col collapsed="false" customWidth="false" hidden="false" outlineLevel="0" max="257" min="4" style="165" width="8.99"/>
  </cols>
  <sheetData>
    <row r="1" customFormat="false" ht="14.25" hidden="false" customHeight="false" outlineLevel="0" collapsed="false">
      <c r="A1" s="166" t="s">
        <v>883</v>
      </c>
    </row>
    <row r="2" customFormat="false" ht="41.25" hidden="false" customHeight="true" outlineLevel="0" collapsed="false">
      <c r="A2" s="167" t="s">
        <v>884</v>
      </c>
      <c r="B2" s="167"/>
      <c r="C2" s="167"/>
    </row>
    <row r="3" customFormat="false" ht="24" hidden="false" customHeight="true" outlineLevel="0" collapsed="false">
      <c r="C3" s="168" t="s">
        <v>2</v>
      </c>
    </row>
    <row r="4" customFormat="false" ht="30" hidden="false" customHeight="true" outlineLevel="0" collapsed="false">
      <c r="A4" s="86" t="s">
        <v>877</v>
      </c>
      <c r="B4" s="86" t="s">
        <v>878</v>
      </c>
      <c r="C4" s="86" t="s">
        <v>879</v>
      </c>
    </row>
    <row r="5" customFormat="false" ht="30" hidden="false" customHeight="true" outlineLevel="0" collapsed="false">
      <c r="A5" s="86" t="s">
        <v>880</v>
      </c>
      <c r="B5" s="169"/>
      <c r="C5" s="169"/>
    </row>
    <row r="6" customFormat="false" ht="30" hidden="false" customHeight="true" outlineLevel="0" collapsed="false">
      <c r="A6" s="170" t="s">
        <v>881</v>
      </c>
      <c r="B6" s="169"/>
      <c r="C6" s="169"/>
    </row>
    <row r="7" customFormat="false" ht="30" hidden="false" customHeight="true" outlineLevel="0" collapsed="false">
      <c r="A7" s="171"/>
      <c r="B7" s="171"/>
      <c r="C7" s="171"/>
    </row>
  </sheetData>
  <mergeCells count="2">
    <mergeCell ref="A2:C2"/>
    <mergeCell ref="A7:C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25.5"/>
    <col collapsed="false" customWidth="true" hidden="false" outlineLevel="0" max="3" min="2" style="1" width="20.12"/>
    <col collapsed="false" customWidth="true" hidden="false" outlineLevel="0" max="4" min="4" style="2" width="20.12"/>
    <col collapsed="false" customWidth="true" hidden="false" outlineLevel="0" max="5" min="5" style="3" width="20.12"/>
    <col collapsed="false" customWidth="false" hidden="false" outlineLevel="0" max="257" min="6" style="1" width="8.99"/>
  </cols>
  <sheetData>
    <row r="1" customFormat="false" ht="14.25" hidden="false" customHeight="false" outlineLevel="0" collapsed="false">
      <c r="A1" s="4" t="s">
        <v>49</v>
      </c>
    </row>
    <row r="2" customFormat="false" ht="27" hidden="false" customHeight="true" outlineLevel="0" collapsed="false">
      <c r="A2" s="5" t="s">
        <v>50</v>
      </c>
      <c r="B2" s="5"/>
      <c r="C2" s="5"/>
      <c r="D2" s="5"/>
      <c r="E2" s="5"/>
    </row>
    <row r="3" customFormat="false" ht="14.25" hidden="false" customHeight="false" outlineLevel="0" collapsed="false">
      <c r="C3" s="6"/>
      <c r="E3" s="7" t="s">
        <v>2</v>
      </c>
    </row>
    <row r="4" customFormat="false" ht="18.75" hidden="false" customHeight="true" outlineLevel="0" collapsed="false">
      <c r="A4" s="8" t="s">
        <v>3</v>
      </c>
      <c r="B4" s="9" t="s">
        <v>4</v>
      </c>
      <c r="C4" s="10" t="s">
        <v>5</v>
      </c>
      <c r="D4" s="11" t="s">
        <v>6</v>
      </c>
      <c r="E4" s="11"/>
    </row>
    <row r="5" customFormat="false" ht="18.75" hidden="false" customHeight="true" outlineLevel="0" collapsed="false">
      <c r="A5" s="12" t="s">
        <v>7</v>
      </c>
      <c r="B5" s="9"/>
      <c r="C5" s="10"/>
      <c r="D5" s="13" t="s">
        <v>8</v>
      </c>
      <c r="E5" s="14" t="s">
        <v>9</v>
      </c>
    </row>
    <row r="6" s="2" customFormat="true" ht="18.75" hidden="false" customHeight="true" outlineLevel="0" collapsed="false">
      <c r="A6" s="15" t="s">
        <v>10</v>
      </c>
      <c r="B6" s="16" t="n">
        <f aca="false">B7+B27</f>
        <v>74873</v>
      </c>
      <c r="C6" s="16" t="n">
        <f aca="false">C7+C27</f>
        <v>78435</v>
      </c>
      <c r="D6" s="17" t="n">
        <f aca="false">C6-B6</f>
        <v>3562</v>
      </c>
      <c r="E6" s="14" t="n">
        <f aca="false">D6/B6*100</f>
        <v>4.75738917900979</v>
      </c>
    </row>
    <row r="7" s="2" customFormat="true" ht="18.75" hidden="false" customHeight="true" outlineLevel="0" collapsed="false">
      <c r="A7" s="18" t="s">
        <v>11</v>
      </c>
      <c r="B7" s="17" t="n">
        <f aca="false">B8+B9+B10+B11+B14+B15+B16+B17+B18+B19+B20+B21+B24+B25+B26</f>
        <v>36692</v>
      </c>
      <c r="C7" s="17" t="n">
        <f aca="false">C8+C9+C10+C11+C14+C15+C16+C17+C18+C19+C20+C21+C24+C25+C26</f>
        <v>40135</v>
      </c>
      <c r="D7" s="17" t="n">
        <f aca="false">C7-B7</f>
        <v>3443</v>
      </c>
      <c r="E7" s="14" t="n">
        <f aca="false">D7/B7*100</f>
        <v>9.38351684290854</v>
      </c>
    </row>
    <row r="8" customFormat="false" ht="18.75" hidden="false" customHeight="true" outlineLevel="0" collapsed="false">
      <c r="A8" s="19" t="s">
        <v>12</v>
      </c>
      <c r="B8" s="20" t="n">
        <v>5408</v>
      </c>
      <c r="C8" s="17" t="n">
        <v>7226</v>
      </c>
      <c r="D8" s="17" t="n">
        <f aca="false">C8-B8</f>
        <v>1818</v>
      </c>
      <c r="E8" s="14" t="n">
        <f aca="false">D8/B8*100</f>
        <v>33.6168639053254</v>
      </c>
    </row>
    <row r="9" customFormat="false" ht="18.75" hidden="false" customHeight="true" outlineLevel="0" collapsed="false">
      <c r="A9" s="19" t="s">
        <v>13</v>
      </c>
      <c r="B9" s="20" t="n">
        <v>4054</v>
      </c>
      <c r="C9" s="17" t="n">
        <v>7616</v>
      </c>
      <c r="D9" s="17" t="n">
        <f aca="false">C9-B9</f>
        <v>3562</v>
      </c>
      <c r="E9" s="14" t="n">
        <f aca="false">D9/B9*100</f>
        <v>87.8638381845091</v>
      </c>
    </row>
    <row r="10" customFormat="false" ht="18.75" hidden="false" customHeight="true" outlineLevel="0" collapsed="false">
      <c r="A10" s="19" t="s">
        <v>14</v>
      </c>
      <c r="B10" s="20" t="n">
        <v>6237</v>
      </c>
      <c r="C10" s="17" t="n">
        <v>692</v>
      </c>
      <c r="D10" s="17" t="n">
        <f aca="false">C10-B10</f>
        <v>-5545</v>
      </c>
      <c r="E10" s="14" t="n">
        <f aca="false">D10/B10*100</f>
        <v>-88.9049222382556</v>
      </c>
    </row>
    <row r="11" customFormat="false" ht="18.75" hidden="false" customHeight="true" outlineLevel="0" collapsed="false">
      <c r="A11" s="19" t="s">
        <v>15</v>
      </c>
      <c r="B11" s="20" t="n">
        <f aca="false">B12+B13</f>
        <v>2627</v>
      </c>
      <c r="C11" s="17" t="n">
        <v>2779</v>
      </c>
      <c r="D11" s="17" t="n">
        <f aca="false">C11-B11</f>
        <v>152</v>
      </c>
      <c r="E11" s="14" t="n">
        <f aca="false">D11/B11*100</f>
        <v>5.78606775789874</v>
      </c>
    </row>
    <row r="12" customFormat="false" ht="18.75" hidden="true" customHeight="true" outlineLevel="0" collapsed="false">
      <c r="A12" s="21" t="s">
        <v>16</v>
      </c>
      <c r="B12" s="20"/>
      <c r="C12" s="17"/>
      <c r="D12" s="17" t="n">
        <f aca="false">C12-B12</f>
        <v>0</v>
      </c>
      <c r="E12" s="14" t="e">
        <f aca="false">D12/B12*100</f>
        <v>#DIV/0!</v>
      </c>
    </row>
    <row r="13" customFormat="false" ht="18.75" hidden="true" customHeight="true" outlineLevel="0" collapsed="false">
      <c r="A13" s="21" t="s">
        <v>17</v>
      </c>
      <c r="B13" s="20" t="n">
        <v>2627</v>
      </c>
      <c r="C13" s="17" t="n">
        <v>2779</v>
      </c>
      <c r="D13" s="17" t="n">
        <f aca="false">C13-B13</f>
        <v>152</v>
      </c>
      <c r="E13" s="14" t="n">
        <f aca="false">D13/B13*100</f>
        <v>5.78606775789874</v>
      </c>
    </row>
    <row r="14" customFormat="false" ht="18.75" hidden="false" customHeight="true" outlineLevel="0" collapsed="false">
      <c r="A14" s="19" t="s">
        <v>18</v>
      </c>
      <c r="B14" s="20" t="n">
        <v>1739</v>
      </c>
      <c r="C14" s="17" t="n">
        <v>1948</v>
      </c>
      <c r="D14" s="17" t="n">
        <f aca="false">C14-B14</f>
        <v>209</v>
      </c>
      <c r="E14" s="14" t="n">
        <f aca="false">D14/B14*100</f>
        <v>12.0184013801035</v>
      </c>
    </row>
    <row r="15" customFormat="false" ht="18.75" hidden="false" customHeight="true" outlineLevel="0" collapsed="false">
      <c r="A15" s="19" t="s">
        <v>19</v>
      </c>
      <c r="B15" s="20" t="n">
        <v>575</v>
      </c>
      <c r="C15" s="17" t="n">
        <v>645</v>
      </c>
      <c r="D15" s="17" t="n">
        <f aca="false">C15-B15</f>
        <v>70</v>
      </c>
      <c r="E15" s="14" t="n">
        <f aca="false">D15/B15*100</f>
        <v>12.1739130434783</v>
      </c>
    </row>
    <row r="16" customFormat="false" ht="18.75" hidden="false" customHeight="true" outlineLevel="0" collapsed="false">
      <c r="A16" s="19" t="s">
        <v>20</v>
      </c>
      <c r="B16" s="20" t="n">
        <v>2560</v>
      </c>
      <c r="C16" s="17" t="n">
        <v>3032</v>
      </c>
      <c r="D16" s="17" t="n">
        <f aca="false">C16-B16</f>
        <v>472</v>
      </c>
      <c r="E16" s="14" t="n">
        <f aca="false">D16/B16*100</f>
        <v>18.4375</v>
      </c>
    </row>
    <row r="17" customFormat="false" ht="18.75" hidden="false" customHeight="true" outlineLevel="0" collapsed="false">
      <c r="A17" s="19" t="s">
        <v>21</v>
      </c>
      <c r="B17" s="20" t="n">
        <v>417</v>
      </c>
      <c r="C17" s="17" t="n">
        <v>467</v>
      </c>
      <c r="D17" s="17" t="n">
        <f aca="false">C17-B17</f>
        <v>50</v>
      </c>
      <c r="E17" s="14" t="n">
        <f aca="false">D17/B17*100</f>
        <v>11.9904076738609</v>
      </c>
    </row>
    <row r="18" customFormat="false" ht="18.75" hidden="false" customHeight="true" outlineLevel="0" collapsed="false">
      <c r="A18" s="19" t="s">
        <v>22</v>
      </c>
      <c r="B18" s="20" t="n">
        <v>1170</v>
      </c>
      <c r="C18" s="17" t="n">
        <v>1311</v>
      </c>
      <c r="D18" s="17" t="n">
        <f aca="false">C18-B18</f>
        <v>141</v>
      </c>
      <c r="E18" s="14" t="n">
        <f aca="false">D18/B18*100</f>
        <v>12.0512820512821</v>
      </c>
    </row>
    <row r="19" customFormat="false" ht="18.75" hidden="false" customHeight="true" outlineLevel="0" collapsed="false">
      <c r="A19" s="19" t="s">
        <v>23</v>
      </c>
      <c r="B19" s="20" t="n">
        <v>314</v>
      </c>
      <c r="C19" s="17" t="n">
        <v>352</v>
      </c>
      <c r="D19" s="17" t="n">
        <f aca="false">C19-B19</f>
        <v>38</v>
      </c>
      <c r="E19" s="14" t="n">
        <f aca="false">D19/B19*100</f>
        <v>12.1019108280255</v>
      </c>
    </row>
    <row r="20" customFormat="false" ht="18.75" hidden="false" customHeight="true" outlineLevel="0" collapsed="false">
      <c r="A20" s="19" t="s">
        <v>24</v>
      </c>
      <c r="B20" s="20" t="n">
        <v>757</v>
      </c>
      <c r="C20" s="17" t="n">
        <v>847</v>
      </c>
      <c r="D20" s="17" t="n">
        <f aca="false">C20-B20</f>
        <v>90</v>
      </c>
      <c r="E20" s="14" t="n">
        <f aca="false">D20/B20*100</f>
        <v>11.889035667107</v>
      </c>
    </row>
    <row r="21" customFormat="false" ht="18.75" hidden="false" customHeight="true" outlineLevel="0" collapsed="false">
      <c r="A21" s="19" t="s">
        <v>25</v>
      </c>
      <c r="B21" s="20" t="n">
        <f aca="false">B22+B23</f>
        <v>2654</v>
      </c>
      <c r="C21" s="17" t="n">
        <v>3136</v>
      </c>
      <c r="D21" s="17" t="n">
        <f aca="false">C21-B21</f>
        <v>482</v>
      </c>
      <c r="E21" s="14" t="n">
        <f aca="false">D21/B21*100</f>
        <v>18.1612660135644</v>
      </c>
    </row>
    <row r="22" customFormat="false" ht="18.75" hidden="true" customHeight="true" outlineLevel="0" collapsed="false">
      <c r="A22" s="21" t="s">
        <v>16</v>
      </c>
      <c r="B22" s="20" t="n">
        <v>1492</v>
      </c>
      <c r="C22" s="17" t="n">
        <v>1762</v>
      </c>
      <c r="D22" s="17" t="n">
        <f aca="false">C22-B22</f>
        <v>270</v>
      </c>
      <c r="E22" s="14" t="n">
        <f aca="false">D22/B22*100</f>
        <v>18.0965147453083</v>
      </c>
    </row>
    <row r="23" customFormat="false" ht="18.75" hidden="true" customHeight="true" outlineLevel="0" collapsed="false">
      <c r="A23" s="21" t="s">
        <v>17</v>
      </c>
      <c r="B23" s="20" t="n">
        <v>1162</v>
      </c>
      <c r="C23" s="17" t="n">
        <v>1374</v>
      </c>
      <c r="D23" s="17" t="n">
        <f aca="false">C23-B23</f>
        <v>212</v>
      </c>
      <c r="E23" s="14" t="n">
        <f aca="false">D23/B23*100</f>
        <v>18.2444061962134</v>
      </c>
    </row>
    <row r="24" customFormat="false" ht="18.75" hidden="false" customHeight="true" outlineLevel="0" collapsed="false">
      <c r="A24" s="19" t="s">
        <v>26</v>
      </c>
      <c r="B24" s="20" t="n">
        <v>4149</v>
      </c>
      <c r="C24" s="17" t="n">
        <v>4915</v>
      </c>
      <c r="D24" s="17" t="n">
        <f aca="false">C24-B24</f>
        <v>766</v>
      </c>
      <c r="E24" s="14" t="n">
        <f aca="false">D24/B24*100</f>
        <v>18.4622800674861</v>
      </c>
    </row>
    <row r="25" customFormat="false" ht="18.75" hidden="false" customHeight="true" outlineLevel="0" collapsed="false">
      <c r="A25" s="19" t="s">
        <v>27</v>
      </c>
      <c r="B25" s="20" t="n">
        <v>3283</v>
      </c>
      <c r="C25" s="17" t="n">
        <v>3889</v>
      </c>
      <c r="D25" s="17" t="n">
        <f aca="false">C25-B25</f>
        <v>606</v>
      </c>
      <c r="E25" s="14" t="n">
        <f aca="false">D25/B25*100</f>
        <v>18.4587267742918</v>
      </c>
    </row>
    <row r="26" customFormat="false" ht="18.75" hidden="false" customHeight="true" outlineLevel="0" collapsed="false">
      <c r="A26" s="19" t="s">
        <v>28</v>
      </c>
      <c r="B26" s="20" t="n">
        <v>748</v>
      </c>
      <c r="C26" s="17" t="n">
        <v>1280</v>
      </c>
      <c r="D26" s="17" t="n">
        <f aca="false">C26-B26</f>
        <v>532</v>
      </c>
      <c r="E26" s="14" t="n">
        <f aca="false">D26/B26*100</f>
        <v>71.1229946524064</v>
      </c>
    </row>
    <row r="27" customFormat="false" ht="18.75" hidden="false" customHeight="true" outlineLevel="0" collapsed="false">
      <c r="A27" s="22" t="s">
        <v>29</v>
      </c>
      <c r="B27" s="17" t="n">
        <f aca="false">B28+B31+B32+B33+B34</f>
        <v>38181</v>
      </c>
      <c r="C27" s="17" t="n">
        <f aca="false">C28+C31+C32+C33+C34</f>
        <v>38300</v>
      </c>
      <c r="D27" s="17" t="n">
        <f aca="false">C27-B27</f>
        <v>119</v>
      </c>
      <c r="E27" s="14" t="n">
        <f aca="false">D27/B27*100</f>
        <v>0.311673345381211</v>
      </c>
    </row>
    <row r="28" customFormat="false" ht="18.75" hidden="false" customHeight="true" outlineLevel="0" collapsed="false">
      <c r="A28" s="23" t="s">
        <v>30</v>
      </c>
      <c r="B28" s="24" t="n">
        <v>3656</v>
      </c>
      <c r="C28" s="17" t="n">
        <v>3837</v>
      </c>
      <c r="D28" s="17" t="n">
        <f aca="false">C28-B28</f>
        <v>181</v>
      </c>
      <c r="E28" s="14" t="n">
        <f aca="false">D28/B28*100</f>
        <v>4.9507658643326</v>
      </c>
    </row>
    <row r="29" customFormat="false" ht="18.75" hidden="false" customHeight="true" outlineLevel="0" collapsed="false">
      <c r="A29" s="25" t="s">
        <v>31</v>
      </c>
      <c r="B29" s="24" t="n">
        <v>1092</v>
      </c>
      <c r="C29" s="17" t="n">
        <v>1200</v>
      </c>
      <c r="D29" s="17" t="n">
        <f aca="false">C29-B29</f>
        <v>108</v>
      </c>
      <c r="E29" s="14" t="n">
        <f aca="false">D29/B29*100</f>
        <v>9.89010989010989</v>
      </c>
    </row>
    <row r="30" customFormat="false" ht="18.75" hidden="false" customHeight="true" outlineLevel="0" collapsed="false">
      <c r="A30" s="25" t="s">
        <v>32</v>
      </c>
      <c r="B30" s="24" t="n">
        <v>727</v>
      </c>
      <c r="C30" s="17" t="n">
        <v>800</v>
      </c>
      <c r="D30" s="17" t="n">
        <f aca="false">C30-B30</f>
        <v>73</v>
      </c>
      <c r="E30" s="14" t="n">
        <f aca="false">D30/B30*100</f>
        <v>10.041265474553</v>
      </c>
    </row>
    <row r="31" customFormat="false" ht="18.75" hidden="false" customHeight="true" outlineLevel="0" collapsed="false">
      <c r="A31" s="23" t="s">
        <v>33</v>
      </c>
      <c r="B31" s="24" t="n">
        <v>13315</v>
      </c>
      <c r="C31" s="24" t="n">
        <v>13315</v>
      </c>
      <c r="D31" s="17" t="n">
        <f aca="false">C31-B31</f>
        <v>0</v>
      </c>
      <c r="E31" s="14" t="n">
        <f aca="false">D31/B31*100</f>
        <v>0</v>
      </c>
    </row>
    <row r="32" customFormat="false" ht="18.75" hidden="false" customHeight="true" outlineLevel="0" collapsed="false">
      <c r="A32" s="26" t="s">
        <v>34</v>
      </c>
      <c r="B32" s="24" t="n">
        <v>6976</v>
      </c>
      <c r="C32" s="24" t="n">
        <v>6976</v>
      </c>
      <c r="D32" s="17" t="n">
        <f aca="false">C32-B32</f>
        <v>0</v>
      </c>
      <c r="E32" s="14" t="n">
        <f aca="false">D32/B32*100</f>
        <v>0</v>
      </c>
    </row>
    <row r="33" customFormat="false" ht="18.75" hidden="false" customHeight="true" outlineLevel="0" collapsed="false">
      <c r="A33" s="27" t="s">
        <v>35</v>
      </c>
      <c r="B33" s="24" t="n">
        <v>3896</v>
      </c>
      <c r="C33" s="24" t="n">
        <v>3896</v>
      </c>
      <c r="D33" s="17" t="n">
        <f aca="false">C33-B33</f>
        <v>0</v>
      </c>
      <c r="E33" s="14" t="n">
        <f aca="false">D33/B33*100</f>
        <v>0</v>
      </c>
    </row>
    <row r="34" customFormat="false" ht="18.75" hidden="false" customHeight="true" outlineLevel="0" collapsed="false">
      <c r="A34" s="23" t="s">
        <v>36</v>
      </c>
      <c r="B34" s="24" t="n">
        <v>10338</v>
      </c>
      <c r="C34" s="24" t="n">
        <v>10276</v>
      </c>
      <c r="D34" s="17" t="n">
        <f aca="false">C34-B34</f>
        <v>-62</v>
      </c>
      <c r="E34" s="14" t="n">
        <f aca="false">D34/B34*100</f>
        <v>-0.599729154575353</v>
      </c>
    </row>
    <row r="35" customFormat="false" ht="18.75" hidden="false" customHeight="true" outlineLevel="0" collapsed="false">
      <c r="A35" s="21" t="s">
        <v>37</v>
      </c>
      <c r="B35" s="17" t="n">
        <f aca="false">B36+B37+B38+B39+B43+B42</f>
        <v>27336</v>
      </c>
      <c r="C35" s="17" t="n">
        <f aca="false">C36+C37+C38+C39+C43+C42</f>
        <v>33420</v>
      </c>
      <c r="D35" s="17" t="n">
        <f aca="false">C35-B35</f>
        <v>6084</v>
      </c>
      <c r="E35" s="14" t="n">
        <f aca="false">D35/B35*100</f>
        <v>22.2563652326602</v>
      </c>
    </row>
    <row r="36" customFormat="false" ht="18.75" hidden="false" customHeight="true" outlineLevel="0" collapsed="false">
      <c r="A36" s="19" t="s">
        <v>38</v>
      </c>
      <c r="B36" s="17" t="n">
        <v>9751</v>
      </c>
      <c r="C36" s="17" t="n">
        <v>9635</v>
      </c>
      <c r="D36" s="17" t="n">
        <f aca="false">C36-B36</f>
        <v>-116</v>
      </c>
      <c r="E36" s="14" t="n">
        <f aca="false">D36/B36*100</f>
        <v>-1.18962157727413</v>
      </c>
    </row>
    <row r="37" customFormat="false" ht="18.75" hidden="false" customHeight="true" outlineLevel="0" collapsed="false">
      <c r="A37" s="19" t="s">
        <v>39</v>
      </c>
      <c r="B37" s="17" t="n">
        <v>4826</v>
      </c>
      <c r="C37" s="17" t="n">
        <v>10153</v>
      </c>
      <c r="D37" s="17" t="n">
        <f aca="false">C37-B37</f>
        <v>5327</v>
      </c>
      <c r="E37" s="14" t="n">
        <f aca="false">D37/B37*100</f>
        <v>110.381268130957</v>
      </c>
    </row>
    <row r="38" customFormat="false" ht="18.75" hidden="false" customHeight="true" outlineLevel="0" collapsed="false">
      <c r="A38" s="28" t="s">
        <v>40</v>
      </c>
      <c r="B38" s="20" t="n">
        <v>28</v>
      </c>
      <c r="C38" s="17" t="n">
        <v>30</v>
      </c>
      <c r="D38" s="17" t="n">
        <f aca="false">C38-B38</f>
        <v>2</v>
      </c>
      <c r="E38" s="14" t="n">
        <f aca="false">D38/B38*100</f>
        <v>7.14285714285714</v>
      </c>
    </row>
    <row r="39" customFormat="false" ht="18.75" hidden="false" customHeight="true" outlineLevel="0" collapsed="false">
      <c r="A39" s="28" t="s">
        <v>41</v>
      </c>
      <c r="B39" s="29" t="n">
        <f aca="false">B40+B41</f>
        <v>5687</v>
      </c>
      <c r="C39" s="17" t="n">
        <v>6720</v>
      </c>
      <c r="D39" s="17" t="n">
        <f aca="false">C39-B39</f>
        <v>1033</v>
      </c>
      <c r="E39" s="14" t="n">
        <f aca="false">D39/B39*100</f>
        <v>18.1642342183928</v>
      </c>
    </row>
    <row r="40" customFormat="false" ht="18.75" hidden="true" customHeight="true" outlineLevel="0" collapsed="false">
      <c r="A40" s="21" t="s">
        <v>16</v>
      </c>
      <c r="B40" s="29" t="n">
        <v>3197</v>
      </c>
      <c r="C40" s="17" t="n">
        <v>3776</v>
      </c>
      <c r="D40" s="17" t="n">
        <f aca="false">C40-B40</f>
        <v>579</v>
      </c>
      <c r="E40" s="14" t="n">
        <f aca="false">D40/B40*100</f>
        <v>18.1107288082577</v>
      </c>
    </row>
    <row r="41" customFormat="false" ht="18.75" hidden="true" customHeight="true" outlineLevel="0" collapsed="false">
      <c r="A41" s="21" t="s">
        <v>17</v>
      </c>
      <c r="B41" s="29" t="n">
        <v>2490</v>
      </c>
      <c r="C41" s="17" t="n">
        <v>2944</v>
      </c>
      <c r="D41" s="17" t="n">
        <f aca="false">C41-B41</f>
        <v>454</v>
      </c>
      <c r="E41" s="14" t="n">
        <f aca="false">D41/B41*100</f>
        <v>18.2329317269076</v>
      </c>
    </row>
    <row r="42" customFormat="false" ht="18.75" hidden="false" customHeight="true" outlineLevel="0" collapsed="false">
      <c r="A42" s="28" t="s">
        <v>42</v>
      </c>
      <c r="B42" s="29" t="n">
        <v>1414</v>
      </c>
      <c r="C42" s="17" t="n">
        <v>927</v>
      </c>
      <c r="D42" s="17" t="n">
        <f aca="false">C42-B42</f>
        <v>-487</v>
      </c>
      <c r="E42" s="14" t="n">
        <f aca="false">D42/B42*100</f>
        <v>-34.4413012729844</v>
      </c>
    </row>
    <row r="43" customFormat="false" ht="18.75" hidden="false" customHeight="true" outlineLevel="0" collapsed="false">
      <c r="A43" s="19" t="s">
        <v>43</v>
      </c>
      <c r="B43" s="29" t="n">
        <v>5630</v>
      </c>
      <c r="C43" s="17" t="n">
        <v>5955</v>
      </c>
      <c r="D43" s="17" t="n">
        <f aca="false">C43-B43</f>
        <v>325</v>
      </c>
      <c r="E43" s="14" t="n">
        <f aca="false">D43/B43*100</f>
        <v>5.77264653641208</v>
      </c>
    </row>
    <row r="44" customFormat="false" ht="18.75" hidden="true" customHeight="true" outlineLevel="0" collapsed="false">
      <c r="A44" s="21" t="s">
        <v>44</v>
      </c>
      <c r="B44" s="29" t="n">
        <v>5630</v>
      </c>
      <c r="C44" s="17" t="n">
        <v>5955</v>
      </c>
      <c r="D44" s="17" t="n">
        <f aca="false">C44-B44</f>
        <v>325</v>
      </c>
      <c r="E44" s="14" t="n">
        <f aca="false">D44/B44*100</f>
        <v>5.77264653641208</v>
      </c>
    </row>
    <row r="45" customFormat="false" ht="18.75" hidden="false" customHeight="true" outlineLevel="0" collapsed="false">
      <c r="A45" s="21" t="s">
        <v>45</v>
      </c>
      <c r="B45" s="17" t="n">
        <f aca="false">B46+B47+B48+B51+B52+B54+B55</f>
        <v>7882</v>
      </c>
      <c r="C45" s="17" t="n">
        <f aca="false">C46+C47+C48+C51+C52+C54+C55</f>
        <v>8145</v>
      </c>
      <c r="D45" s="17" t="n">
        <f aca="false">C45-B45</f>
        <v>263</v>
      </c>
      <c r="E45" s="14" t="n">
        <f aca="false">D45/B45*100</f>
        <v>3.33671656939863</v>
      </c>
    </row>
    <row r="46" customFormat="false" ht="18.75" hidden="false" customHeight="true" outlineLevel="0" collapsed="false">
      <c r="A46" s="19" t="s">
        <v>38</v>
      </c>
      <c r="B46" s="17" t="n">
        <v>1803</v>
      </c>
      <c r="C46" s="17" t="n">
        <v>2409</v>
      </c>
      <c r="D46" s="17" t="n">
        <f aca="false">C46-B46</f>
        <v>606</v>
      </c>
      <c r="E46" s="14" t="n">
        <f aca="false">D46/B46*100</f>
        <v>33.6106489184692</v>
      </c>
    </row>
    <row r="47" customFormat="false" ht="18.75" hidden="false" customHeight="true" outlineLevel="0" collapsed="false">
      <c r="A47" s="19" t="s">
        <v>39</v>
      </c>
      <c r="B47" s="17" t="n">
        <v>1351</v>
      </c>
      <c r="C47" s="17" t="n">
        <v>2538</v>
      </c>
      <c r="D47" s="17" t="n">
        <f aca="false">C47-B47</f>
        <v>1187</v>
      </c>
      <c r="E47" s="14" t="n">
        <f aca="false">D47/B47*100</f>
        <v>87.860843819393</v>
      </c>
    </row>
    <row r="48" customFormat="false" ht="18.75" hidden="false" customHeight="true" outlineLevel="0" collapsed="false">
      <c r="A48" s="28" t="s">
        <v>41</v>
      </c>
      <c r="B48" s="29" t="n">
        <f aca="false">B49+B50</f>
        <v>1137</v>
      </c>
      <c r="C48" s="17" t="n">
        <v>1344</v>
      </c>
      <c r="D48" s="17" t="n">
        <f aca="false">C48-B48</f>
        <v>207</v>
      </c>
      <c r="E48" s="14" t="n">
        <f aca="false">D48/B48*100</f>
        <v>18.2058047493404</v>
      </c>
    </row>
    <row r="49" customFormat="false" ht="18.75" hidden="true" customHeight="true" outlineLevel="0" collapsed="false">
      <c r="A49" s="21" t="s">
        <v>16</v>
      </c>
      <c r="B49" s="29" t="n">
        <v>639</v>
      </c>
      <c r="C49" s="17" t="n">
        <v>755</v>
      </c>
      <c r="D49" s="17" t="n">
        <f aca="false">C49-B49</f>
        <v>116</v>
      </c>
      <c r="E49" s="14" t="n">
        <f aca="false">D49/B49*100</f>
        <v>18.1533646322379</v>
      </c>
    </row>
    <row r="50" customFormat="false" ht="18.75" hidden="true" customHeight="true" outlineLevel="0" collapsed="false">
      <c r="A50" s="21" t="s">
        <v>17</v>
      </c>
      <c r="B50" s="20" t="n">
        <v>498</v>
      </c>
      <c r="C50" s="17" t="n">
        <v>589</v>
      </c>
      <c r="D50" s="17" t="n">
        <f aca="false">C50-B50</f>
        <v>91</v>
      </c>
      <c r="E50" s="14" t="n">
        <f aca="false">D50/B50*100</f>
        <v>18.2730923694779</v>
      </c>
    </row>
    <row r="51" customFormat="false" ht="18.75" hidden="false" customHeight="true" outlineLevel="0" collapsed="false">
      <c r="A51" s="28" t="s">
        <v>42</v>
      </c>
      <c r="B51" s="20" t="n">
        <v>2079</v>
      </c>
      <c r="C51" s="17" t="n">
        <v>231</v>
      </c>
      <c r="D51" s="17" t="n">
        <f aca="false">C51-B51</f>
        <v>-1848</v>
      </c>
      <c r="E51" s="14" t="n">
        <f aca="false">D51/B51*100</f>
        <v>-88.8888888888889</v>
      </c>
    </row>
    <row r="52" customFormat="false" ht="18.75" hidden="false" customHeight="true" outlineLevel="0" collapsed="false">
      <c r="A52" s="19" t="s">
        <v>43</v>
      </c>
      <c r="B52" s="20" t="n">
        <v>1126</v>
      </c>
      <c r="C52" s="17" t="n">
        <v>1191</v>
      </c>
      <c r="D52" s="17" t="n">
        <f aca="false">C52-B52</f>
        <v>65</v>
      </c>
      <c r="E52" s="14" t="n">
        <f aca="false">D52/B52*100</f>
        <v>5.77264653641208</v>
      </c>
    </row>
    <row r="53" customFormat="false" ht="18.75" hidden="true" customHeight="true" outlineLevel="0" collapsed="false">
      <c r="A53" s="21" t="s">
        <v>44</v>
      </c>
      <c r="B53" s="20" t="n">
        <v>1126</v>
      </c>
      <c r="C53" s="17" t="n">
        <v>1191</v>
      </c>
      <c r="D53" s="17" t="n">
        <f aca="false">C53-B53</f>
        <v>65</v>
      </c>
      <c r="E53" s="14" t="n">
        <f aca="false">D53/B53*100</f>
        <v>5.77264653641208</v>
      </c>
    </row>
    <row r="54" customFormat="false" ht="18.75" hidden="false" customHeight="true" outlineLevel="0" collapsed="false">
      <c r="A54" s="28" t="s">
        <v>46</v>
      </c>
      <c r="B54" s="20" t="n">
        <v>139</v>
      </c>
      <c r="C54" s="17" t="n">
        <v>156</v>
      </c>
      <c r="D54" s="17" t="n">
        <f aca="false">C54-B54</f>
        <v>17</v>
      </c>
      <c r="E54" s="14" t="n">
        <f aca="false">D54/B54*100</f>
        <v>12.2302158273381</v>
      </c>
    </row>
    <row r="55" customFormat="false" ht="18.75" hidden="false" customHeight="true" outlineLevel="0" collapsed="false">
      <c r="A55" s="28" t="s">
        <v>47</v>
      </c>
      <c r="B55" s="20" t="n">
        <v>247</v>
      </c>
      <c r="C55" s="17" t="n">
        <v>276</v>
      </c>
      <c r="D55" s="17" t="n">
        <f aca="false">C55-B55</f>
        <v>29</v>
      </c>
      <c r="E55" s="14" t="n">
        <f aca="false">D55/B55*100</f>
        <v>11.7408906882591</v>
      </c>
    </row>
    <row r="56" customFormat="false" ht="18.75" hidden="false" customHeight="true" outlineLevel="0" collapsed="false">
      <c r="A56" s="21" t="s">
        <v>48</v>
      </c>
      <c r="B56" s="17" t="n">
        <f aca="false">B45+B35+B6</f>
        <v>110091</v>
      </c>
      <c r="C56" s="17" t="n">
        <f aca="false">C45+C35+C6</f>
        <v>120000</v>
      </c>
      <c r="D56" s="17" t="n">
        <f aca="false">C56-B56</f>
        <v>9909</v>
      </c>
      <c r="E56" s="14" t="n">
        <f aca="false">D56/B56*100</f>
        <v>9.00073575496635</v>
      </c>
    </row>
    <row r="63" customFormat="false" ht="14.25" hidden="false" customHeight="false" outlineLevel="0" collapsed="false">
      <c r="C63" s="2"/>
    </row>
    <row r="64" customFormat="false" ht="14.25" hidden="false" customHeight="false" outlineLevel="0" collapsed="false">
      <c r="C64" s="2"/>
    </row>
    <row r="65" customFormat="false" ht="14.25" hidden="false" customHeight="false" outlineLevel="0" collapsed="false">
      <c r="C65" s="2"/>
    </row>
    <row r="66" customFormat="false" ht="14.25" hidden="false" customHeight="false" outlineLevel="0" collapsed="false">
      <c r="C66" s="2"/>
    </row>
    <row r="67" customFormat="false" ht="14.25" hidden="false" customHeight="false" outlineLevel="0" collapsed="false">
      <c r="C67" s="2"/>
    </row>
  </sheetData>
  <mergeCells count="4">
    <mergeCell ref="A2:E2"/>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8"/>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30" width="36.24"/>
    <col collapsed="false" customWidth="true" hidden="false" outlineLevel="0" max="2" min="2" style="31" width="14.5"/>
    <col collapsed="false" customWidth="true" hidden="false" outlineLevel="0" max="3" min="3" style="31" width="14.62"/>
    <col collapsed="false" customWidth="true" hidden="false" outlineLevel="0" max="4" min="4" style="31" width="15.24"/>
    <col collapsed="false" customWidth="false" hidden="false" outlineLevel="0" max="257" min="5" style="31" width="8.99"/>
  </cols>
  <sheetData>
    <row r="1" customFormat="false" ht="14.25" hidden="false" customHeight="false" outlineLevel="0" collapsed="false">
      <c r="A1" s="32" t="s">
        <v>51</v>
      </c>
    </row>
    <row r="2" s="34" customFormat="true" ht="25.5" hidden="false" customHeight="true" outlineLevel="0" collapsed="false">
      <c r="A2" s="33" t="s">
        <v>52</v>
      </c>
      <c r="B2" s="33"/>
      <c r="C2" s="33"/>
      <c r="D2" s="33"/>
    </row>
    <row r="3" customFormat="false" ht="15.75" hidden="false" customHeight="true" outlineLevel="0" collapsed="false">
      <c r="A3" s="35"/>
      <c r="B3" s="35"/>
      <c r="D3" s="36" t="s">
        <v>2</v>
      </c>
    </row>
    <row r="4" customFormat="false" ht="34.5" hidden="false" customHeight="true" outlineLevel="0" collapsed="false">
      <c r="A4" s="37" t="s">
        <v>53</v>
      </c>
      <c r="B4" s="38" t="s">
        <v>54</v>
      </c>
      <c r="C4" s="39" t="s">
        <v>55</v>
      </c>
      <c r="D4" s="40" t="s">
        <v>56</v>
      </c>
    </row>
    <row r="5" s="45" customFormat="true" ht="16.5" hidden="false" customHeight="true" outlineLevel="0" collapsed="false">
      <c r="A5" s="41" t="s">
        <v>57</v>
      </c>
      <c r="B5" s="42" t="n">
        <v>36045</v>
      </c>
      <c r="C5" s="43" t="n">
        <v>36538</v>
      </c>
      <c r="D5" s="44" t="n">
        <f aca="false">C5/B5*100</f>
        <v>101.367734775974</v>
      </c>
    </row>
    <row r="6" s="45" customFormat="true" ht="16.5" hidden="false" customHeight="true" outlineLevel="0" collapsed="false">
      <c r="A6" s="41" t="s">
        <v>58</v>
      </c>
      <c r="B6" s="42" t="n">
        <v>1510</v>
      </c>
      <c r="C6" s="43" t="n">
        <f aca="false">B6*1.05675698426</f>
        <v>1595.7030462326</v>
      </c>
      <c r="D6" s="44" t="n">
        <f aca="false">C6/B6*100</f>
        <v>105.675698426</v>
      </c>
    </row>
    <row r="7" s="45" customFormat="true" ht="16.5" hidden="false" customHeight="true" outlineLevel="0" collapsed="false">
      <c r="A7" s="41" t="s">
        <v>59</v>
      </c>
      <c r="B7" s="42" t="n">
        <v>867</v>
      </c>
      <c r="C7" s="43" t="n">
        <f aca="false">B7*1.05675698426</f>
        <v>916.20830535342</v>
      </c>
      <c r="D7" s="44" t="n">
        <f aca="false">C7/B7*100</f>
        <v>105.675698426</v>
      </c>
    </row>
    <row r="8" s="45" customFormat="true" ht="16.5" hidden="false" customHeight="true" outlineLevel="0" collapsed="false">
      <c r="A8" s="41" t="s">
        <v>60</v>
      </c>
      <c r="B8" s="42" t="n">
        <v>498</v>
      </c>
      <c r="C8" s="43" t="n">
        <f aca="false">B8*1.05675698426</f>
        <v>526.26497816148</v>
      </c>
      <c r="D8" s="44" t="n">
        <f aca="false">C8/B8*100</f>
        <v>105.675698426</v>
      </c>
    </row>
    <row r="9" s="45" customFormat="true" ht="16.5" hidden="false" customHeight="true" outlineLevel="0" collapsed="false">
      <c r="A9" s="41" t="s">
        <v>61</v>
      </c>
      <c r="B9" s="42" t="n">
        <v>87</v>
      </c>
      <c r="C9" s="43" t="n">
        <f aca="false">B9*1.05675698426</f>
        <v>91.93785763062</v>
      </c>
      <c r="D9" s="44" t="n">
        <f aca="false">C9/B9*100</f>
        <v>105.675698426</v>
      </c>
    </row>
    <row r="10" s="45" customFormat="true" ht="16.5" hidden="false" customHeight="true" outlineLevel="0" collapsed="false">
      <c r="A10" s="41" t="s">
        <v>62</v>
      </c>
      <c r="B10" s="42" t="n">
        <v>7</v>
      </c>
      <c r="C10" s="43" t="n">
        <f aca="false">B10*1.05675698426</f>
        <v>7.39729888982</v>
      </c>
      <c r="D10" s="44" t="n">
        <f aca="false">C10/B10*100</f>
        <v>105.675698426</v>
      </c>
    </row>
    <row r="11" s="45" customFormat="true" ht="16.5" hidden="false" customHeight="true" outlineLevel="0" collapsed="false">
      <c r="A11" s="41" t="s">
        <v>63</v>
      </c>
      <c r="B11" s="42" t="n">
        <v>51</v>
      </c>
      <c r="C11" s="43" t="n">
        <f aca="false">B11*1.05675698426</f>
        <v>53.89460619726</v>
      </c>
      <c r="D11" s="44" t="n">
        <f aca="false">C11/B11*100</f>
        <v>105.675698426</v>
      </c>
    </row>
    <row r="12" s="45" customFormat="true" ht="16.5" hidden="false" customHeight="true" outlineLevel="0" collapsed="false">
      <c r="A12" s="41" t="s">
        <v>64</v>
      </c>
      <c r="B12" s="42" t="n">
        <v>977</v>
      </c>
      <c r="C12" s="43" t="n">
        <f aca="false">B12*1.05675698426</f>
        <v>1032.45157362202</v>
      </c>
      <c r="D12" s="44" t="n">
        <f aca="false">C12/B12*100</f>
        <v>105.675698426</v>
      </c>
    </row>
    <row r="13" s="45" customFormat="true" ht="16.5" hidden="false" customHeight="true" outlineLevel="0" collapsed="false">
      <c r="A13" s="41" t="s">
        <v>59</v>
      </c>
      <c r="B13" s="42" t="n">
        <v>558</v>
      </c>
      <c r="C13" s="43" t="n">
        <f aca="false">B13*1.05675698426</f>
        <v>589.67039721708</v>
      </c>
      <c r="D13" s="44" t="n">
        <f aca="false">C13/B13*100</f>
        <v>105.675698426</v>
      </c>
    </row>
    <row r="14" s="45" customFormat="true" ht="16.5" hidden="false" customHeight="true" outlineLevel="0" collapsed="false">
      <c r="A14" s="41" t="s">
        <v>60</v>
      </c>
      <c r="B14" s="42" t="n">
        <v>347</v>
      </c>
      <c r="C14" s="43" t="n">
        <f aca="false">B14*1.05675698426</f>
        <v>366.69467353822</v>
      </c>
      <c r="D14" s="44" t="n">
        <f aca="false">C14/B14*100</f>
        <v>105.675698426</v>
      </c>
    </row>
    <row r="15" s="45" customFormat="true" ht="16.5" hidden="false" customHeight="true" outlineLevel="0" collapsed="false">
      <c r="A15" s="41" t="s">
        <v>65</v>
      </c>
      <c r="B15" s="42" t="n">
        <v>57</v>
      </c>
      <c r="C15" s="43" t="n">
        <f aca="false">B15*1.05675698426</f>
        <v>60.23514810282</v>
      </c>
      <c r="D15" s="44" t="n">
        <f aca="false">C15/B15*100</f>
        <v>105.675698426</v>
      </c>
    </row>
    <row r="16" s="45" customFormat="true" ht="16.5" hidden="false" customHeight="true" outlineLevel="0" collapsed="false">
      <c r="A16" s="41" t="s">
        <v>66</v>
      </c>
      <c r="B16" s="42" t="n">
        <v>15</v>
      </c>
      <c r="C16" s="43" t="n">
        <f aca="false">B16*1.05675698426</f>
        <v>15.8513547639</v>
      </c>
      <c r="D16" s="44" t="n">
        <f aca="false">C16/B16*100</f>
        <v>105.675698426</v>
      </c>
    </row>
    <row r="17" s="45" customFormat="true" ht="16.5" hidden="false" customHeight="true" outlineLevel="0" collapsed="false">
      <c r="A17" s="41" t="s">
        <v>67</v>
      </c>
      <c r="B17" s="42" t="n">
        <v>13057</v>
      </c>
      <c r="C17" s="43" t="n">
        <f aca="false">B17*1.05675698426</f>
        <v>13798.0759434828</v>
      </c>
      <c r="D17" s="44" t="n">
        <f aca="false">C17/B17*100</f>
        <v>105.675698426</v>
      </c>
    </row>
    <row r="18" s="45" customFormat="true" ht="16.5" hidden="false" customHeight="true" outlineLevel="0" collapsed="false">
      <c r="A18" s="41" t="s">
        <v>59</v>
      </c>
      <c r="B18" s="42" t="n">
        <v>11338</v>
      </c>
      <c r="C18" s="43" t="n">
        <f aca="false">B18*1.05675698426</f>
        <v>11981.5106875399</v>
      </c>
      <c r="D18" s="44" t="n">
        <f aca="false">C18/B18*100</f>
        <v>105.675698426</v>
      </c>
    </row>
    <row r="19" s="45" customFormat="true" ht="16.5" hidden="false" customHeight="true" outlineLevel="0" collapsed="false">
      <c r="A19" s="41" t="s">
        <v>60</v>
      </c>
      <c r="B19" s="42" t="n">
        <v>1042</v>
      </c>
      <c r="C19" s="43" t="n">
        <f aca="false">B19*1.05675698426</f>
        <v>1101.14077759892</v>
      </c>
      <c r="D19" s="44" t="n">
        <f aca="false">C19/B19*100</f>
        <v>105.675698426</v>
      </c>
    </row>
    <row r="20" s="45" customFormat="true" ht="16.5" hidden="false" customHeight="true" outlineLevel="0" collapsed="false">
      <c r="A20" s="41" t="s">
        <v>68</v>
      </c>
      <c r="B20" s="42" t="n">
        <v>5</v>
      </c>
      <c r="C20" s="43" t="n">
        <f aca="false">B20*1.05675698426</f>
        <v>5.2837849213</v>
      </c>
      <c r="D20" s="44" t="n">
        <f aca="false">C20/B20*100</f>
        <v>105.675698426</v>
      </c>
    </row>
    <row r="21" s="45" customFormat="true" ht="16.5" hidden="false" customHeight="true" outlineLevel="0" collapsed="false">
      <c r="A21" s="41" t="s">
        <v>69</v>
      </c>
      <c r="B21" s="42" t="n">
        <v>8</v>
      </c>
      <c r="C21" s="43" t="n">
        <f aca="false">B21*1.05675698426</f>
        <v>8.45405587408</v>
      </c>
      <c r="D21" s="44" t="n">
        <f aca="false">C21/B21*100</f>
        <v>105.675698426</v>
      </c>
    </row>
    <row r="22" s="45" customFormat="true" ht="16.5" hidden="false" customHeight="true" outlineLevel="0" collapsed="false">
      <c r="A22" s="41" t="s">
        <v>70</v>
      </c>
      <c r="B22" s="42" t="n">
        <v>89</v>
      </c>
      <c r="C22" s="43" t="n">
        <f aca="false">B22*1.05675698426</f>
        <v>94.05137159914</v>
      </c>
      <c r="D22" s="44" t="n">
        <f aca="false">C22/B22*100</f>
        <v>105.675698426</v>
      </c>
    </row>
    <row r="23" s="45" customFormat="true" ht="16.5" hidden="false" customHeight="true" outlineLevel="0" collapsed="false">
      <c r="A23" s="41" t="s">
        <v>71</v>
      </c>
      <c r="B23" s="42" t="n">
        <v>575</v>
      </c>
      <c r="C23" s="43" t="n">
        <f aca="false">B23*1.05675698426</f>
        <v>607.6352659495</v>
      </c>
      <c r="D23" s="44" t="n">
        <f aca="false">C23/B23*100</f>
        <v>105.675698426</v>
      </c>
    </row>
    <row r="24" s="45" customFormat="true" ht="16.5" hidden="false" customHeight="true" outlineLevel="0" collapsed="false">
      <c r="A24" s="41" t="s">
        <v>72</v>
      </c>
      <c r="B24" s="42" t="n">
        <v>1631</v>
      </c>
      <c r="C24" s="43" t="n">
        <f aca="false">B24*1.05675698426</f>
        <v>1723.57064132806</v>
      </c>
      <c r="D24" s="44" t="n">
        <f aca="false">C24/B24*100</f>
        <v>105.675698426</v>
      </c>
    </row>
    <row r="25" s="45" customFormat="true" ht="16.5" hidden="false" customHeight="true" outlineLevel="0" collapsed="false">
      <c r="A25" s="41" t="s">
        <v>59</v>
      </c>
      <c r="B25" s="42" t="n">
        <v>245</v>
      </c>
      <c r="C25" s="43" t="n">
        <f aca="false">B25*1.05675698426</f>
        <v>258.9054611437</v>
      </c>
      <c r="D25" s="44" t="n">
        <f aca="false">C25/B25*100</f>
        <v>105.675698426</v>
      </c>
    </row>
    <row r="26" s="45" customFormat="true" ht="16.5" hidden="false" customHeight="true" outlineLevel="0" collapsed="false">
      <c r="A26" s="41" t="s">
        <v>60</v>
      </c>
      <c r="B26" s="42" t="n">
        <v>67</v>
      </c>
      <c r="C26" s="43" t="n">
        <f aca="false">B26*1.05675698426</f>
        <v>70.80271794542</v>
      </c>
      <c r="D26" s="44" t="n">
        <f aca="false">C26/B26*100</f>
        <v>105.675698426</v>
      </c>
    </row>
    <row r="27" s="45" customFormat="true" ht="16.5" hidden="false" customHeight="true" outlineLevel="0" collapsed="false">
      <c r="A27" s="41" t="s">
        <v>73</v>
      </c>
      <c r="B27" s="42" t="n">
        <v>485</v>
      </c>
      <c r="C27" s="43" t="n">
        <f aca="false">B27*1.05675698426</f>
        <v>512.5271373661</v>
      </c>
      <c r="D27" s="44" t="n">
        <f aca="false">C27/B27*100</f>
        <v>105.675698426</v>
      </c>
    </row>
    <row r="28" s="45" customFormat="true" ht="16.5" hidden="false" customHeight="true" outlineLevel="0" collapsed="false">
      <c r="A28" s="41" t="s">
        <v>74</v>
      </c>
      <c r="B28" s="42" t="n">
        <v>834</v>
      </c>
      <c r="C28" s="43" t="n">
        <f aca="false">B28*1.05675698426</f>
        <v>881.33532487284</v>
      </c>
      <c r="D28" s="44" t="n">
        <f aca="false">C28/B28*100</f>
        <v>105.675698426</v>
      </c>
    </row>
    <row r="29" s="45" customFormat="true" ht="16.5" hidden="false" customHeight="true" outlineLevel="0" collapsed="false">
      <c r="A29" s="41" t="s">
        <v>75</v>
      </c>
      <c r="B29" s="42" t="n">
        <v>575</v>
      </c>
      <c r="C29" s="43" t="n">
        <f aca="false">B29*1.05675698426</f>
        <v>607.6352659495</v>
      </c>
      <c r="D29" s="44" t="n">
        <f aca="false">C29/B29*100</f>
        <v>105.675698426</v>
      </c>
    </row>
    <row r="30" s="45" customFormat="true" ht="16.5" hidden="false" customHeight="true" outlineLevel="0" collapsed="false">
      <c r="A30" s="41" t="s">
        <v>59</v>
      </c>
      <c r="B30" s="42" t="n">
        <v>220</v>
      </c>
      <c r="C30" s="43" t="n">
        <f aca="false">B30*1.05675698426</f>
        <v>232.4865365372</v>
      </c>
      <c r="D30" s="44" t="n">
        <f aca="false">C30/B30*100</f>
        <v>105.675698426</v>
      </c>
    </row>
    <row r="31" s="45" customFormat="true" ht="16.5" hidden="false" customHeight="true" outlineLevel="0" collapsed="false">
      <c r="A31" s="41" t="s">
        <v>60</v>
      </c>
      <c r="B31" s="42" t="n">
        <v>88</v>
      </c>
      <c r="C31" s="43" t="n">
        <f aca="false">B31*1.05675698426</f>
        <v>92.99461461488</v>
      </c>
      <c r="D31" s="44" t="n">
        <f aca="false">C31/B31*100</f>
        <v>105.675698426</v>
      </c>
    </row>
    <row r="32" s="45" customFormat="true" ht="16.5" hidden="false" customHeight="true" outlineLevel="0" collapsed="false">
      <c r="A32" s="41" t="s">
        <v>76</v>
      </c>
      <c r="B32" s="42" t="n">
        <v>40</v>
      </c>
      <c r="C32" s="43" t="n">
        <f aca="false">B32*1.05675698426</f>
        <v>42.2702793704</v>
      </c>
      <c r="D32" s="44" t="n">
        <f aca="false">C32/B32*100</f>
        <v>105.675698426</v>
      </c>
    </row>
    <row r="33" s="45" customFormat="true" ht="16.5" hidden="false" customHeight="true" outlineLevel="0" collapsed="false">
      <c r="A33" s="41" t="s">
        <v>77</v>
      </c>
      <c r="B33" s="42" t="n">
        <v>140</v>
      </c>
      <c r="C33" s="43" t="n">
        <f aca="false">B33*1.05675698426</f>
        <v>147.9459777964</v>
      </c>
      <c r="D33" s="44" t="n">
        <f aca="false">C33/B33*100</f>
        <v>105.675698426</v>
      </c>
    </row>
    <row r="34" s="45" customFormat="true" ht="16.5" hidden="false" customHeight="true" outlineLevel="0" collapsed="false">
      <c r="A34" s="41" t="s">
        <v>78</v>
      </c>
      <c r="B34" s="42" t="n">
        <v>51</v>
      </c>
      <c r="C34" s="43" t="n">
        <f aca="false">B34*1.05675698426</f>
        <v>53.89460619726</v>
      </c>
      <c r="D34" s="44" t="n">
        <f aca="false">C34/B34*100</f>
        <v>105.675698426</v>
      </c>
    </row>
    <row r="35" s="45" customFormat="true" ht="16.5" hidden="false" customHeight="true" outlineLevel="0" collapsed="false">
      <c r="A35" s="41" t="s">
        <v>79</v>
      </c>
      <c r="B35" s="42" t="n">
        <v>36</v>
      </c>
      <c r="C35" s="43" t="n">
        <f aca="false">B35*1.05675698426</f>
        <v>38.04325143336</v>
      </c>
      <c r="D35" s="44" t="n">
        <f aca="false">C35/B35*100</f>
        <v>105.675698426</v>
      </c>
    </row>
    <row r="36" s="45" customFormat="true" ht="16.5" hidden="false" customHeight="true" outlineLevel="0" collapsed="false">
      <c r="A36" s="41" t="s">
        <v>80</v>
      </c>
      <c r="B36" s="42" t="n">
        <v>2512</v>
      </c>
      <c r="C36" s="43" t="n">
        <f aca="false">B36*1.05675698426</f>
        <v>2654.57354446112</v>
      </c>
      <c r="D36" s="44" t="n">
        <f aca="false">C36/B36*100</f>
        <v>105.675698426</v>
      </c>
    </row>
    <row r="37" s="45" customFormat="true" ht="16.5" hidden="false" customHeight="true" outlineLevel="0" collapsed="false">
      <c r="A37" s="41" t="s">
        <v>59</v>
      </c>
      <c r="B37" s="42" t="n">
        <v>2022</v>
      </c>
      <c r="C37" s="43" t="n">
        <f aca="false">B37*1.05675698426</f>
        <v>2136.76262217372</v>
      </c>
      <c r="D37" s="44" t="n">
        <f aca="false">C37/B37*100</f>
        <v>105.675698426</v>
      </c>
    </row>
    <row r="38" s="45" customFormat="true" ht="16.5" hidden="false" customHeight="true" outlineLevel="0" collapsed="false">
      <c r="A38" s="41" t="s">
        <v>60</v>
      </c>
      <c r="B38" s="42" t="n">
        <v>311</v>
      </c>
      <c r="C38" s="43" t="n">
        <f aca="false">B38*1.05675698426</f>
        <v>328.65142210486</v>
      </c>
      <c r="D38" s="44" t="n">
        <f aca="false">C38/B38*100</f>
        <v>105.675698426</v>
      </c>
    </row>
    <row r="39" s="45" customFormat="true" ht="16.5" hidden="false" customHeight="true" outlineLevel="0" collapsed="false">
      <c r="A39" s="41" t="s">
        <v>81</v>
      </c>
      <c r="B39" s="42" t="n">
        <v>8</v>
      </c>
      <c r="C39" s="43" t="n">
        <f aca="false">B39*1.05675698426</f>
        <v>8.45405587408</v>
      </c>
      <c r="D39" s="44" t="n">
        <f aca="false">C39/B39*100</f>
        <v>105.675698426</v>
      </c>
    </row>
    <row r="40" s="45" customFormat="true" ht="16.5" hidden="false" customHeight="true" outlineLevel="0" collapsed="false">
      <c r="A40" s="41" t="s">
        <v>82</v>
      </c>
      <c r="B40" s="42" t="n">
        <v>171</v>
      </c>
      <c r="C40" s="43" t="n">
        <f aca="false">B40*1.05675698426</f>
        <v>180.70544430846</v>
      </c>
      <c r="D40" s="44" t="n">
        <f aca="false">C40/B40*100</f>
        <v>105.675698426</v>
      </c>
    </row>
    <row r="41" s="45" customFormat="true" ht="16.5" hidden="false" customHeight="true" outlineLevel="0" collapsed="false">
      <c r="A41" s="41" t="s">
        <v>83</v>
      </c>
      <c r="B41" s="42" t="n">
        <v>4034</v>
      </c>
      <c r="C41" s="43" t="n">
        <f aca="false">B41*1.05675698426</f>
        <v>4262.95767450484</v>
      </c>
      <c r="D41" s="44" t="n">
        <f aca="false">C41/B41*100</f>
        <v>105.675698426</v>
      </c>
    </row>
    <row r="42" s="45" customFormat="true" ht="16.5" hidden="false" customHeight="true" outlineLevel="0" collapsed="false">
      <c r="A42" s="41" t="s">
        <v>84</v>
      </c>
      <c r="B42" s="42" t="n">
        <v>2</v>
      </c>
      <c r="C42" s="43" t="n">
        <f aca="false">B42*1.05675698426</f>
        <v>2.11351396852</v>
      </c>
      <c r="D42" s="44" t="n">
        <f aca="false">C42/B42*100</f>
        <v>105.675698426</v>
      </c>
    </row>
    <row r="43" s="45" customFormat="true" ht="16.5" hidden="false" customHeight="true" outlineLevel="0" collapsed="false">
      <c r="A43" s="41" t="s">
        <v>85</v>
      </c>
      <c r="B43" s="42" t="n">
        <v>4032</v>
      </c>
      <c r="C43" s="43" t="n">
        <f aca="false">B43*1.05675698426</f>
        <v>4260.84416053632</v>
      </c>
      <c r="D43" s="44" t="n">
        <f aca="false">C43/B43*100</f>
        <v>105.675698426</v>
      </c>
    </row>
    <row r="44" s="45" customFormat="true" ht="16.5" hidden="false" customHeight="true" outlineLevel="0" collapsed="false">
      <c r="A44" s="41" t="s">
        <v>86</v>
      </c>
      <c r="B44" s="42" t="n">
        <v>538</v>
      </c>
      <c r="C44" s="43" t="n">
        <f aca="false">B44*1.05675698426</f>
        <v>568.53525753188</v>
      </c>
      <c r="D44" s="44" t="n">
        <f aca="false">C44/B44*100</f>
        <v>105.675698426</v>
      </c>
    </row>
    <row r="45" s="45" customFormat="true" ht="16.5" hidden="false" customHeight="true" outlineLevel="0" collapsed="false">
      <c r="A45" s="41" t="s">
        <v>59</v>
      </c>
      <c r="B45" s="42" t="n">
        <v>293</v>
      </c>
      <c r="C45" s="43" t="n">
        <f aca="false">B45*1.05675698426</f>
        <v>309.62979638818</v>
      </c>
      <c r="D45" s="44" t="n">
        <f aca="false">C45/B45*100</f>
        <v>105.675698426</v>
      </c>
    </row>
    <row r="46" s="45" customFormat="true" ht="16.5" hidden="false" customHeight="true" outlineLevel="0" collapsed="false">
      <c r="A46" s="41" t="s">
        <v>60</v>
      </c>
      <c r="B46" s="42" t="n">
        <v>145</v>
      </c>
      <c r="C46" s="43" t="n">
        <f aca="false">B46*1.05675698426</f>
        <v>153.2297627177</v>
      </c>
      <c r="D46" s="44" t="n">
        <f aca="false">C46/B46*100</f>
        <v>105.675698426</v>
      </c>
    </row>
    <row r="47" s="45" customFormat="true" ht="16.5" hidden="false" customHeight="true" outlineLevel="0" collapsed="false">
      <c r="A47" s="41" t="s">
        <v>87</v>
      </c>
      <c r="B47" s="42" t="n">
        <v>100</v>
      </c>
      <c r="C47" s="43" t="n">
        <f aca="false">B47*1.05675698426</f>
        <v>105.675698426</v>
      </c>
      <c r="D47" s="44" t="n">
        <f aca="false">C47/B47*100</f>
        <v>105.675698426</v>
      </c>
    </row>
    <row r="48" s="45" customFormat="true" ht="16.5" hidden="false" customHeight="true" outlineLevel="0" collapsed="false">
      <c r="A48" s="41" t="s">
        <v>88</v>
      </c>
      <c r="B48" s="42" t="n">
        <v>589</v>
      </c>
      <c r="C48" s="43" t="n">
        <f aca="false">B48*1.05675698426</f>
        <v>622.42986372914</v>
      </c>
      <c r="D48" s="44" t="n">
        <f aca="false">C48/B48*100</f>
        <v>105.675698426</v>
      </c>
    </row>
    <row r="49" s="45" customFormat="true" ht="16.5" hidden="false" customHeight="true" outlineLevel="0" collapsed="false">
      <c r="A49" s="41" t="s">
        <v>59</v>
      </c>
      <c r="B49" s="42" t="n">
        <v>81</v>
      </c>
      <c r="C49" s="43" t="n">
        <f aca="false">B49*1.05675698426</f>
        <v>85.59731572506</v>
      </c>
      <c r="D49" s="44" t="n">
        <f aca="false">C49/B49*100</f>
        <v>105.675698426</v>
      </c>
    </row>
    <row r="50" s="45" customFormat="true" ht="16.5" hidden="false" customHeight="true" outlineLevel="0" collapsed="false">
      <c r="A50" s="41" t="s">
        <v>60</v>
      </c>
      <c r="B50" s="42" t="n">
        <v>70</v>
      </c>
      <c r="C50" s="43" t="n">
        <f aca="false">B50*1.05675698426</f>
        <v>73.9729888982</v>
      </c>
      <c r="D50" s="44" t="n">
        <f aca="false">C50/B50*100</f>
        <v>105.675698426</v>
      </c>
    </row>
    <row r="51" s="45" customFormat="true" ht="16.5" hidden="false" customHeight="true" outlineLevel="0" collapsed="false">
      <c r="A51" s="41" t="s">
        <v>89</v>
      </c>
      <c r="B51" s="42" t="n">
        <v>3</v>
      </c>
      <c r="C51" s="43" t="n">
        <f aca="false">B51*1.05675698426</f>
        <v>3.17027095278</v>
      </c>
      <c r="D51" s="44" t="n">
        <f aca="false">C51/B51*100</f>
        <v>105.675698426</v>
      </c>
    </row>
    <row r="52" s="45" customFormat="true" ht="16.5" hidden="false" customHeight="true" outlineLevel="0" collapsed="false">
      <c r="A52" s="41" t="s">
        <v>90</v>
      </c>
      <c r="B52" s="42" t="n">
        <v>22</v>
      </c>
      <c r="C52" s="43" t="n">
        <f aca="false">B52*1.05675698426</f>
        <v>23.24865365372</v>
      </c>
      <c r="D52" s="44" t="n">
        <f aca="false">C52/B52*100</f>
        <v>105.675698426</v>
      </c>
    </row>
    <row r="53" s="45" customFormat="true" ht="16.5" hidden="false" customHeight="true" outlineLevel="0" collapsed="false">
      <c r="A53" s="41" t="s">
        <v>91</v>
      </c>
      <c r="B53" s="42" t="n">
        <v>413</v>
      </c>
      <c r="C53" s="43" t="n">
        <f aca="false">B53*1.05675698426</f>
        <v>436.44063449938</v>
      </c>
      <c r="D53" s="44" t="n">
        <f aca="false">C53/B53*100</f>
        <v>105.675698426</v>
      </c>
    </row>
    <row r="54" s="45" customFormat="true" ht="16.5" hidden="false" customHeight="true" outlineLevel="0" collapsed="false">
      <c r="A54" s="41" t="s">
        <v>92</v>
      </c>
      <c r="B54" s="42" t="n">
        <v>533</v>
      </c>
      <c r="C54" s="43" t="n">
        <f aca="false">B54*1.05675698426</f>
        <v>563.25147261058</v>
      </c>
      <c r="D54" s="44" t="n">
        <f aca="false">C54/B54*100</f>
        <v>105.675698426</v>
      </c>
    </row>
    <row r="55" s="45" customFormat="true" ht="16.5" hidden="false" customHeight="true" outlineLevel="0" collapsed="false">
      <c r="A55" s="41" t="s">
        <v>59</v>
      </c>
      <c r="B55" s="42" t="n">
        <v>463</v>
      </c>
      <c r="C55" s="43" t="n">
        <f aca="false">B55*1.05675698426</f>
        <v>489.27848371238</v>
      </c>
      <c r="D55" s="44" t="n">
        <f aca="false">C55/B55*100</f>
        <v>105.675698426</v>
      </c>
    </row>
    <row r="56" s="45" customFormat="true" ht="16.5" hidden="false" customHeight="true" outlineLevel="0" collapsed="false">
      <c r="A56" s="41" t="s">
        <v>60</v>
      </c>
      <c r="B56" s="42" t="n">
        <v>60</v>
      </c>
      <c r="C56" s="43" t="n">
        <f aca="false">B56*1.05675698426</f>
        <v>63.4054190556</v>
      </c>
      <c r="D56" s="44" t="n">
        <f aca="false">C56/B56*100</f>
        <v>105.675698426</v>
      </c>
    </row>
    <row r="57" s="45" customFormat="true" ht="16.5" hidden="false" customHeight="true" outlineLevel="0" collapsed="false">
      <c r="A57" s="41" t="s">
        <v>93</v>
      </c>
      <c r="B57" s="42" t="n">
        <v>10</v>
      </c>
      <c r="C57" s="43" t="n">
        <f aca="false">B57*1.05675698426</f>
        <v>10.5675698426</v>
      </c>
      <c r="D57" s="44" t="n">
        <f aca="false">C57/B57*100</f>
        <v>105.675698426</v>
      </c>
    </row>
    <row r="58" s="45" customFormat="true" ht="16.5" hidden="false" customHeight="true" outlineLevel="0" collapsed="false">
      <c r="A58" s="41" t="s">
        <v>94</v>
      </c>
      <c r="B58" s="42" t="n">
        <v>625</v>
      </c>
      <c r="C58" s="43" t="n">
        <f aca="false">B58*1.05675698426</f>
        <v>660.4731151625</v>
      </c>
      <c r="D58" s="44" t="n">
        <f aca="false">C58/B58*100</f>
        <v>105.675698426</v>
      </c>
    </row>
    <row r="59" s="45" customFormat="true" ht="16.5" hidden="false" customHeight="true" outlineLevel="0" collapsed="false">
      <c r="A59" s="41" t="s">
        <v>59</v>
      </c>
      <c r="B59" s="42" t="n">
        <v>328</v>
      </c>
      <c r="C59" s="43" t="n">
        <f aca="false">B59*1.05675698426</f>
        <v>346.61629083728</v>
      </c>
      <c r="D59" s="44" t="n">
        <f aca="false">C59/B59*100</f>
        <v>105.675698426</v>
      </c>
    </row>
    <row r="60" s="45" customFormat="true" ht="16.5" hidden="false" customHeight="true" outlineLevel="0" collapsed="false">
      <c r="A60" s="41" t="s">
        <v>60</v>
      </c>
      <c r="B60" s="42" t="n">
        <v>103</v>
      </c>
      <c r="C60" s="43" t="n">
        <f aca="false">B60*1.05675698426</f>
        <v>108.84596937878</v>
      </c>
      <c r="D60" s="44" t="n">
        <f aca="false">C60/B60*100</f>
        <v>105.675698426</v>
      </c>
    </row>
    <row r="61" s="45" customFormat="true" ht="16.5" hidden="false" customHeight="true" outlineLevel="0" collapsed="false">
      <c r="A61" s="41" t="s">
        <v>95</v>
      </c>
      <c r="B61" s="42" t="n">
        <v>166</v>
      </c>
      <c r="C61" s="43" t="n">
        <f aca="false">B61*1.05675698426</f>
        <v>175.42165938716</v>
      </c>
      <c r="D61" s="44" t="n">
        <f aca="false">C61/B61*100</f>
        <v>105.675698426</v>
      </c>
    </row>
    <row r="62" s="45" customFormat="true" ht="16.5" hidden="false" customHeight="true" outlineLevel="0" collapsed="false">
      <c r="A62" s="41" t="s">
        <v>96</v>
      </c>
      <c r="B62" s="42" t="n">
        <v>28</v>
      </c>
      <c r="C62" s="43" t="n">
        <f aca="false">B62*1.05675698426</f>
        <v>29.58919555928</v>
      </c>
      <c r="D62" s="44" t="n">
        <f aca="false">C62/B62*100</f>
        <v>105.675698426</v>
      </c>
    </row>
    <row r="63" s="45" customFormat="true" ht="16.5" hidden="false" customHeight="true" outlineLevel="0" collapsed="false">
      <c r="A63" s="41" t="s">
        <v>97</v>
      </c>
      <c r="B63" s="42" t="n">
        <v>2371</v>
      </c>
      <c r="C63" s="43" t="n">
        <f aca="false">B63*1.05675698426</f>
        <v>2505.57080968046</v>
      </c>
      <c r="D63" s="44" t="n">
        <f aca="false">C63/B63*100</f>
        <v>105.675698426</v>
      </c>
    </row>
    <row r="64" s="45" customFormat="true" ht="16.5" hidden="false" customHeight="true" outlineLevel="0" collapsed="false">
      <c r="A64" s="41" t="s">
        <v>59</v>
      </c>
      <c r="B64" s="42" t="n">
        <v>1940</v>
      </c>
      <c r="C64" s="43" t="n">
        <f aca="false">B64*1.05675698426</f>
        <v>2050.1085494644</v>
      </c>
      <c r="D64" s="44" t="n">
        <f aca="false">C64/B64*100</f>
        <v>105.675698426</v>
      </c>
    </row>
    <row r="65" s="45" customFormat="true" ht="16.5" hidden="false" customHeight="true" outlineLevel="0" collapsed="false">
      <c r="A65" s="41" t="s">
        <v>60</v>
      </c>
      <c r="B65" s="42" t="n">
        <v>93</v>
      </c>
      <c r="C65" s="43" t="n">
        <f aca="false">B65*1.05675698426</f>
        <v>98.27839953618</v>
      </c>
      <c r="D65" s="44" t="n">
        <f aca="false">C65/B65*100</f>
        <v>105.675698426</v>
      </c>
    </row>
    <row r="66" s="45" customFormat="true" ht="16.5" hidden="false" customHeight="true" outlineLevel="0" collapsed="false">
      <c r="A66" s="41" t="s">
        <v>98</v>
      </c>
      <c r="B66" s="42" t="n">
        <v>59</v>
      </c>
      <c r="C66" s="43" t="n">
        <f aca="false">B66*1.05675698426</f>
        <v>62.34866207134</v>
      </c>
      <c r="D66" s="44" t="n">
        <f aca="false">C66/B66*100</f>
        <v>105.675698426</v>
      </c>
    </row>
    <row r="67" s="45" customFormat="true" ht="16.5" hidden="false" customHeight="true" outlineLevel="0" collapsed="false">
      <c r="A67" s="41" t="s">
        <v>99</v>
      </c>
      <c r="B67" s="42" t="n">
        <v>10</v>
      </c>
      <c r="C67" s="43" t="n">
        <f aca="false">B67*1.05675698426</f>
        <v>10.5675698426</v>
      </c>
      <c r="D67" s="44" t="n">
        <f aca="false">C67/B67*100</f>
        <v>105.675698426</v>
      </c>
    </row>
    <row r="68" s="45" customFormat="true" ht="16.5" hidden="false" customHeight="true" outlineLevel="0" collapsed="false">
      <c r="A68" s="41" t="s">
        <v>100</v>
      </c>
      <c r="B68" s="42" t="n">
        <v>196</v>
      </c>
      <c r="C68" s="43" t="n">
        <f aca="false">B68*1.05675698426</f>
        <v>207.12436891496</v>
      </c>
      <c r="D68" s="44" t="n">
        <f aca="false">C68/B68*100</f>
        <v>105.675698426</v>
      </c>
    </row>
    <row r="69" s="45" customFormat="true" ht="16.5" hidden="false" customHeight="true" outlineLevel="0" collapsed="false">
      <c r="A69" s="41" t="s">
        <v>101</v>
      </c>
      <c r="B69" s="42" t="n">
        <v>73</v>
      </c>
      <c r="C69" s="43" t="n">
        <f aca="false">B69*1.05675698426</f>
        <v>77.14325985098</v>
      </c>
      <c r="D69" s="44" t="n">
        <f aca="false">C69/B69*100</f>
        <v>105.675698426</v>
      </c>
    </row>
    <row r="70" s="45" customFormat="true" ht="16.5" hidden="false" customHeight="true" outlineLevel="0" collapsed="false">
      <c r="A70" s="41" t="s">
        <v>102</v>
      </c>
      <c r="B70" s="42" t="n">
        <v>374</v>
      </c>
      <c r="C70" s="43" t="n">
        <f aca="false">B70*1.05675698426</f>
        <v>395.22711211324</v>
      </c>
      <c r="D70" s="44" t="n">
        <f aca="false">C70/B70*100</f>
        <v>105.675698426</v>
      </c>
    </row>
    <row r="71" s="45" customFormat="true" ht="16.5" hidden="false" customHeight="true" outlineLevel="0" collapsed="false">
      <c r="A71" s="41" t="s">
        <v>59</v>
      </c>
      <c r="B71" s="42" t="n">
        <v>247</v>
      </c>
      <c r="C71" s="43" t="n">
        <f aca="false">B71*1.05675698426</f>
        <v>261.01897511222</v>
      </c>
      <c r="D71" s="44" t="n">
        <f aca="false">C71/B71*100</f>
        <v>105.675698426</v>
      </c>
    </row>
    <row r="72" s="45" customFormat="true" ht="16.5" hidden="false" customHeight="true" outlineLevel="0" collapsed="false">
      <c r="A72" s="41" t="s">
        <v>60</v>
      </c>
      <c r="B72" s="42" t="n">
        <v>38</v>
      </c>
      <c r="C72" s="43" t="n">
        <f aca="false">B72*1.05675698426</f>
        <v>40.15676540188</v>
      </c>
      <c r="D72" s="44" t="n">
        <f aca="false">C72/B72*100</f>
        <v>105.675698426</v>
      </c>
    </row>
    <row r="73" s="45" customFormat="true" ht="16.5" hidden="false" customHeight="true" outlineLevel="0" collapsed="false">
      <c r="A73" s="41" t="s">
        <v>103</v>
      </c>
      <c r="B73" s="42" t="n">
        <v>89</v>
      </c>
      <c r="C73" s="43" t="n">
        <f aca="false">B73*1.05675698426</f>
        <v>94.05137159914</v>
      </c>
      <c r="D73" s="44" t="n">
        <f aca="false">C73/B73*100</f>
        <v>105.675698426</v>
      </c>
    </row>
    <row r="74" s="45" customFormat="true" ht="16.5" hidden="false" customHeight="true" outlineLevel="0" collapsed="false">
      <c r="A74" s="41" t="s">
        <v>104</v>
      </c>
      <c r="B74" s="42" t="n">
        <v>296</v>
      </c>
      <c r="C74" s="43" t="n">
        <f aca="false">B74*1.05675698426</f>
        <v>312.80006734096</v>
      </c>
      <c r="D74" s="44" t="n">
        <f aca="false">C74/B74*100</f>
        <v>105.675698426</v>
      </c>
    </row>
    <row r="75" s="45" customFormat="true" ht="16.5" hidden="false" customHeight="true" outlineLevel="0" collapsed="false">
      <c r="A75" s="41" t="s">
        <v>59</v>
      </c>
      <c r="B75" s="42" t="n">
        <v>56</v>
      </c>
      <c r="C75" s="43" t="n">
        <f aca="false">B75*1.05675698426</f>
        <v>59.17839111856</v>
      </c>
      <c r="D75" s="44" t="n">
        <f aca="false">C75/B75*100</f>
        <v>105.675698426</v>
      </c>
    </row>
    <row r="76" s="45" customFormat="true" ht="16.5" hidden="false" customHeight="true" outlineLevel="0" collapsed="false">
      <c r="A76" s="41" t="s">
        <v>60</v>
      </c>
      <c r="B76" s="42" t="n">
        <v>62</v>
      </c>
      <c r="C76" s="43" t="n">
        <f aca="false">B76*1.05675698426</f>
        <v>65.51893302412</v>
      </c>
      <c r="D76" s="44" t="n">
        <f aca="false">C76/B76*100</f>
        <v>105.675698426</v>
      </c>
    </row>
    <row r="77" s="45" customFormat="true" ht="16.5" hidden="false" customHeight="true" outlineLevel="0" collapsed="false">
      <c r="A77" s="41" t="s">
        <v>105</v>
      </c>
      <c r="B77" s="42" t="n">
        <v>169</v>
      </c>
      <c r="C77" s="43" t="n">
        <f aca="false">B77*1.05675698426</f>
        <v>178.59193033994</v>
      </c>
      <c r="D77" s="44" t="n">
        <f aca="false">C77/B77*100</f>
        <v>105.675698426</v>
      </c>
    </row>
    <row r="78" s="45" customFormat="true" ht="16.5" hidden="false" customHeight="true" outlineLevel="0" collapsed="false">
      <c r="A78" s="41" t="s">
        <v>106</v>
      </c>
      <c r="B78" s="42" t="n">
        <v>9</v>
      </c>
      <c r="C78" s="43" t="n">
        <f aca="false">B78*1.05675698426</f>
        <v>9.51081285834</v>
      </c>
      <c r="D78" s="44" t="n">
        <f aca="false">C78/B78*100</f>
        <v>105.675698426</v>
      </c>
    </row>
    <row r="79" s="45" customFormat="true" ht="16.5" hidden="false" customHeight="true" outlineLevel="0" collapsed="false">
      <c r="A79" s="41" t="s">
        <v>107</v>
      </c>
      <c r="B79" s="42" t="n">
        <v>36</v>
      </c>
      <c r="C79" s="43" t="n">
        <f aca="false">B79*1.05675698426</f>
        <v>38.04325143336</v>
      </c>
      <c r="D79" s="44" t="n">
        <f aca="false">C79/B79*100</f>
        <v>105.675698426</v>
      </c>
    </row>
    <row r="80" s="45" customFormat="true" ht="16.5" hidden="false" customHeight="true" outlineLevel="0" collapsed="false">
      <c r="A80" s="41" t="s">
        <v>60</v>
      </c>
      <c r="B80" s="42" t="n">
        <v>10</v>
      </c>
      <c r="C80" s="43" t="n">
        <f aca="false">B80*1.05675698426</f>
        <v>10.5675698426</v>
      </c>
      <c r="D80" s="44" t="n">
        <f aca="false">C80/B80*100</f>
        <v>105.675698426</v>
      </c>
    </row>
    <row r="81" s="45" customFormat="true" ht="16.5" hidden="false" customHeight="true" outlineLevel="0" collapsed="false">
      <c r="A81" s="41" t="s">
        <v>108</v>
      </c>
      <c r="B81" s="42" t="n">
        <v>15</v>
      </c>
      <c r="C81" s="43" t="n">
        <f aca="false">B81*1.05675698426</f>
        <v>15.8513547639</v>
      </c>
      <c r="D81" s="44" t="n">
        <f aca="false">C81/B81*100</f>
        <v>105.675698426</v>
      </c>
    </row>
    <row r="82" s="45" customFormat="true" ht="16.5" hidden="false" customHeight="true" outlineLevel="0" collapsed="false">
      <c r="A82" s="41" t="s">
        <v>109</v>
      </c>
      <c r="B82" s="42" t="n">
        <v>11</v>
      </c>
      <c r="C82" s="43" t="n">
        <f aca="false">B82*1.05675698426</f>
        <v>11.62432682686</v>
      </c>
      <c r="D82" s="44" t="n">
        <f aca="false">C82/B82*100</f>
        <v>105.675698426</v>
      </c>
    </row>
    <row r="83" s="45" customFormat="true" ht="16.5" hidden="false" customHeight="true" outlineLevel="0" collapsed="false">
      <c r="A83" s="41" t="s">
        <v>110</v>
      </c>
      <c r="B83" s="42" t="n">
        <v>76</v>
      </c>
      <c r="C83" s="43" t="n">
        <f aca="false">B83*1.05675698426</f>
        <v>80.31353080376</v>
      </c>
      <c r="D83" s="44" t="n">
        <f aca="false">C83/B83*100</f>
        <v>105.675698426</v>
      </c>
    </row>
    <row r="84" s="45" customFormat="true" ht="16.5" hidden="false" customHeight="true" outlineLevel="0" collapsed="false">
      <c r="A84" s="41" t="s">
        <v>60</v>
      </c>
      <c r="B84" s="42" t="n">
        <v>16</v>
      </c>
      <c r="C84" s="43" t="n">
        <f aca="false">B84*1.05675698426</f>
        <v>16.90811174816</v>
      </c>
      <c r="D84" s="44" t="n">
        <f aca="false">C84/B84*100</f>
        <v>105.675698426</v>
      </c>
    </row>
    <row r="85" s="45" customFormat="true" ht="16.5" hidden="false" customHeight="true" outlineLevel="0" collapsed="false">
      <c r="A85" s="41" t="s">
        <v>111</v>
      </c>
      <c r="B85" s="42" t="n">
        <v>32</v>
      </c>
      <c r="C85" s="43" t="n">
        <f aca="false">B85*1.05675698426</f>
        <v>33.81622349632</v>
      </c>
      <c r="D85" s="44" t="n">
        <f aca="false">C85/B85*100</f>
        <v>105.675698426</v>
      </c>
    </row>
    <row r="86" s="45" customFormat="true" ht="16.5" hidden="false" customHeight="true" outlineLevel="0" collapsed="false">
      <c r="A86" s="41" t="s">
        <v>112</v>
      </c>
      <c r="B86" s="42" t="n">
        <v>22</v>
      </c>
      <c r="C86" s="43" t="n">
        <f aca="false">B86*1.05675698426</f>
        <v>23.24865365372</v>
      </c>
      <c r="D86" s="44" t="n">
        <f aca="false">C86/B86*100</f>
        <v>105.675698426</v>
      </c>
    </row>
    <row r="87" s="45" customFormat="true" ht="16.5" hidden="false" customHeight="true" outlineLevel="0" collapsed="false">
      <c r="A87" s="41" t="s">
        <v>113</v>
      </c>
      <c r="B87" s="42" t="n">
        <v>6</v>
      </c>
      <c r="C87" s="43" t="n">
        <f aca="false">B87*1.05675698426</f>
        <v>6.34054190556</v>
      </c>
      <c r="D87" s="44" t="n">
        <f aca="false">C87/B87*100</f>
        <v>105.675698426</v>
      </c>
    </row>
    <row r="88" s="45" customFormat="true" ht="16.5" hidden="false" customHeight="true" outlineLevel="0" collapsed="false">
      <c r="A88" s="41" t="s">
        <v>114</v>
      </c>
      <c r="B88" s="42" t="n">
        <v>119</v>
      </c>
      <c r="C88" s="43" t="n">
        <f aca="false">B88*1.05675698426</f>
        <v>125.75408112694</v>
      </c>
      <c r="D88" s="44" t="n">
        <f aca="false">C88/B88*100</f>
        <v>105.675698426</v>
      </c>
    </row>
    <row r="89" s="45" customFormat="true" ht="16.5" hidden="false" customHeight="true" outlineLevel="0" collapsed="false">
      <c r="A89" s="41" t="s">
        <v>59</v>
      </c>
      <c r="B89" s="42" t="n">
        <v>86</v>
      </c>
      <c r="C89" s="43" t="n">
        <f aca="false">B89*1.05675698426</f>
        <v>90.88110064636</v>
      </c>
      <c r="D89" s="44" t="n">
        <f aca="false">C89/B89*100</f>
        <v>105.675698426</v>
      </c>
    </row>
    <row r="90" s="45" customFormat="true" ht="16.5" hidden="false" customHeight="true" outlineLevel="0" collapsed="false">
      <c r="A90" s="41" t="s">
        <v>60</v>
      </c>
      <c r="B90" s="42" t="n">
        <v>33</v>
      </c>
      <c r="C90" s="43" t="n">
        <f aca="false">B90*1.05675698426</f>
        <v>34.87298048058</v>
      </c>
      <c r="D90" s="44" t="n">
        <f aca="false">C90/B90*100</f>
        <v>105.675698426</v>
      </c>
    </row>
    <row r="91" s="45" customFormat="true" ht="16.5" hidden="false" customHeight="true" outlineLevel="0" collapsed="false">
      <c r="A91" s="41" t="s">
        <v>115</v>
      </c>
      <c r="B91" s="42" t="n">
        <v>107</v>
      </c>
      <c r="C91" s="43" t="n">
        <f aca="false">B91*1.05675698426</f>
        <v>113.07299731582</v>
      </c>
      <c r="D91" s="44" t="n">
        <f aca="false">C91/B91*100</f>
        <v>105.675698426</v>
      </c>
    </row>
    <row r="92" s="45" customFormat="true" ht="16.5" hidden="false" customHeight="true" outlineLevel="0" collapsed="false">
      <c r="A92" s="41" t="s">
        <v>59</v>
      </c>
      <c r="B92" s="42" t="n">
        <v>38</v>
      </c>
      <c r="C92" s="43" t="n">
        <f aca="false">B92*1.05675698426</f>
        <v>40.15676540188</v>
      </c>
      <c r="D92" s="44" t="n">
        <f aca="false">C92/B92*100</f>
        <v>105.675698426</v>
      </c>
    </row>
    <row r="93" s="45" customFormat="true" ht="16.5" hidden="false" customHeight="true" outlineLevel="0" collapsed="false">
      <c r="A93" s="41" t="s">
        <v>60</v>
      </c>
      <c r="B93" s="42" t="n">
        <v>38</v>
      </c>
      <c r="C93" s="43" t="n">
        <f aca="false">B93*1.05675698426</f>
        <v>40.15676540188</v>
      </c>
      <c r="D93" s="44" t="n">
        <f aca="false">C93/B93*100</f>
        <v>105.675698426</v>
      </c>
    </row>
    <row r="94" s="45" customFormat="true" ht="16.5" hidden="false" customHeight="true" outlineLevel="0" collapsed="false">
      <c r="A94" s="41" t="s">
        <v>116</v>
      </c>
      <c r="B94" s="42" t="n">
        <v>31</v>
      </c>
      <c r="C94" s="43" t="n">
        <f aca="false">B94*1.05675698426</f>
        <v>32.75946651206</v>
      </c>
      <c r="D94" s="44" t="n">
        <f aca="false">C94/B94*100</f>
        <v>105.675698426</v>
      </c>
    </row>
    <row r="95" s="45" customFormat="true" ht="16.5" hidden="false" customHeight="true" outlineLevel="0" collapsed="false">
      <c r="A95" s="41" t="s">
        <v>117</v>
      </c>
      <c r="B95" s="42" t="n">
        <v>486</v>
      </c>
      <c r="C95" s="43" t="n">
        <f aca="false">B95*1.05675698426</f>
        <v>513.58389435036</v>
      </c>
      <c r="D95" s="44" t="n">
        <f aca="false">C95/B95*100</f>
        <v>105.675698426</v>
      </c>
    </row>
    <row r="96" s="45" customFormat="true" ht="16.5" hidden="false" customHeight="true" outlineLevel="0" collapsed="false">
      <c r="A96" s="41" t="s">
        <v>59</v>
      </c>
      <c r="B96" s="42" t="n">
        <v>226</v>
      </c>
      <c r="C96" s="43" t="n">
        <f aca="false">B96*1.05675698426</f>
        <v>238.82707844276</v>
      </c>
      <c r="D96" s="44" t="n">
        <f aca="false">C96/B96*100</f>
        <v>105.675698426</v>
      </c>
    </row>
    <row r="97" s="45" customFormat="true" ht="16.5" hidden="false" customHeight="true" outlineLevel="0" collapsed="false">
      <c r="A97" s="41" t="s">
        <v>60</v>
      </c>
      <c r="B97" s="42" t="n">
        <v>219</v>
      </c>
      <c r="C97" s="43" t="n">
        <f aca="false">B97*1.05675698426</f>
        <v>231.42977955294</v>
      </c>
      <c r="D97" s="44" t="n">
        <f aca="false">C97/B97*100</f>
        <v>105.675698426</v>
      </c>
    </row>
    <row r="98" s="45" customFormat="true" ht="16.5" hidden="false" customHeight="true" outlineLevel="0" collapsed="false">
      <c r="A98" s="41" t="s">
        <v>118</v>
      </c>
      <c r="B98" s="42" t="n">
        <v>41</v>
      </c>
      <c r="C98" s="43" t="n">
        <f aca="false">B98*1.05675698426</f>
        <v>43.32703635466</v>
      </c>
      <c r="D98" s="44" t="n">
        <f aca="false">C98/B98*100</f>
        <v>105.675698426</v>
      </c>
    </row>
    <row r="99" s="45" customFormat="true" ht="16.5" hidden="false" customHeight="true" outlineLevel="0" collapsed="false">
      <c r="A99" s="41" t="s">
        <v>119</v>
      </c>
      <c r="B99" s="42" t="n">
        <v>2788</v>
      </c>
      <c r="C99" s="43" t="n">
        <f aca="false">B99*1.05675698426</f>
        <v>2946.23847211688</v>
      </c>
      <c r="D99" s="44" t="n">
        <f aca="false">C99/B99*100</f>
        <v>105.675698426</v>
      </c>
    </row>
    <row r="100" s="45" customFormat="true" ht="16.5" hidden="false" customHeight="true" outlineLevel="0" collapsed="false">
      <c r="A100" s="41" t="s">
        <v>59</v>
      </c>
      <c r="B100" s="42" t="n">
        <v>1681</v>
      </c>
      <c r="C100" s="43" t="n">
        <f aca="false">B100*1.05675698426</f>
        <v>1776.40849054106</v>
      </c>
      <c r="D100" s="44" t="n">
        <f aca="false">C100/B100*100</f>
        <v>105.675698426</v>
      </c>
    </row>
    <row r="101" s="45" customFormat="true" ht="16.5" hidden="false" customHeight="true" outlineLevel="0" collapsed="false">
      <c r="A101" s="41" t="s">
        <v>60</v>
      </c>
      <c r="B101" s="42" t="n">
        <v>602</v>
      </c>
      <c r="C101" s="43" t="n">
        <f aca="false">B101*1.05675698426</f>
        <v>636.16770452452</v>
      </c>
      <c r="D101" s="44" t="n">
        <f aca="false">C101/B101*100</f>
        <v>105.675698426</v>
      </c>
    </row>
    <row r="102" s="45" customFormat="true" ht="16.5" hidden="false" customHeight="true" outlineLevel="0" collapsed="false">
      <c r="A102" s="41" t="s">
        <v>120</v>
      </c>
      <c r="B102" s="42" t="n">
        <v>256</v>
      </c>
      <c r="C102" s="43" t="n">
        <f aca="false">B102*1.05675698426</f>
        <v>270.52978797056</v>
      </c>
      <c r="D102" s="44" t="n">
        <f aca="false">C102/B102*100</f>
        <v>105.675698426</v>
      </c>
    </row>
    <row r="103" s="45" customFormat="true" ht="16.5" hidden="false" customHeight="true" outlineLevel="0" collapsed="false">
      <c r="A103" s="41" t="s">
        <v>121</v>
      </c>
      <c r="B103" s="42" t="n">
        <v>249</v>
      </c>
      <c r="C103" s="43" t="n">
        <f aca="false">B103*1.05675698426</f>
        <v>263.13248908074</v>
      </c>
      <c r="D103" s="44" t="n">
        <f aca="false">C103/B103*100</f>
        <v>105.675698426</v>
      </c>
    </row>
    <row r="104" s="45" customFormat="true" ht="16.5" hidden="false" customHeight="true" outlineLevel="0" collapsed="false">
      <c r="A104" s="41" t="s">
        <v>122</v>
      </c>
      <c r="B104" s="42" t="n">
        <v>634</v>
      </c>
      <c r="C104" s="43" t="n">
        <f aca="false">B104*1.05675698426</f>
        <v>669.98392802084</v>
      </c>
      <c r="D104" s="44" t="n">
        <f aca="false">C104/B104*100</f>
        <v>105.675698426</v>
      </c>
    </row>
    <row r="105" s="45" customFormat="true" ht="16.5" hidden="false" customHeight="true" outlineLevel="0" collapsed="false">
      <c r="A105" s="41" t="s">
        <v>59</v>
      </c>
      <c r="B105" s="42" t="n">
        <v>320</v>
      </c>
      <c r="C105" s="43" t="n">
        <f aca="false">B105*1.05675698426</f>
        <v>338.1622349632</v>
      </c>
      <c r="D105" s="44" t="n">
        <f aca="false">C105/B105*100</f>
        <v>105.675698426</v>
      </c>
    </row>
    <row r="106" s="45" customFormat="true" ht="16.5" hidden="false" customHeight="true" outlineLevel="0" collapsed="false">
      <c r="A106" s="41" t="s">
        <v>60</v>
      </c>
      <c r="B106" s="42" t="n">
        <v>169</v>
      </c>
      <c r="C106" s="43" t="n">
        <f aca="false">B106*1.05675698426</f>
        <v>178.59193033994</v>
      </c>
      <c r="D106" s="44" t="n">
        <f aca="false">C106/B106*100</f>
        <v>105.675698426</v>
      </c>
    </row>
    <row r="107" s="45" customFormat="true" ht="16.5" hidden="false" customHeight="true" outlineLevel="0" collapsed="false">
      <c r="A107" s="41" t="s">
        <v>123</v>
      </c>
      <c r="B107" s="42" t="n">
        <v>145</v>
      </c>
      <c r="C107" s="43" t="n">
        <f aca="false">B107*1.05675698426</f>
        <v>153.2297627177</v>
      </c>
      <c r="D107" s="44" t="n">
        <f aca="false">C107/B107*100</f>
        <v>105.675698426</v>
      </c>
    </row>
    <row r="108" s="45" customFormat="true" ht="16.5" hidden="false" customHeight="true" outlineLevel="0" collapsed="false">
      <c r="A108" s="41" t="s">
        <v>124</v>
      </c>
      <c r="B108" s="42" t="n">
        <v>458</v>
      </c>
      <c r="C108" s="43" t="n">
        <f aca="false">B108*1.05675698426</f>
        <v>483.99469879108</v>
      </c>
      <c r="D108" s="44" t="n">
        <f aca="false">C108/B108*100</f>
        <v>105.675698426</v>
      </c>
    </row>
    <row r="109" s="45" customFormat="true" ht="16.5" hidden="false" customHeight="true" outlineLevel="0" collapsed="false">
      <c r="A109" s="41" t="s">
        <v>59</v>
      </c>
      <c r="B109" s="42" t="n">
        <v>194</v>
      </c>
      <c r="C109" s="43" t="n">
        <f aca="false">B109*1.05675698426</f>
        <v>205.01085494644</v>
      </c>
      <c r="D109" s="44" t="n">
        <f aca="false">C109/B109*100</f>
        <v>105.675698426</v>
      </c>
    </row>
    <row r="110" s="45" customFormat="true" ht="16.5" hidden="false" customHeight="true" outlineLevel="0" collapsed="false">
      <c r="A110" s="41" t="s">
        <v>60</v>
      </c>
      <c r="B110" s="42" t="n">
        <v>94</v>
      </c>
      <c r="C110" s="43" t="n">
        <f aca="false">B110*1.05675698426</f>
        <v>99.33515652044</v>
      </c>
      <c r="D110" s="44" t="n">
        <f aca="false">C110/B110*100</f>
        <v>105.675698426</v>
      </c>
    </row>
    <row r="111" s="45" customFormat="true" ht="16.5" hidden="false" customHeight="true" outlineLevel="0" collapsed="false">
      <c r="A111" s="41" t="s">
        <v>125</v>
      </c>
      <c r="B111" s="42" t="n">
        <v>170</v>
      </c>
      <c r="C111" s="43" t="n">
        <f aca="false">B111*1.05675698426</f>
        <v>179.6486873242</v>
      </c>
      <c r="D111" s="44" t="n">
        <f aca="false">C111/B111*100</f>
        <v>105.675698426</v>
      </c>
    </row>
    <row r="112" s="45" customFormat="true" ht="16.5" hidden="false" customHeight="true" outlineLevel="0" collapsed="false">
      <c r="A112" s="41" t="s">
        <v>126</v>
      </c>
      <c r="B112" s="42" t="n">
        <v>167</v>
      </c>
      <c r="C112" s="43" t="n">
        <f aca="false">B112*1.05675698426</f>
        <v>176.47841637142</v>
      </c>
      <c r="D112" s="44" t="n">
        <f aca="false">C112/B112*100</f>
        <v>105.675698426</v>
      </c>
    </row>
    <row r="113" s="45" customFormat="true" ht="16.5" hidden="false" customHeight="true" outlineLevel="0" collapsed="false">
      <c r="A113" s="41" t="s">
        <v>59</v>
      </c>
      <c r="B113" s="42" t="n">
        <v>86</v>
      </c>
      <c r="C113" s="43" t="n">
        <f aca="false">B113*1.05675698426</f>
        <v>90.88110064636</v>
      </c>
      <c r="D113" s="44" t="n">
        <f aca="false">C113/B113*100</f>
        <v>105.675698426</v>
      </c>
    </row>
    <row r="114" s="45" customFormat="true" ht="16.5" hidden="false" customHeight="true" outlineLevel="0" collapsed="false">
      <c r="A114" s="41" t="s">
        <v>60</v>
      </c>
      <c r="B114" s="42" t="n">
        <v>30</v>
      </c>
      <c r="C114" s="43" t="n">
        <f aca="false">B114*1.05675698426</f>
        <v>31.7027095278</v>
      </c>
      <c r="D114" s="44" t="n">
        <f aca="false">C114/B114*100</f>
        <v>105.675698426</v>
      </c>
    </row>
    <row r="115" s="45" customFormat="true" ht="16.5" hidden="false" customHeight="true" outlineLevel="0" collapsed="false">
      <c r="A115" s="41" t="s">
        <v>127</v>
      </c>
      <c r="B115" s="42" t="n">
        <v>51</v>
      </c>
      <c r="C115" s="43" t="n">
        <f aca="false">B115*1.05675698426</f>
        <v>53.89460619726</v>
      </c>
      <c r="D115" s="44" t="n">
        <f aca="false">C115/B115*100</f>
        <v>105.675698426</v>
      </c>
    </row>
    <row r="116" s="45" customFormat="true" ht="16.5" hidden="false" customHeight="true" outlineLevel="0" collapsed="false">
      <c r="A116" s="41" t="s">
        <v>128</v>
      </c>
      <c r="B116" s="42" t="n">
        <v>63</v>
      </c>
      <c r="C116" s="43" t="n">
        <f aca="false">B116*1.05675698426</f>
        <v>66.57569000838</v>
      </c>
      <c r="D116" s="44" t="n">
        <f aca="false">C116/B116*100</f>
        <v>105.675698426</v>
      </c>
    </row>
    <row r="117" s="45" customFormat="true" ht="16.5" hidden="false" customHeight="true" outlineLevel="0" collapsed="false">
      <c r="A117" s="41" t="s">
        <v>59</v>
      </c>
      <c r="B117" s="42" t="n">
        <v>38</v>
      </c>
      <c r="C117" s="43" t="n">
        <f aca="false">B117*1.05675698426</f>
        <v>40.15676540188</v>
      </c>
      <c r="D117" s="44" t="n">
        <f aca="false">C117/B117*100</f>
        <v>105.675698426</v>
      </c>
    </row>
    <row r="118" s="45" customFormat="true" ht="16.5" hidden="false" customHeight="true" outlineLevel="0" collapsed="false">
      <c r="A118" s="41" t="s">
        <v>129</v>
      </c>
      <c r="B118" s="42" t="n">
        <v>25</v>
      </c>
      <c r="C118" s="43" t="n">
        <f aca="false">B118*1.05675698426</f>
        <v>26.4189246065</v>
      </c>
      <c r="D118" s="44" t="n">
        <f aca="false">C118/B118*100</f>
        <v>105.675698426</v>
      </c>
    </row>
    <row r="119" s="45" customFormat="true" ht="16.5" hidden="false" customHeight="true" outlineLevel="0" collapsed="false">
      <c r="A119" s="41" t="s">
        <v>130</v>
      </c>
      <c r="B119" s="42" t="n">
        <v>1489</v>
      </c>
      <c r="C119" s="43" t="n">
        <v>20</v>
      </c>
      <c r="D119" s="44" t="n">
        <f aca="false">C119/B119*100</f>
        <v>1.34318334452653</v>
      </c>
    </row>
    <row r="120" s="45" customFormat="true" ht="16.5" hidden="false" customHeight="true" outlineLevel="0" collapsed="false">
      <c r="A120" s="41" t="s">
        <v>131</v>
      </c>
      <c r="B120" s="42" t="n">
        <v>20</v>
      </c>
      <c r="C120" s="43" t="n">
        <v>20</v>
      </c>
      <c r="D120" s="44" t="n">
        <f aca="false">C120/B120*100</f>
        <v>100</v>
      </c>
    </row>
    <row r="121" s="45" customFormat="true" ht="16.5" hidden="false" customHeight="true" outlineLevel="0" collapsed="false">
      <c r="A121" s="41" t="s">
        <v>132</v>
      </c>
      <c r="B121" s="42" t="n">
        <v>1469</v>
      </c>
      <c r="C121" s="43" t="n">
        <v>0</v>
      </c>
      <c r="D121" s="44" t="n">
        <f aca="false">C121/B121*100</f>
        <v>0</v>
      </c>
    </row>
    <row r="122" s="45" customFormat="true" ht="16.5" hidden="false" customHeight="true" outlineLevel="0" collapsed="false">
      <c r="A122" s="41" t="s">
        <v>133</v>
      </c>
      <c r="B122" s="42" t="n">
        <v>250</v>
      </c>
      <c r="C122" s="43" t="n">
        <f aca="false">B122*1.05675698426</f>
        <v>264.189246065</v>
      </c>
      <c r="D122" s="44" t="n">
        <f aca="false">C122/B122*100</f>
        <v>105.675698426</v>
      </c>
    </row>
    <row r="123" s="45" customFormat="true" ht="16.5" hidden="false" customHeight="true" outlineLevel="0" collapsed="false">
      <c r="A123" s="41" t="s">
        <v>134</v>
      </c>
      <c r="B123" s="42" t="n">
        <v>250</v>
      </c>
      <c r="C123" s="43" t="n">
        <f aca="false">B123*1.05675698426</f>
        <v>264.189246065</v>
      </c>
      <c r="D123" s="44" t="n">
        <f aca="false">C123/B123*100</f>
        <v>105.675698426</v>
      </c>
    </row>
    <row r="124" s="45" customFormat="true" ht="16.5" hidden="false" customHeight="true" outlineLevel="0" collapsed="false">
      <c r="A124" s="41" t="s">
        <v>135</v>
      </c>
      <c r="B124" s="42" t="n">
        <v>230</v>
      </c>
      <c r="C124" s="43" t="n">
        <f aca="false">B124*1.05675698426</f>
        <v>243.0541063798</v>
      </c>
      <c r="D124" s="44" t="n">
        <f aca="false">C124/B124*100</f>
        <v>105.675698426</v>
      </c>
    </row>
    <row r="125" s="45" customFormat="true" ht="16.5" hidden="false" customHeight="true" outlineLevel="0" collapsed="false">
      <c r="A125" s="41" t="s">
        <v>136</v>
      </c>
      <c r="B125" s="42" t="n">
        <v>20</v>
      </c>
      <c r="C125" s="43" t="n">
        <f aca="false">B125*1.05675698426</f>
        <v>21.1351396852</v>
      </c>
      <c r="D125" s="44" t="n">
        <f aca="false">C125/B125*100</f>
        <v>105.675698426</v>
      </c>
    </row>
    <row r="126" s="45" customFormat="true" ht="16.5" hidden="false" customHeight="true" outlineLevel="0" collapsed="false">
      <c r="A126" s="41" t="s">
        <v>137</v>
      </c>
      <c r="B126" s="42" t="n">
        <v>17920</v>
      </c>
      <c r="C126" s="43" t="n">
        <f aca="false">B126*1.05675698426</f>
        <v>18937.0851579392</v>
      </c>
      <c r="D126" s="44" t="n">
        <f aca="false">C126/B126*100</f>
        <v>105.675698426</v>
      </c>
    </row>
    <row r="127" s="45" customFormat="true" ht="16.5" hidden="false" customHeight="true" outlineLevel="0" collapsed="false">
      <c r="A127" s="41" t="s">
        <v>138</v>
      </c>
      <c r="B127" s="42" t="n">
        <v>435</v>
      </c>
      <c r="C127" s="43" t="n">
        <f aca="false">B127*1.05675698426</f>
        <v>459.6892881531</v>
      </c>
      <c r="D127" s="44" t="n">
        <f aca="false">C127/B127*100</f>
        <v>105.675698426</v>
      </c>
    </row>
    <row r="128" s="45" customFormat="true" ht="16.5" hidden="false" customHeight="true" outlineLevel="0" collapsed="false">
      <c r="A128" s="41" t="s">
        <v>139</v>
      </c>
      <c r="B128" s="42" t="n">
        <v>97</v>
      </c>
      <c r="C128" s="43" t="n">
        <f aca="false">B128*1.05675698426</f>
        <v>102.50542747322</v>
      </c>
      <c r="D128" s="44" t="n">
        <f aca="false">C128/B128*100</f>
        <v>105.675698426</v>
      </c>
    </row>
    <row r="129" s="45" customFormat="true" ht="16.5" hidden="false" customHeight="true" outlineLevel="0" collapsed="false">
      <c r="A129" s="41" t="s">
        <v>140</v>
      </c>
      <c r="B129" s="42" t="n">
        <v>338</v>
      </c>
      <c r="C129" s="43" t="n">
        <f aca="false">B129*1.05675698426</f>
        <v>357.18386067988</v>
      </c>
      <c r="D129" s="44" t="n">
        <f aca="false">C129/B129*100</f>
        <v>105.675698426</v>
      </c>
    </row>
    <row r="130" s="45" customFormat="true" ht="16.5" hidden="false" customHeight="true" outlineLevel="0" collapsed="false">
      <c r="A130" s="41" t="s">
        <v>141</v>
      </c>
      <c r="B130" s="42" t="n">
        <v>12183</v>
      </c>
      <c r="C130" s="43" t="n">
        <f aca="false">B130*1.05675698426</f>
        <v>12874.4703392396</v>
      </c>
      <c r="D130" s="44" t="n">
        <f aca="false">C130/B130*100</f>
        <v>105.675698426</v>
      </c>
    </row>
    <row r="131" s="45" customFormat="true" ht="16.5" hidden="false" customHeight="true" outlineLevel="0" collapsed="false">
      <c r="A131" s="41" t="s">
        <v>59</v>
      </c>
      <c r="B131" s="42" t="n">
        <v>7166</v>
      </c>
      <c r="C131" s="43" t="n">
        <f aca="false">B131*1.05675698426</f>
        <v>7572.72054920716</v>
      </c>
      <c r="D131" s="44" t="n">
        <f aca="false">C131/B131*100</f>
        <v>105.675698426</v>
      </c>
    </row>
    <row r="132" s="45" customFormat="true" ht="16.5" hidden="false" customHeight="true" outlineLevel="0" collapsed="false">
      <c r="A132" s="41" t="s">
        <v>60</v>
      </c>
      <c r="B132" s="42" t="n">
        <v>2732</v>
      </c>
      <c r="C132" s="43" t="n">
        <f aca="false">B132*1.05675698426</f>
        <v>2887.06008099832</v>
      </c>
      <c r="D132" s="44" t="n">
        <f aca="false">C132/B132*100</f>
        <v>105.675698426</v>
      </c>
    </row>
    <row r="133" s="45" customFormat="true" ht="16.5" hidden="false" customHeight="true" outlineLevel="0" collapsed="false">
      <c r="A133" s="41" t="s">
        <v>142</v>
      </c>
      <c r="B133" s="42" t="n">
        <v>200</v>
      </c>
      <c r="C133" s="43" t="n">
        <f aca="false">B133*1.05675698426</f>
        <v>211.351396852</v>
      </c>
      <c r="D133" s="44" t="n">
        <f aca="false">C133/B133*100</f>
        <v>105.675698426</v>
      </c>
    </row>
    <row r="134" s="45" customFormat="true" ht="16.5" hidden="false" customHeight="true" outlineLevel="0" collapsed="false">
      <c r="A134" s="41" t="s">
        <v>143</v>
      </c>
      <c r="B134" s="42" t="n">
        <v>113</v>
      </c>
      <c r="C134" s="43" t="n">
        <f aca="false">B134*1.05675698426</f>
        <v>119.41353922138</v>
      </c>
      <c r="D134" s="44" t="n">
        <f aca="false">C134/B134*100</f>
        <v>105.675698426</v>
      </c>
    </row>
    <row r="135" s="45" customFormat="true" ht="16.5" hidden="false" customHeight="true" outlineLevel="0" collapsed="false">
      <c r="A135" s="41" t="s">
        <v>144</v>
      </c>
      <c r="B135" s="42" t="n">
        <v>316</v>
      </c>
      <c r="C135" s="43" t="n">
        <f aca="false">B135*1.05675698426</f>
        <v>333.93520702616</v>
      </c>
      <c r="D135" s="44" t="n">
        <f aca="false">C135/B135*100</f>
        <v>105.675698426</v>
      </c>
    </row>
    <row r="136" s="45" customFormat="true" ht="16.5" hidden="false" customHeight="true" outlineLevel="0" collapsed="false">
      <c r="A136" s="41" t="s">
        <v>145</v>
      </c>
      <c r="B136" s="42" t="n">
        <v>1275</v>
      </c>
      <c r="C136" s="43" t="n">
        <f aca="false">B136*1.05675698426</f>
        <v>1347.3651549315</v>
      </c>
      <c r="D136" s="44" t="n">
        <f aca="false">C136/B136*100</f>
        <v>105.675698426</v>
      </c>
    </row>
    <row r="137" s="45" customFormat="true" ht="16.5" hidden="false" customHeight="true" outlineLevel="0" collapsed="false">
      <c r="A137" s="41" t="s">
        <v>146</v>
      </c>
      <c r="B137" s="42" t="n">
        <v>5</v>
      </c>
      <c r="C137" s="43" t="n">
        <f aca="false">B137*1.05675698426</f>
        <v>5.2837849213</v>
      </c>
      <c r="D137" s="44" t="n">
        <f aca="false">C137/B137*100</f>
        <v>105.675698426</v>
      </c>
    </row>
    <row r="138" s="45" customFormat="true" ht="16.5" hidden="false" customHeight="true" outlineLevel="0" collapsed="false">
      <c r="A138" s="41" t="s">
        <v>147</v>
      </c>
      <c r="B138" s="42" t="n">
        <v>97</v>
      </c>
      <c r="C138" s="43" t="n">
        <f aca="false">B138*1.05675698426</f>
        <v>102.50542747322</v>
      </c>
      <c r="D138" s="44" t="n">
        <f aca="false">C138/B138*100</f>
        <v>105.675698426</v>
      </c>
    </row>
    <row r="139" s="45" customFormat="true" ht="16.5" hidden="false" customHeight="true" outlineLevel="0" collapsed="false">
      <c r="A139" s="41" t="s">
        <v>148</v>
      </c>
      <c r="B139" s="42" t="n">
        <v>80</v>
      </c>
      <c r="C139" s="43" t="n">
        <f aca="false">B139*1.05675698426</f>
        <v>84.5405587408</v>
      </c>
      <c r="D139" s="44" t="n">
        <f aca="false">C139/B139*100</f>
        <v>105.675698426</v>
      </c>
    </row>
    <row r="140" s="45" customFormat="true" ht="16.5" hidden="false" customHeight="true" outlineLevel="0" collapsed="false">
      <c r="A140" s="41" t="s">
        <v>149</v>
      </c>
      <c r="B140" s="42" t="n">
        <v>130</v>
      </c>
      <c r="C140" s="43" t="n">
        <f aca="false">B140*1.05675698426</f>
        <v>137.3784079538</v>
      </c>
      <c r="D140" s="44" t="n">
        <f aca="false">C140/B140*100</f>
        <v>105.675698426</v>
      </c>
    </row>
    <row r="141" s="45" customFormat="true" ht="16.5" hidden="false" customHeight="true" outlineLevel="0" collapsed="false">
      <c r="A141" s="41" t="s">
        <v>150</v>
      </c>
      <c r="B141" s="42" t="n">
        <v>19</v>
      </c>
      <c r="C141" s="43" t="n">
        <f aca="false">B141*1.05675698426</f>
        <v>20.07838270094</v>
      </c>
      <c r="D141" s="44" t="n">
        <f aca="false">C141/B141*100</f>
        <v>105.675698426</v>
      </c>
    </row>
    <row r="142" s="45" customFormat="true" ht="16.5" hidden="false" customHeight="true" outlineLevel="0" collapsed="false">
      <c r="A142" s="41" t="s">
        <v>151</v>
      </c>
      <c r="B142" s="42" t="n">
        <v>50</v>
      </c>
      <c r="C142" s="43" t="n">
        <f aca="false">B142*1.05675698426</f>
        <v>52.837849213</v>
      </c>
      <c r="D142" s="44" t="n">
        <f aca="false">C142/B142*100</f>
        <v>105.675698426</v>
      </c>
    </row>
    <row r="143" s="45" customFormat="true" ht="16.5" hidden="false" customHeight="true" outlineLevel="0" collapsed="false">
      <c r="A143" s="41" t="s">
        <v>152</v>
      </c>
      <c r="B143" s="42" t="n">
        <v>1278</v>
      </c>
      <c r="C143" s="43" t="n">
        <f aca="false">B143*1.05675698426</f>
        <v>1350.53542588428</v>
      </c>
      <c r="D143" s="44" t="n">
        <f aca="false">C143/B143*100</f>
        <v>105.675698426</v>
      </c>
    </row>
    <row r="144" s="45" customFormat="true" ht="16.5" hidden="false" customHeight="true" outlineLevel="0" collapsed="false">
      <c r="A144" s="41" t="s">
        <v>59</v>
      </c>
      <c r="B144" s="42" t="n">
        <v>871</v>
      </c>
      <c r="C144" s="43" t="n">
        <f aca="false">B144*1.05675698426</f>
        <v>920.43533329046</v>
      </c>
      <c r="D144" s="44" t="n">
        <f aca="false">C144/B144*100</f>
        <v>105.675698426</v>
      </c>
    </row>
    <row r="145" s="45" customFormat="true" ht="16.5" hidden="false" customHeight="true" outlineLevel="0" collapsed="false">
      <c r="A145" s="41" t="s">
        <v>60</v>
      </c>
      <c r="B145" s="42" t="n">
        <v>402</v>
      </c>
      <c r="C145" s="43" t="n">
        <f aca="false">B145*1.05675698426</f>
        <v>424.81630767252</v>
      </c>
      <c r="D145" s="44" t="n">
        <f aca="false">C145/B145*100</f>
        <v>105.675698426</v>
      </c>
    </row>
    <row r="146" s="45" customFormat="true" ht="16.5" hidden="false" customHeight="true" outlineLevel="0" collapsed="false">
      <c r="A146" s="41" t="s">
        <v>153</v>
      </c>
      <c r="B146" s="42" t="n">
        <v>5</v>
      </c>
      <c r="C146" s="43" t="n">
        <f aca="false">B146*1.05675698426</f>
        <v>5.2837849213</v>
      </c>
      <c r="D146" s="44" t="n">
        <f aca="false">C146/B146*100</f>
        <v>105.675698426</v>
      </c>
    </row>
    <row r="147" s="45" customFormat="true" ht="16.5" hidden="false" customHeight="true" outlineLevel="0" collapsed="false">
      <c r="A147" s="41" t="s">
        <v>154</v>
      </c>
      <c r="B147" s="42" t="n">
        <v>2939</v>
      </c>
      <c r="C147" s="43" t="n">
        <f aca="false">B147*1.05675698426</f>
        <v>3105.80877674014</v>
      </c>
      <c r="D147" s="44" t="n">
        <f aca="false">C147/B147*100</f>
        <v>105.675698426</v>
      </c>
    </row>
    <row r="148" s="45" customFormat="true" ht="16.5" hidden="false" customHeight="true" outlineLevel="0" collapsed="false">
      <c r="A148" s="41" t="s">
        <v>59</v>
      </c>
      <c r="B148" s="42" t="n">
        <v>1313</v>
      </c>
      <c r="C148" s="43" t="n">
        <f aca="false">B148*1.05675698426</f>
        <v>1387.52192033338</v>
      </c>
      <c r="D148" s="44" t="n">
        <f aca="false">C148/B148*100</f>
        <v>105.675698426</v>
      </c>
    </row>
    <row r="149" s="45" customFormat="true" ht="16.5" hidden="false" customHeight="true" outlineLevel="0" collapsed="false">
      <c r="A149" s="41" t="s">
        <v>60</v>
      </c>
      <c r="B149" s="42" t="n">
        <v>1516</v>
      </c>
      <c r="C149" s="43" t="n">
        <f aca="false">B149*1.05675698426</f>
        <v>1602.04358813816</v>
      </c>
      <c r="D149" s="44" t="n">
        <f aca="false">C149/B149*100</f>
        <v>105.675698426</v>
      </c>
    </row>
    <row r="150" s="45" customFormat="true" ht="16.5" hidden="false" customHeight="true" outlineLevel="0" collapsed="false">
      <c r="A150" s="41" t="s">
        <v>155</v>
      </c>
      <c r="B150" s="42" t="n">
        <v>10</v>
      </c>
      <c r="C150" s="43" t="n">
        <f aca="false">B150*1.05675698426</f>
        <v>10.5675698426</v>
      </c>
      <c r="D150" s="44" t="n">
        <f aca="false">C150/B150*100</f>
        <v>105.675698426</v>
      </c>
    </row>
    <row r="151" s="45" customFormat="true" ht="16.5" hidden="false" customHeight="true" outlineLevel="0" collapsed="false">
      <c r="A151" s="41" t="s">
        <v>156</v>
      </c>
      <c r="B151" s="42" t="n">
        <v>100</v>
      </c>
      <c r="C151" s="43" t="n">
        <f aca="false">B151*1.05675698426</f>
        <v>105.675698426</v>
      </c>
      <c r="D151" s="44" t="n">
        <f aca="false">C151/B151*100</f>
        <v>105.675698426</v>
      </c>
    </row>
    <row r="152" s="45" customFormat="true" ht="16.5" hidden="false" customHeight="true" outlineLevel="0" collapsed="false">
      <c r="A152" s="41" t="s">
        <v>157</v>
      </c>
      <c r="B152" s="42" t="n">
        <v>995</v>
      </c>
      <c r="C152" s="43" t="n">
        <f aca="false">B152*1.05675698426</f>
        <v>1051.4731993387</v>
      </c>
      <c r="D152" s="44" t="n">
        <f aca="false">C152/B152*100</f>
        <v>105.675698426</v>
      </c>
    </row>
    <row r="153" s="45" customFormat="true" ht="16.5" hidden="false" customHeight="true" outlineLevel="0" collapsed="false">
      <c r="A153" s="41" t="s">
        <v>59</v>
      </c>
      <c r="B153" s="42" t="n">
        <v>664</v>
      </c>
      <c r="C153" s="43" t="n">
        <f aca="false">B153*1.05675698426</f>
        <v>701.68663754864</v>
      </c>
      <c r="D153" s="44" t="n">
        <f aca="false">C153/B153*100</f>
        <v>105.675698426</v>
      </c>
    </row>
    <row r="154" s="45" customFormat="true" ht="16.5" hidden="false" customHeight="true" outlineLevel="0" collapsed="false">
      <c r="A154" s="41" t="s">
        <v>60</v>
      </c>
      <c r="B154" s="42" t="n">
        <v>304</v>
      </c>
      <c r="C154" s="43" t="n">
        <f aca="false">B154*1.05675698426</f>
        <v>321.25412321504</v>
      </c>
      <c r="D154" s="44" t="n">
        <f aca="false">C154/B154*100</f>
        <v>105.675698426</v>
      </c>
    </row>
    <row r="155" s="45" customFormat="true" ht="16.5" hidden="false" customHeight="true" outlineLevel="0" collapsed="false">
      <c r="A155" s="41" t="s">
        <v>158</v>
      </c>
      <c r="B155" s="42" t="n">
        <v>27</v>
      </c>
      <c r="C155" s="43" t="n">
        <f aca="false">B155*1.05675698426</f>
        <v>28.53243857502</v>
      </c>
      <c r="D155" s="44" t="n">
        <f aca="false">C155/B155*100</f>
        <v>105.675698426</v>
      </c>
    </row>
    <row r="156" s="45" customFormat="true" ht="16.5" hidden="false" customHeight="true" outlineLevel="0" collapsed="false">
      <c r="A156" s="41" t="s">
        <v>159</v>
      </c>
      <c r="B156" s="42" t="n">
        <v>90</v>
      </c>
      <c r="C156" s="43" t="n">
        <f aca="false">B156*1.05675698426</f>
        <v>95.1081285834</v>
      </c>
      <c r="D156" s="44" t="n">
        <f aca="false">C156/B156*100</f>
        <v>105.675698426</v>
      </c>
    </row>
    <row r="157" s="45" customFormat="true" ht="16.5" hidden="false" customHeight="true" outlineLevel="0" collapsed="false">
      <c r="A157" s="41" t="s">
        <v>160</v>
      </c>
      <c r="B157" s="42" t="n">
        <v>90</v>
      </c>
      <c r="C157" s="43" t="n">
        <f aca="false">B157*1.05675698426</f>
        <v>95.1081285834</v>
      </c>
      <c r="D157" s="44" t="n">
        <f aca="false">C157/B157*100</f>
        <v>105.675698426</v>
      </c>
    </row>
    <row r="158" s="45" customFormat="true" ht="16.5" hidden="false" customHeight="true" outlineLevel="0" collapsed="false">
      <c r="A158" s="41" t="s">
        <v>161</v>
      </c>
      <c r="B158" s="42" t="n">
        <v>132286</v>
      </c>
      <c r="C158" s="43" t="n">
        <f aca="false">B158*1.05675698426</f>
        <v>139794.154419818</v>
      </c>
      <c r="D158" s="44" t="n">
        <f aca="false">C158/B158*100</f>
        <v>105.675698426</v>
      </c>
    </row>
    <row r="159" s="45" customFormat="true" ht="16.5" hidden="false" customHeight="true" outlineLevel="0" collapsed="false">
      <c r="A159" s="41" t="s">
        <v>162</v>
      </c>
      <c r="B159" s="42" t="n">
        <v>1759</v>
      </c>
      <c r="C159" s="43" t="n">
        <f aca="false">B159*1.05675698426</f>
        <v>1858.83553531334</v>
      </c>
      <c r="D159" s="44" t="n">
        <f aca="false">C159/B159*100</f>
        <v>105.675698426</v>
      </c>
    </row>
    <row r="160" s="45" customFormat="true" ht="16.5" hidden="false" customHeight="true" outlineLevel="0" collapsed="false">
      <c r="A160" s="41" t="s">
        <v>59</v>
      </c>
      <c r="B160" s="42" t="n">
        <v>1008</v>
      </c>
      <c r="C160" s="43" t="n">
        <f aca="false">B160*1.05675698426</f>
        <v>1065.21104013408</v>
      </c>
      <c r="D160" s="44" t="n">
        <f aca="false">C160/B160*100</f>
        <v>105.675698426</v>
      </c>
    </row>
    <row r="161" s="45" customFormat="true" ht="16.5" hidden="false" customHeight="true" outlineLevel="0" collapsed="false">
      <c r="A161" s="41" t="s">
        <v>60</v>
      </c>
      <c r="B161" s="42" t="n">
        <v>289</v>
      </c>
      <c r="C161" s="43" t="n">
        <f aca="false">B161*1.05675698426</f>
        <v>305.40276845114</v>
      </c>
      <c r="D161" s="44" t="n">
        <f aca="false">C161/B161*100</f>
        <v>105.675698426</v>
      </c>
    </row>
    <row r="162" s="45" customFormat="true" ht="16.5" hidden="false" customHeight="true" outlineLevel="0" collapsed="false">
      <c r="A162" s="41" t="s">
        <v>163</v>
      </c>
      <c r="B162" s="42" t="n">
        <v>462</v>
      </c>
      <c r="C162" s="43" t="n">
        <f aca="false">B162*1.05675698426</f>
        <v>488.22172672812</v>
      </c>
      <c r="D162" s="44" t="n">
        <f aca="false">C162/B162*100</f>
        <v>105.675698426</v>
      </c>
    </row>
    <row r="163" s="45" customFormat="true" ht="16.5" hidden="false" customHeight="true" outlineLevel="0" collapsed="false">
      <c r="A163" s="41" t="s">
        <v>164</v>
      </c>
      <c r="B163" s="42" t="n">
        <v>123390</v>
      </c>
      <c r="C163" s="43" t="n">
        <f aca="false">B163*1.05675698426</f>
        <v>130393.244287841</v>
      </c>
      <c r="D163" s="44" t="n">
        <f aca="false">C163/B163*100</f>
        <v>105.675698426</v>
      </c>
    </row>
    <row r="164" s="45" customFormat="true" ht="16.5" hidden="false" customHeight="true" outlineLevel="0" collapsed="false">
      <c r="A164" s="41" t="s">
        <v>165</v>
      </c>
      <c r="B164" s="42" t="n">
        <v>2516</v>
      </c>
      <c r="C164" s="43" t="n">
        <f aca="false">B164*1.05675698426</f>
        <v>2658.80057239816</v>
      </c>
      <c r="D164" s="44" t="n">
        <f aca="false">C164/B164*100</f>
        <v>105.675698426</v>
      </c>
    </row>
    <row r="165" s="45" customFormat="true" ht="16.5" hidden="false" customHeight="true" outlineLevel="0" collapsed="false">
      <c r="A165" s="41" t="s">
        <v>166</v>
      </c>
      <c r="B165" s="42" t="n">
        <v>65401</v>
      </c>
      <c r="C165" s="43" t="n">
        <f aca="false">B165*1.05675698426</f>
        <v>69112.9635275883</v>
      </c>
      <c r="D165" s="44" t="n">
        <f aca="false">C165/B165*100</f>
        <v>105.675698426</v>
      </c>
    </row>
    <row r="166" s="45" customFormat="true" ht="16.5" hidden="false" customHeight="true" outlineLevel="0" collapsed="false">
      <c r="A166" s="41" t="s">
        <v>167</v>
      </c>
      <c r="B166" s="42" t="n">
        <v>16002</v>
      </c>
      <c r="C166" s="43" t="n">
        <f aca="false">B166*1.05675698426</f>
        <v>16910.2252621285</v>
      </c>
      <c r="D166" s="44" t="n">
        <f aca="false">C166/B166*100</f>
        <v>105.675698426</v>
      </c>
    </row>
    <row r="167" s="45" customFormat="true" ht="16.5" hidden="false" customHeight="true" outlineLevel="0" collapsed="false">
      <c r="A167" s="41" t="s">
        <v>168</v>
      </c>
      <c r="B167" s="42" t="n">
        <v>19293</v>
      </c>
      <c r="C167" s="43" t="n">
        <f aca="false">B167*1.05675698426</f>
        <v>20388.0124973282</v>
      </c>
      <c r="D167" s="44" t="n">
        <f aca="false">C167/B167*100</f>
        <v>105.675698426</v>
      </c>
    </row>
    <row r="168" s="45" customFormat="true" ht="16.5" hidden="false" customHeight="true" outlineLevel="0" collapsed="false">
      <c r="A168" s="41" t="s">
        <v>169</v>
      </c>
      <c r="B168" s="42" t="n">
        <v>20178</v>
      </c>
      <c r="C168" s="43" t="n">
        <f aca="false">B168*1.05675698426</f>
        <v>21323.2424283983</v>
      </c>
      <c r="D168" s="44" t="n">
        <f aca="false">C168/B168*100</f>
        <v>105.675698426</v>
      </c>
    </row>
    <row r="169" s="45" customFormat="true" ht="16.5" hidden="false" customHeight="true" outlineLevel="0" collapsed="false">
      <c r="A169" s="41" t="s">
        <v>170</v>
      </c>
      <c r="B169" s="42" t="n">
        <v>4384</v>
      </c>
      <c r="C169" s="43" t="n">
        <f aca="false">B169*1.05675698426</f>
        <v>4632.82261899584</v>
      </c>
      <c r="D169" s="44" t="n">
        <f aca="false">C169/B169*100</f>
        <v>105.675698426</v>
      </c>
    </row>
    <row r="170" s="45" customFormat="true" ht="16.5" hidden="false" customHeight="true" outlineLevel="0" collapsed="false">
      <c r="A170" s="41" t="s">
        <v>171</v>
      </c>
      <c r="B170" s="42" t="n">
        <v>2667</v>
      </c>
      <c r="C170" s="43" t="n">
        <f aca="false">B170*1.05675698426</f>
        <v>2818.37087702142</v>
      </c>
      <c r="D170" s="44" t="n">
        <f aca="false">C170/B170*100</f>
        <v>105.675698426</v>
      </c>
    </row>
    <row r="171" s="45" customFormat="true" ht="16.5" hidden="false" customHeight="true" outlineLevel="0" collapsed="false">
      <c r="A171" s="41" t="s">
        <v>172</v>
      </c>
      <c r="B171" s="42" t="n">
        <v>1717</v>
      </c>
      <c r="C171" s="43" t="n">
        <f aca="false">B171*1.05675698426</f>
        <v>1814.45174197442</v>
      </c>
      <c r="D171" s="44" t="n">
        <f aca="false">C171/B171*100</f>
        <v>105.675698426</v>
      </c>
    </row>
    <row r="172" s="45" customFormat="true" ht="16.5" hidden="false" customHeight="true" outlineLevel="0" collapsed="false">
      <c r="A172" s="41" t="s">
        <v>173</v>
      </c>
      <c r="B172" s="42" t="n">
        <v>168</v>
      </c>
      <c r="C172" s="43" t="n">
        <f aca="false">B172*1.05675698426</f>
        <v>177.53517335568</v>
      </c>
      <c r="D172" s="44" t="n">
        <f aca="false">C172/B172*100</f>
        <v>105.675698426</v>
      </c>
    </row>
    <row r="173" s="45" customFormat="true" ht="16.5" hidden="false" customHeight="true" outlineLevel="0" collapsed="false">
      <c r="A173" s="41" t="s">
        <v>174</v>
      </c>
      <c r="B173" s="42" t="n">
        <v>168</v>
      </c>
      <c r="C173" s="43" t="n">
        <f aca="false">B173*1.05675698426</f>
        <v>177.53517335568</v>
      </c>
      <c r="D173" s="44" t="n">
        <f aca="false">C173/B173*100</f>
        <v>105.675698426</v>
      </c>
    </row>
    <row r="174" s="45" customFormat="true" ht="16.5" hidden="false" customHeight="true" outlineLevel="0" collapsed="false">
      <c r="A174" s="41" t="s">
        <v>175</v>
      </c>
      <c r="B174" s="42" t="n">
        <v>624</v>
      </c>
      <c r="C174" s="43" t="n">
        <f aca="false">B174*1.05675698426</f>
        <v>659.41635817824</v>
      </c>
      <c r="D174" s="44" t="n">
        <f aca="false">C174/B174*100</f>
        <v>105.675698426</v>
      </c>
    </row>
    <row r="175" s="45" customFormat="true" ht="16.5" hidden="false" customHeight="true" outlineLevel="0" collapsed="false">
      <c r="A175" s="41" t="s">
        <v>176</v>
      </c>
      <c r="B175" s="42" t="n">
        <v>349</v>
      </c>
      <c r="C175" s="43" t="n">
        <f aca="false">B175*1.05675698426</f>
        <v>368.80818750674</v>
      </c>
      <c r="D175" s="44" t="n">
        <f aca="false">C175/B175*100</f>
        <v>105.675698426</v>
      </c>
    </row>
    <row r="176" s="45" customFormat="true" ht="16.5" hidden="false" customHeight="true" outlineLevel="0" collapsed="false">
      <c r="A176" s="41" t="s">
        <v>177</v>
      </c>
      <c r="B176" s="42" t="n">
        <v>275</v>
      </c>
      <c r="C176" s="43" t="n">
        <f aca="false">B176*1.05675698426</f>
        <v>290.6081706715</v>
      </c>
      <c r="D176" s="44" t="n">
        <f aca="false">C176/B176*100</f>
        <v>105.675698426</v>
      </c>
    </row>
    <row r="177" s="45" customFormat="true" ht="16.5" hidden="false" customHeight="true" outlineLevel="0" collapsed="false">
      <c r="A177" s="41" t="s">
        <v>178</v>
      </c>
      <c r="B177" s="42" t="n">
        <v>1862</v>
      </c>
      <c r="C177" s="43" t="n">
        <f aca="false">B177*1.05675698426</f>
        <v>1967.68150469212</v>
      </c>
      <c r="D177" s="44" t="n">
        <f aca="false">C177/B177*100</f>
        <v>105.675698426</v>
      </c>
    </row>
    <row r="178" s="45" customFormat="true" ht="16.5" hidden="false" customHeight="true" outlineLevel="0" collapsed="false">
      <c r="A178" s="41" t="s">
        <v>179</v>
      </c>
      <c r="B178" s="42" t="n">
        <v>300</v>
      </c>
      <c r="C178" s="43" t="n">
        <f aca="false">B178*1.05675698426</f>
        <v>317.027095278</v>
      </c>
      <c r="D178" s="44" t="n">
        <f aca="false">C178/B178*100</f>
        <v>105.675698426</v>
      </c>
    </row>
    <row r="179" s="45" customFormat="true" ht="16.5" hidden="false" customHeight="true" outlineLevel="0" collapsed="false">
      <c r="A179" s="41" t="s">
        <v>180</v>
      </c>
      <c r="B179" s="42" t="n">
        <v>20</v>
      </c>
      <c r="C179" s="43" t="n">
        <f aca="false">B179*1.05675698426</f>
        <v>21.1351396852</v>
      </c>
      <c r="D179" s="44" t="n">
        <f aca="false">C179/B179*100</f>
        <v>105.675698426</v>
      </c>
    </row>
    <row r="180" s="45" customFormat="true" ht="16.5" hidden="false" customHeight="true" outlineLevel="0" collapsed="false">
      <c r="A180" s="41" t="s">
        <v>181</v>
      </c>
      <c r="B180" s="42" t="n">
        <v>1542</v>
      </c>
      <c r="C180" s="43" t="n">
        <f aca="false">B180*1.05675698426</f>
        <v>1629.51926972892</v>
      </c>
      <c r="D180" s="44" t="n">
        <f aca="false">C180/B180*100</f>
        <v>105.675698426</v>
      </c>
    </row>
    <row r="181" s="45" customFormat="true" ht="16.5" hidden="false" customHeight="true" outlineLevel="0" collapsed="false">
      <c r="A181" s="41" t="s">
        <v>182</v>
      </c>
      <c r="B181" s="42" t="n">
        <v>99</v>
      </c>
      <c r="C181" s="43" t="n">
        <f aca="false">B181*1.05675698426</f>
        <v>104.61894144174</v>
      </c>
      <c r="D181" s="44" t="n">
        <f aca="false">C181/B181*100</f>
        <v>105.675698426</v>
      </c>
    </row>
    <row r="182" s="45" customFormat="true" ht="16.5" hidden="false" customHeight="true" outlineLevel="0" collapsed="false">
      <c r="A182" s="41" t="s">
        <v>183</v>
      </c>
      <c r="B182" s="42" t="n">
        <v>99</v>
      </c>
      <c r="C182" s="43" t="n">
        <f aca="false">B182*1.05675698426</f>
        <v>104.61894144174</v>
      </c>
      <c r="D182" s="44" t="n">
        <f aca="false">C182/B182*100</f>
        <v>105.675698426</v>
      </c>
    </row>
    <row r="183" s="45" customFormat="true" ht="16.5" hidden="false" customHeight="true" outlineLevel="0" collapsed="false">
      <c r="A183" s="41" t="s">
        <v>184</v>
      </c>
      <c r="B183" s="42" t="n">
        <v>739</v>
      </c>
      <c r="C183" s="43" t="n">
        <f aca="false">B183*1.05675698426</f>
        <v>780.94341136814</v>
      </c>
      <c r="D183" s="44" t="n">
        <f aca="false">C183/B183*100</f>
        <v>105.675698426</v>
      </c>
    </row>
    <row r="184" s="45" customFormat="true" ht="16.5" hidden="false" customHeight="true" outlineLevel="0" collapsed="false">
      <c r="A184" s="41" t="s">
        <v>185</v>
      </c>
      <c r="B184" s="42" t="n">
        <v>309</v>
      </c>
      <c r="C184" s="43" t="n">
        <f aca="false">B184*1.05675698426</f>
        <v>326.53790813634</v>
      </c>
      <c r="D184" s="44" t="n">
        <f aca="false">C184/B184*100</f>
        <v>105.675698426</v>
      </c>
    </row>
    <row r="185" s="45" customFormat="true" ht="16.5" hidden="false" customHeight="true" outlineLevel="0" collapsed="false">
      <c r="A185" s="41" t="s">
        <v>59</v>
      </c>
      <c r="B185" s="42" t="n">
        <v>158</v>
      </c>
      <c r="C185" s="43" t="n">
        <f aca="false">B185*1.05675698426</f>
        <v>166.96760351308</v>
      </c>
      <c r="D185" s="44" t="n">
        <f aca="false">C185/B185*100</f>
        <v>105.675698426</v>
      </c>
    </row>
    <row r="186" s="45" customFormat="true" ht="16.5" hidden="false" customHeight="true" outlineLevel="0" collapsed="false">
      <c r="A186" s="41" t="s">
        <v>60</v>
      </c>
      <c r="B186" s="42" t="n">
        <v>1</v>
      </c>
      <c r="C186" s="43" t="n">
        <f aca="false">B186*1.05675698426</f>
        <v>1.05675698426</v>
      </c>
      <c r="D186" s="44" t="n">
        <f aca="false">C186/B186*100</f>
        <v>105.675698426</v>
      </c>
    </row>
    <row r="187" s="45" customFormat="true" ht="16.5" hidden="false" customHeight="true" outlineLevel="0" collapsed="false">
      <c r="A187" s="41" t="s">
        <v>186</v>
      </c>
      <c r="B187" s="42" t="n">
        <v>150</v>
      </c>
      <c r="C187" s="43" t="n">
        <f aca="false">B187*1.05675698426</f>
        <v>158.513547639</v>
      </c>
      <c r="D187" s="44" t="n">
        <f aca="false">C187/B187*100</f>
        <v>105.675698426</v>
      </c>
    </row>
    <row r="188" s="45" customFormat="true" ht="16.5" hidden="false" customHeight="true" outlineLevel="0" collapsed="false">
      <c r="A188" s="41" t="s">
        <v>187</v>
      </c>
      <c r="B188" s="42" t="n">
        <v>190</v>
      </c>
      <c r="C188" s="43" t="n">
        <f aca="false">B188*1.05675698426</f>
        <v>200.7838270094</v>
      </c>
      <c r="D188" s="44" t="n">
        <f aca="false">C188/B188*100</f>
        <v>105.675698426</v>
      </c>
    </row>
    <row r="189" s="45" customFormat="true" ht="16.5" hidden="false" customHeight="true" outlineLevel="0" collapsed="false">
      <c r="A189" s="41" t="s">
        <v>188</v>
      </c>
      <c r="B189" s="42" t="n">
        <v>50</v>
      </c>
      <c r="C189" s="43" t="n">
        <f aca="false">B189*1.05675698426</f>
        <v>52.837849213</v>
      </c>
      <c r="D189" s="44" t="n">
        <f aca="false">C189/B189*100</f>
        <v>105.675698426</v>
      </c>
    </row>
    <row r="190" s="45" customFormat="true" ht="16.5" hidden="false" customHeight="true" outlineLevel="0" collapsed="false">
      <c r="A190" s="41" t="s">
        <v>189</v>
      </c>
      <c r="B190" s="42" t="n">
        <v>140</v>
      </c>
      <c r="C190" s="43" t="n">
        <f aca="false">B190*1.05675698426</f>
        <v>147.9459777964</v>
      </c>
      <c r="D190" s="44" t="n">
        <f aca="false">C190/B190*100</f>
        <v>105.675698426</v>
      </c>
    </row>
    <row r="191" s="45" customFormat="true" ht="16.5" hidden="false" customHeight="true" outlineLevel="0" collapsed="false">
      <c r="A191" s="41" t="s">
        <v>190</v>
      </c>
      <c r="B191" s="42" t="n">
        <v>171</v>
      </c>
      <c r="C191" s="43" t="n">
        <f aca="false">B191*1.05675698426</f>
        <v>180.70544430846</v>
      </c>
      <c r="D191" s="44" t="n">
        <f aca="false">C191/B191*100</f>
        <v>105.675698426</v>
      </c>
    </row>
    <row r="192" s="45" customFormat="true" ht="16.5" hidden="false" customHeight="true" outlineLevel="0" collapsed="false">
      <c r="A192" s="41" t="s">
        <v>191</v>
      </c>
      <c r="B192" s="42" t="n">
        <v>73</v>
      </c>
      <c r="C192" s="43" t="n">
        <f aca="false">B192*1.05675698426</f>
        <v>77.14325985098</v>
      </c>
      <c r="D192" s="44" t="n">
        <f aca="false">C192/B192*100</f>
        <v>105.675698426</v>
      </c>
    </row>
    <row r="193" s="45" customFormat="true" ht="16.5" hidden="false" customHeight="true" outlineLevel="0" collapsed="false">
      <c r="A193" s="41" t="s">
        <v>192</v>
      </c>
      <c r="B193" s="42" t="n">
        <v>68</v>
      </c>
      <c r="C193" s="43" t="n">
        <f aca="false">B193*1.05675698426</f>
        <v>71.85947492968</v>
      </c>
      <c r="D193" s="44" t="n">
        <f aca="false">C193/B193*100</f>
        <v>105.675698426</v>
      </c>
    </row>
    <row r="194" s="45" customFormat="true" ht="16.5" hidden="false" customHeight="true" outlineLevel="0" collapsed="false">
      <c r="A194" s="41" t="s">
        <v>193</v>
      </c>
      <c r="B194" s="42" t="n">
        <v>5</v>
      </c>
      <c r="C194" s="43" t="n">
        <f aca="false">B194*1.05675698426</f>
        <v>5.2837849213</v>
      </c>
      <c r="D194" s="44" t="n">
        <f aca="false">C194/B194*100</f>
        <v>105.675698426</v>
      </c>
    </row>
    <row r="195" s="45" customFormat="true" ht="16.5" hidden="false" customHeight="true" outlineLevel="0" collapsed="false">
      <c r="A195" s="41" t="s">
        <v>194</v>
      </c>
      <c r="B195" s="42" t="n">
        <v>25</v>
      </c>
      <c r="C195" s="43" t="n">
        <f aca="false">B195*1.05675698426</f>
        <v>26.4189246065</v>
      </c>
      <c r="D195" s="44" t="n">
        <f aca="false">C195/B195*100</f>
        <v>105.675698426</v>
      </c>
    </row>
    <row r="196" s="45" customFormat="true" ht="16.5" hidden="false" customHeight="true" outlineLevel="0" collapsed="false">
      <c r="A196" s="41" t="s">
        <v>195</v>
      </c>
      <c r="B196" s="42" t="n">
        <v>15</v>
      </c>
      <c r="C196" s="43" t="n">
        <f aca="false">B196*1.05675698426</f>
        <v>15.8513547639</v>
      </c>
      <c r="D196" s="44" t="n">
        <f aca="false">C196/B196*100</f>
        <v>105.675698426</v>
      </c>
    </row>
    <row r="197" s="45" customFormat="true" ht="16.5" hidden="false" customHeight="true" outlineLevel="0" collapsed="false">
      <c r="A197" s="41" t="s">
        <v>196</v>
      </c>
      <c r="B197" s="42" t="n">
        <v>15</v>
      </c>
      <c r="C197" s="43" t="n">
        <f aca="false">B197*1.05675698426</f>
        <v>15.8513547639</v>
      </c>
      <c r="D197" s="44" t="n">
        <f aca="false">C197/B197*100</f>
        <v>105.675698426</v>
      </c>
    </row>
    <row r="198" s="45" customFormat="true" ht="16.5" hidden="false" customHeight="true" outlineLevel="0" collapsed="false">
      <c r="A198" s="41" t="s">
        <v>197</v>
      </c>
      <c r="B198" s="42" t="n">
        <v>54</v>
      </c>
      <c r="C198" s="43" t="n">
        <f aca="false">B198*1.05675698426</f>
        <v>57.06487715004</v>
      </c>
      <c r="D198" s="44" t="n">
        <f aca="false">C198/B198*100</f>
        <v>105.675698426</v>
      </c>
    </row>
    <row r="199" s="45" customFormat="true" ht="16.5" hidden="false" customHeight="true" outlineLevel="0" collapsed="false">
      <c r="A199" s="41" t="s">
        <v>198</v>
      </c>
      <c r="B199" s="42" t="n">
        <v>17</v>
      </c>
      <c r="C199" s="43" t="n">
        <f aca="false">B199*1.05675698426</f>
        <v>17.96486873242</v>
      </c>
      <c r="D199" s="44" t="n">
        <f aca="false">C199/B199*100</f>
        <v>105.675698426</v>
      </c>
    </row>
    <row r="200" s="45" customFormat="true" ht="16.5" hidden="false" customHeight="true" outlineLevel="0" collapsed="false">
      <c r="A200" s="41" t="s">
        <v>199</v>
      </c>
      <c r="B200" s="42" t="n">
        <v>37</v>
      </c>
      <c r="C200" s="43" t="n">
        <f aca="false">B200*1.05675698426</f>
        <v>39.10000841762</v>
      </c>
      <c r="D200" s="44" t="n">
        <f aca="false">C200/B200*100</f>
        <v>105.675698426</v>
      </c>
    </row>
    <row r="201" s="45" customFormat="true" ht="16.5" hidden="false" customHeight="true" outlineLevel="0" collapsed="false">
      <c r="A201" s="41" t="s">
        <v>200</v>
      </c>
      <c r="B201" s="42" t="n">
        <v>14599</v>
      </c>
      <c r="C201" s="43" t="n">
        <f aca="false">B201*1.05675698426</f>
        <v>15427.5952132117</v>
      </c>
      <c r="D201" s="44" t="n">
        <f aca="false">C201/B201*100</f>
        <v>105.675698426</v>
      </c>
    </row>
    <row r="202" s="45" customFormat="true" ht="16.5" hidden="false" customHeight="true" outlineLevel="0" collapsed="false">
      <c r="A202" s="41" t="s">
        <v>201</v>
      </c>
      <c r="B202" s="42" t="n">
        <v>2173</v>
      </c>
      <c r="C202" s="43" t="n">
        <f aca="false">B202*1.05675698426</f>
        <v>2296.33292679698</v>
      </c>
      <c r="D202" s="44" t="n">
        <f aca="false">C202/B202*100</f>
        <v>105.675698426</v>
      </c>
    </row>
    <row r="203" s="45" customFormat="true" ht="16.5" hidden="false" customHeight="true" outlineLevel="0" collapsed="false">
      <c r="A203" s="41" t="s">
        <v>59</v>
      </c>
      <c r="B203" s="42" t="n">
        <v>474</v>
      </c>
      <c r="C203" s="43" t="n">
        <f aca="false">B203*1.05675698426</f>
        <v>500.90281053924</v>
      </c>
      <c r="D203" s="44" t="n">
        <f aca="false">C203/B203*100</f>
        <v>105.675698426</v>
      </c>
    </row>
    <row r="204" s="45" customFormat="true" ht="16.5" hidden="false" customHeight="true" outlineLevel="0" collapsed="false">
      <c r="A204" s="41" t="s">
        <v>60</v>
      </c>
      <c r="B204" s="42" t="n">
        <v>242</v>
      </c>
      <c r="C204" s="43" t="n">
        <f aca="false">B204*1.05675698426</f>
        <v>255.73519019092</v>
      </c>
      <c r="D204" s="44" t="n">
        <f aca="false">C204/B204*100</f>
        <v>105.675698426</v>
      </c>
    </row>
    <row r="205" s="45" customFormat="true" ht="16.5" hidden="false" customHeight="true" outlineLevel="0" collapsed="false">
      <c r="A205" s="41" t="s">
        <v>202</v>
      </c>
      <c r="B205" s="42" t="n">
        <v>127</v>
      </c>
      <c r="C205" s="43" t="n">
        <f aca="false">B205*1.05675698426</f>
        <v>134.20813700102</v>
      </c>
      <c r="D205" s="44" t="n">
        <f aca="false">C205/B205*100</f>
        <v>105.675698426</v>
      </c>
    </row>
    <row r="206" s="45" customFormat="true" ht="16.5" hidden="false" customHeight="true" outlineLevel="0" collapsed="false">
      <c r="A206" s="41" t="s">
        <v>203</v>
      </c>
      <c r="B206" s="42" t="n">
        <v>2</v>
      </c>
      <c r="C206" s="43" t="n">
        <f aca="false">B206*1.05675698426</f>
        <v>2.11351396852</v>
      </c>
      <c r="D206" s="44" t="n">
        <f aca="false">C206/B206*100</f>
        <v>105.675698426</v>
      </c>
    </row>
    <row r="207" s="45" customFormat="true" ht="16.5" hidden="false" customHeight="true" outlineLevel="0" collapsed="false">
      <c r="A207" s="41" t="s">
        <v>204</v>
      </c>
      <c r="B207" s="42" t="n">
        <v>307</v>
      </c>
      <c r="C207" s="43" t="n">
        <f aca="false">B207*1.05675698426</f>
        <v>324.42439416782</v>
      </c>
      <c r="D207" s="44" t="n">
        <f aca="false">C207/B207*100</f>
        <v>105.675698426</v>
      </c>
    </row>
    <row r="208" s="45" customFormat="true" ht="16.5" hidden="false" customHeight="true" outlineLevel="0" collapsed="false">
      <c r="A208" s="41" t="s">
        <v>205</v>
      </c>
      <c r="B208" s="42" t="n">
        <v>43</v>
      </c>
      <c r="C208" s="43" t="n">
        <f aca="false">B208*1.05675698426</f>
        <v>45.44055032318</v>
      </c>
      <c r="D208" s="44" t="n">
        <f aca="false">C208/B208*100</f>
        <v>105.675698426</v>
      </c>
    </row>
    <row r="209" s="45" customFormat="true" ht="16.5" hidden="false" customHeight="true" outlineLevel="0" collapsed="false">
      <c r="A209" s="41" t="s">
        <v>206</v>
      </c>
      <c r="B209" s="42" t="n">
        <v>214</v>
      </c>
      <c r="C209" s="43" t="n">
        <f aca="false">B209*1.05675698426</f>
        <v>226.14599463164</v>
      </c>
      <c r="D209" s="44" t="n">
        <f aca="false">C209/B209*100</f>
        <v>105.675698426</v>
      </c>
    </row>
    <row r="210" s="45" customFormat="true" ht="16.5" hidden="false" customHeight="true" outlineLevel="0" collapsed="false">
      <c r="A210" s="41" t="s">
        <v>207</v>
      </c>
      <c r="B210" s="42" t="n">
        <v>764</v>
      </c>
      <c r="C210" s="43" t="n">
        <f aca="false">B210*1.05675698426</f>
        <v>807.36233597464</v>
      </c>
      <c r="D210" s="44" t="n">
        <f aca="false">C210/B210*100</f>
        <v>105.675698426</v>
      </c>
    </row>
    <row r="211" s="45" customFormat="true" ht="16.5" hidden="false" customHeight="true" outlineLevel="0" collapsed="false">
      <c r="A211" s="41" t="s">
        <v>208</v>
      </c>
      <c r="B211" s="42" t="n">
        <v>220</v>
      </c>
      <c r="C211" s="43" t="n">
        <f aca="false">B211*1.05675698426</f>
        <v>232.4865365372</v>
      </c>
      <c r="D211" s="44" t="n">
        <f aca="false">C211/B211*100</f>
        <v>105.675698426</v>
      </c>
    </row>
    <row r="212" s="45" customFormat="true" ht="16.5" hidden="false" customHeight="true" outlineLevel="0" collapsed="false">
      <c r="A212" s="41" t="s">
        <v>59</v>
      </c>
      <c r="B212" s="42" t="n">
        <v>121</v>
      </c>
      <c r="C212" s="43" t="n">
        <f aca="false">B212*1.05675698426</f>
        <v>127.86759509546</v>
      </c>
      <c r="D212" s="44" t="n">
        <f aca="false">C212/B212*100</f>
        <v>105.675698426</v>
      </c>
    </row>
    <row r="213" s="45" customFormat="true" ht="16.5" hidden="false" customHeight="true" outlineLevel="0" collapsed="false">
      <c r="A213" s="41" t="s">
        <v>209</v>
      </c>
      <c r="B213" s="42" t="n">
        <v>27</v>
      </c>
      <c r="C213" s="43" t="n">
        <f aca="false">B213*1.05675698426</f>
        <v>28.53243857502</v>
      </c>
      <c r="D213" s="44" t="n">
        <f aca="false">C213/B213*100</f>
        <v>105.675698426</v>
      </c>
    </row>
    <row r="214" s="45" customFormat="true" ht="16.5" hidden="false" customHeight="true" outlineLevel="0" collapsed="false">
      <c r="A214" s="41" t="s">
        <v>210</v>
      </c>
      <c r="B214" s="42" t="n">
        <v>72</v>
      </c>
      <c r="C214" s="43" t="n">
        <f aca="false">B214*1.05675698426</f>
        <v>76.08650286672</v>
      </c>
      <c r="D214" s="44" t="n">
        <f aca="false">C214/B214*100</f>
        <v>105.675698426</v>
      </c>
    </row>
    <row r="215" s="45" customFormat="true" ht="16.5" hidden="false" customHeight="true" outlineLevel="0" collapsed="false">
      <c r="A215" s="41" t="s">
        <v>211</v>
      </c>
      <c r="B215" s="42" t="n">
        <v>265</v>
      </c>
      <c r="C215" s="43" t="n">
        <f aca="false">B215*1.05675698426</f>
        <v>280.0406008289</v>
      </c>
      <c r="D215" s="44" t="n">
        <f aca="false">C215/B215*100</f>
        <v>105.675698426</v>
      </c>
    </row>
    <row r="216" s="45" customFormat="true" ht="16.5" hidden="false" customHeight="true" outlineLevel="0" collapsed="false">
      <c r="A216" s="41" t="s">
        <v>59</v>
      </c>
      <c r="B216" s="42" t="n">
        <v>219</v>
      </c>
      <c r="C216" s="43" t="n">
        <f aca="false">B216*1.05675698426</f>
        <v>231.42977955294</v>
      </c>
      <c r="D216" s="44" t="n">
        <f aca="false">C216/B216*100</f>
        <v>105.675698426</v>
      </c>
    </row>
    <row r="217" s="45" customFormat="true" ht="16.5" hidden="false" customHeight="true" outlineLevel="0" collapsed="false">
      <c r="A217" s="41" t="s">
        <v>212</v>
      </c>
      <c r="B217" s="42" t="n">
        <v>44</v>
      </c>
      <c r="C217" s="43" t="n">
        <f aca="false">B217*1.05675698426</f>
        <v>46.49730730744</v>
      </c>
      <c r="D217" s="44" t="n">
        <f aca="false">C217/B217*100</f>
        <v>105.675698426</v>
      </c>
    </row>
    <row r="218" s="45" customFormat="true" ht="16.5" hidden="false" customHeight="true" outlineLevel="0" collapsed="false">
      <c r="A218" s="41" t="s">
        <v>213</v>
      </c>
      <c r="B218" s="42" t="n">
        <v>2</v>
      </c>
      <c r="C218" s="43" t="n">
        <f aca="false">B218*1.05675698426</f>
        <v>2.11351396852</v>
      </c>
      <c r="D218" s="44" t="n">
        <f aca="false">C218/B218*100</f>
        <v>105.675698426</v>
      </c>
    </row>
    <row r="219" s="45" customFormat="true" ht="16.5" hidden="false" customHeight="true" outlineLevel="0" collapsed="false">
      <c r="A219" s="41" t="s">
        <v>214</v>
      </c>
      <c r="B219" s="42" t="n">
        <v>1329</v>
      </c>
      <c r="C219" s="43" t="n">
        <f aca="false">B219*1.05675698426</f>
        <v>1404.43003208154</v>
      </c>
      <c r="D219" s="44" t="n">
        <f aca="false">C219/B219*100</f>
        <v>105.675698426</v>
      </c>
    </row>
    <row r="220" s="45" customFormat="true" ht="16.5" hidden="false" customHeight="true" outlineLevel="0" collapsed="false">
      <c r="A220" s="41" t="s">
        <v>59</v>
      </c>
      <c r="B220" s="42" t="n">
        <v>16</v>
      </c>
      <c r="C220" s="43" t="n">
        <f aca="false">B220*1.05675698426</f>
        <v>16.90811174816</v>
      </c>
      <c r="D220" s="44" t="n">
        <f aca="false">C220/B220*100</f>
        <v>105.675698426</v>
      </c>
    </row>
    <row r="221" s="45" customFormat="true" ht="16.5" hidden="false" customHeight="true" outlineLevel="0" collapsed="false">
      <c r="A221" s="41" t="s">
        <v>215</v>
      </c>
      <c r="B221" s="42" t="n">
        <v>26</v>
      </c>
      <c r="C221" s="43" t="n">
        <f aca="false">B221*1.05675698426</f>
        <v>27.47568159076</v>
      </c>
      <c r="D221" s="44" t="n">
        <f aca="false">C221/B221*100</f>
        <v>105.675698426</v>
      </c>
    </row>
    <row r="222" s="45" customFormat="true" ht="16.5" hidden="false" customHeight="true" outlineLevel="0" collapsed="false">
      <c r="A222" s="41" t="s">
        <v>216</v>
      </c>
      <c r="B222" s="42" t="n">
        <v>744</v>
      </c>
      <c r="C222" s="43" t="n">
        <f aca="false">B222*1.05675698426</f>
        <v>786.22719628944</v>
      </c>
      <c r="D222" s="44" t="n">
        <f aca="false">C222/B222*100</f>
        <v>105.675698426</v>
      </c>
    </row>
    <row r="223" s="45" customFormat="true" ht="16.5" hidden="false" customHeight="true" outlineLevel="0" collapsed="false">
      <c r="A223" s="41" t="s">
        <v>217</v>
      </c>
      <c r="B223" s="42" t="n">
        <v>217</v>
      </c>
      <c r="C223" s="43" t="n">
        <f aca="false">B223*1.05675698426</f>
        <v>229.31626558442</v>
      </c>
      <c r="D223" s="44" t="n">
        <f aca="false">C223/B223*100</f>
        <v>105.675698426</v>
      </c>
    </row>
    <row r="224" s="45" customFormat="true" ht="16.5" hidden="false" customHeight="true" outlineLevel="0" collapsed="false">
      <c r="A224" s="41" t="s">
        <v>218</v>
      </c>
      <c r="B224" s="42" t="n">
        <v>326</v>
      </c>
      <c r="C224" s="43" t="n">
        <f aca="false">B224*1.05675698426</f>
        <v>344.50277686876</v>
      </c>
      <c r="D224" s="44" t="n">
        <f aca="false">C224/B224*100</f>
        <v>105.675698426</v>
      </c>
    </row>
    <row r="225" s="45" customFormat="true" ht="16.5" hidden="false" customHeight="true" outlineLevel="0" collapsed="false">
      <c r="A225" s="41" t="s">
        <v>219</v>
      </c>
      <c r="B225" s="42" t="n">
        <v>10612</v>
      </c>
      <c r="C225" s="43" t="n">
        <f aca="false">B225*1.05675698426</f>
        <v>11214.3051169671</v>
      </c>
      <c r="D225" s="44" t="n">
        <f aca="false">C225/B225*100</f>
        <v>105.675698426</v>
      </c>
    </row>
    <row r="226" s="45" customFormat="true" ht="16.5" hidden="false" customHeight="true" outlineLevel="0" collapsed="false">
      <c r="A226" s="41" t="s">
        <v>220</v>
      </c>
      <c r="B226" s="42" t="n">
        <v>10612</v>
      </c>
      <c r="C226" s="43" t="n">
        <f aca="false">B226*1.05675698426</f>
        <v>11214.3051169671</v>
      </c>
      <c r="D226" s="44" t="n">
        <f aca="false">C226/B226*100</f>
        <v>105.675698426</v>
      </c>
    </row>
    <row r="227" s="45" customFormat="true" ht="16.5" hidden="false" customHeight="true" outlineLevel="0" collapsed="false">
      <c r="A227" s="41" t="s">
        <v>221</v>
      </c>
      <c r="B227" s="42" t="n">
        <v>73833</v>
      </c>
      <c r="C227" s="43" t="n">
        <f aca="false">B227*1.05675698426</f>
        <v>78023.5384188686</v>
      </c>
      <c r="D227" s="44" t="n">
        <f aca="false">C227/B227*100</f>
        <v>105.675698426</v>
      </c>
    </row>
    <row r="228" s="45" customFormat="true" ht="16.5" hidden="false" customHeight="true" outlineLevel="0" collapsed="false">
      <c r="A228" s="41" t="s">
        <v>222</v>
      </c>
      <c r="B228" s="42" t="n">
        <v>3005</v>
      </c>
      <c r="C228" s="43" t="n">
        <f aca="false">B228*1.05675698426</f>
        <v>3175.5547377013</v>
      </c>
      <c r="D228" s="44" t="n">
        <f aca="false">C228/B228*100</f>
        <v>105.675698426</v>
      </c>
    </row>
    <row r="229" s="45" customFormat="true" ht="16.5" hidden="false" customHeight="true" outlineLevel="0" collapsed="false">
      <c r="A229" s="41" t="s">
        <v>59</v>
      </c>
      <c r="B229" s="42" t="n">
        <v>2156</v>
      </c>
      <c r="C229" s="43" t="n">
        <f aca="false">B229*1.05675698426</f>
        <v>2278.36805806456</v>
      </c>
      <c r="D229" s="44" t="n">
        <f aca="false">C229/B229*100</f>
        <v>105.675698426</v>
      </c>
    </row>
    <row r="230" s="45" customFormat="true" ht="16.5" hidden="false" customHeight="true" outlineLevel="0" collapsed="false">
      <c r="A230" s="41" t="s">
        <v>60</v>
      </c>
      <c r="B230" s="42" t="n">
        <v>95</v>
      </c>
      <c r="C230" s="43" t="n">
        <f aca="false">B230*1.05675698426</f>
        <v>100.3919135047</v>
      </c>
      <c r="D230" s="44" t="n">
        <f aca="false">C230/B230*100</f>
        <v>105.675698426</v>
      </c>
    </row>
    <row r="231" s="45" customFormat="true" ht="16.5" hidden="false" customHeight="true" outlineLevel="0" collapsed="false">
      <c r="A231" s="41" t="s">
        <v>223</v>
      </c>
      <c r="B231" s="42" t="n">
        <v>16</v>
      </c>
      <c r="C231" s="43" t="n">
        <f aca="false">B231*1.05675698426</f>
        <v>16.90811174816</v>
      </c>
      <c r="D231" s="44" t="n">
        <f aca="false">C231/B231*100</f>
        <v>105.675698426</v>
      </c>
    </row>
    <row r="232" s="45" customFormat="true" ht="16.5" hidden="false" customHeight="true" outlineLevel="0" collapsed="false">
      <c r="A232" s="41" t="s">
        <v>224</v>
      </c>
      <c r="B232" s="42" t="n">
        <v>10</v>
      </c>
      <c r="C232" s="43" t="n">
        <f aca="false">B232*1.05675698426</f>
        <v>10.5675698426</v>
      </c>
      <c r="D232" s="44" t="n">
        <f aca="false">C232/B232*100</f>
        <v>105.675698426</v>
      </c>
    </row>
    <row r="233" s="45" customFormat="true" ht="16.5" hidden="false" customHeight="true" outlineLevel="0" collapsed="false">
      <c r="A233" s="41" t="s">
        <v>225</v>
      </c>
      <c r="B233" s="42" t="n">
        <v>20</v>
      </c>
      <c r="C233" s="43" t="n">
        <f aca="false">B233*1.05675698426</f>
        <v>21.1351396852</v>
      </c>
      <c r="D233" s="44" t="n">
        <f aca="false">C233/B233*100</f>
        <v>105.675698426</v>
      </c>
    </row>
    <row r="234" s="45" customFormat="true" ht="16.5" hidden="false" customHeight="true" outlineLevel="0" collapsed="false">
      <c r="A234" s="41" t="s">
        <v>226</v>
      </c>
      <c r="B234" s="42" t="n">
        <v>10</v>
      </c>
      <c r="C234" s="43" t="n">
        <f aca="false">B234*1.05675698426</f>
        <v>10.5675698426</v>
      </c>
      <c r="D234" s="44" t="n">
        <f aca="false">C234/B234*100</f>
        <v>105.675698426</v>
      </c>
    </row>
    <row r="235" s="45" customFormat="true" ht="16.5" hidden="false" customHeight="true" outlineLevel="0" collapsed="false">
      <c r="A235" s="41" t="s">
        <v>227</v>
      </c>
      <c r="B235" s="42" t="n">
        <v>5</v>
      </c>
      <c r="C235" s="43" t="n">
        <f aca="false">B235*1.05675698426</f>
        <v>5.2837849213</v>
      </c>
      <c r="D235" s="44" t="n">
        <f aca="false">C235/B235*100</f>
        <v>105.675698426</v>
      </c>
    </row>
    <row r="236" s="45" customFormat="true" ht="16.5" hidden="false" customHeight="true" outlineLevel="0" collapsed="false">
      <c r="A236" s="41" t="s">
        <v>228</v>
      </c>
      <c r="B236" s="42" t="n">
        <v>693</v>
      </c>
      <c r="C236" s="43" t="n">
        <f aca="false">B236*1.05675698426</f>
        <v>732.33259009218</v>
      </c>
      <c r="D236" s="44" t="n">
        <f aca="false">C236/B236*100</f>
        <v>105.675698426</v>
      </c>
    </row>
    <row r="237" s="45" customFormat="true" ht="16.5" hidden="false" customHeight="true" outlineLevel="0" collapsed="false">
      <c r="A237" s="41" t="s">
        <v>229</v>
      </c>
      <c r="B237" s="42" t="n">
        <v>1577</v>
      </c>
      <c r="C237" s="43" t="n">
        <f aca="false">B237*1.05675698426</f>
        <v>1666.50576417802</v>
      </c>
      <c r="D237" s="44" t="n">
        <f aca="false">C237/B237*100</f>
        <v>105.675698426</v>
      </c>
    </row>
    <row r="238" s="45" customFormat="true" ht="16.5" hidden="false" customHeight="true" outlineLevel="0" collapsed="false">
      <c r="A238" s="41" t="s">
        <v>59</v>
      </c>
      <c r="B238" s="42" t="n">
        <v>1131</v>
      </c>
      <c r="C238" s="43" t="n">
        <f aca="false">B238*1.05675698426</f>
        <v>1195.19214919806</v>
      </c>
      <c r="D238" s="44" t="n">
        <f aca="false">C238/B238*100</f>
        <v>105.675698426</v>
      </c>
    </row>
    <row r="239" s="45" customFormat="true" ht="16.5" hidden="false" customHeight="true" outlineLevel="0" collapsed="false">
      <c r="A239" s="41" t="s">
        <v>60</v>
      </c>
      <c r="B239" s="42" t="n">
        <v>13</v>
      </c>
      <c r="C239" s="43" t="n">
        <f aca="false">B239*1.05675698426</f>
        <v>13.73784079538</v>
      </c>
      <c r="D239" s="44" t="n">
        <f aca="false">C239/B239*100</f>
        <v>105.675698426</v>
      </c>
    </row>
    <row r="240" s="45" customFormat="true" ht="16.5" hidden="false" customHeight="true" outlineLevel="0" collapsed="false">
      <c r="A240" s="41" t="s">
        <v>230</v>
      </c>
      <c r="B240" s="42" t="n">
        <v>162</v>
      </c>
      <c r="C240" s="43" t="n">
        <f aca="false">B240*1.05675698426</f>
        <v>171.19463145012</v>
      </c>
      <c r="D240" s="44" t="n">
        <f aca="false">C240/B240*100</f>
        <v>105.675698426</v>
      </c>
    </row>
    <row r="241" s="45" customFormat="true" ht="16.5" hidden="false" customHeight="true" outlineLevel="0" collapsed="false">
      <c r="A241" s="41" t="s">
        <v>231</v>
      </c>
      <c r="B241" s="42" t="n">
        <v>150</v>
      </c>
      <c r="C241" s="43" t="n">
        <f aca="false">B241*1.05675698426</f>
        <v>158.513547639</v>
      </c>
      <c r="D241" s="44" t="n">
        <f aca="false">C241/B241*100</f>
        <v>105.675698426</v>
      </c>
    </row>
    <row r="242" s="45" customFormat="true" ht="16.5" hidden="false" customHeight="true" outlineLevel="0" collapsed="false">
      <c r="A242" s="41" t="s">
        <v>232</v>
      </c>
      <c r="B242" s="42" t="n">
        <v>121</v>
      </c>
      <c r="C242" s="43" t="n">
        <f aca="false">B242*1.05675698426</f>
        <v>127.86759509546</v>
      </c>
      <c r="D242" s="44" t="n">
        <f aca="false">C242/B242*100</f>
        <v>105.675698426</v>
      </c>
    </row>
    <row r="243" s="45" customFormat="true" ht="16.5" hidden="false" customHeight="true" outlineLevel="0" collapsed="false">
      <c r="A243" s="41" t="s">
        <v>233</v>
      </c>
      <c r="B243" s="42" t="n">
        <v>31956</v>
      </c>
      <c r="C243" s="43" t="n">
        <f aca="false">B243*1.05675698426</f>
        <v>33769.7261890126</v>
      </c>
      <c r="D243" s="44" t="n">
        <f aca="false">C243/B243*100</f>
        <v>105.675698426</v>
      </c>
    </row>
    <row r="244" s="45" customFormat="true" ht="16.5" hidden="false" customHeight="true" outlineLevel="0" collapsed="false">
      <c r="A244" s="41" t="s">
        <v>234</v>
      </c>
      <c r="B244" s="42" t="n">
        <v>13273</v>
      </c>
      <c r="C244" s="43" t="n">
        <f aca="false">B244*1.05675698426</f>
        <v>14026.335452083</v>
      </c>
      <c r="D244" s="44" t="n">
        <f aca="false">C244/B244*100</f>
        <v>105.675698426</v>
      </c>
    </row>
    <row r="245" s="45" customFormat="true" ht="16.5" hidden="false" customHeight="true" outlineLevel="0" collapsed="false">
      <c r="A245" s="41" t="s">
        <v>235</v>
      </c>
      <c r="B245" s="42" t="n">
        <v>120</v>
      </c>
      <c r="C245" s="43" t="n">
        <f aca="false">B245*1.05675698426</f>
        <v>126.8108381112</v>
      </c>
      <c r="D245" s="44" t="n">
        <f aca="false">C245/B245*100</f>
        <v>105.675698426</v>
      </c>
    </row>
    <row r="246" s="45" customFormat="true" ht="16.5" hidden="false" customHeight="true" outlineLevel="0" collapsed="false">
      <c r="A246" s="41" t="s">
        <v>236</v>
      </c>
      <c r="B246" s="42" t="n">
        <v>18563</v>
      </c>
      <c r="C246" s="43" t="n">
        <f aca="false">B246*1.05675698426</f>
        <v>19616.5798988184</v>
      </c>
      <c r="D246" s="44" t="n">
        <f aca="false">C246/B246*100</f>
        <v>105.675698426</v>
      </c>
    </row>
    <row r="247" s="45" customFormat="true" ht="16.5" hidden="false" customHeight="true" outlineLevel="0" collapsed="false">
      <c r="A247" s="41" t="s">
        <v>237</v>
      </c>
      <c r="B247" s="42" t="n">
        <v>6563</v>
      </c>
      <c r="C247" s="43" t="n">
        <f aca="false">B247*1.05675698426</f>
        <v>6935.49608769838</v>
      </c>
      <c r="D247" s="44" t="n">
        <f aca="false">C247/B247*100</f>
        <v>105.675698426</v>
      </c>
    </row>
    <row r="248" s="45" customFormat="true" ht="16.5" hidden="false" customHeight="true" outlineLevel="0" collapsed="false">
      <c r="A248" s="41" t="s">
        <v>238</v>
      </c>
      <c r="B248" s="42" t="n">
        <v>6464</v>
      </c>
      <c r="C248" s="43" t="n">
        <f aca="false">B248*1.05675698426</f>
        <v>6830.87714625664</v>
      </c>
      <c r="D248" s="44" t="n">
        <f aca="false">C248/B248*100</f>
        <v>105.675698426</v>
      </c>
    </row>
    <row r="249" s="45" customFormat="true" ht="16.5" hidden="false" customHeight="true" outlineLevel="0" collapsed="false">
      <c r="A249" s="41" t="s">
        <v>239</v>
      </c>
      <c r="B249" s="42" t="n">
        <v>99</v>
      </c>
      <c r="C249" s="43" t="n">
        <f aca="false">B249*1.05675698426</f>
        <v>104.61894144174</v>
      </c>
      <c r="D249" s="44" t="n">
        <f aca="false">C249/B249*100</f>
        <v>105.675698426</v>
      </c>
    </row>
    <row r="250" s="45" customFormat="true" ht="16.5" hidden="false" customHeight="true" outlineLevel="0" collapsed="false">
      <c r="A250" s="41" t="s">
        <v>240</v>
      </c>
      <c r="B250" s="42" t="n">
        <v>588</v>
      </c>
      <c r="C250" s="43" t="n">
        <f aca="false">B250*1.05675698426</f>
        <v>621.37310674488</v>
      </c>
      <c r="D250" s="44" t="n">
        <f aca="false">C250/B250*100</f>
        <v>105.675698426</v>
      </c>
    </row>
    <row r="251" s="45" customFormat="true" ht="16.5" hidden="false" customHeight="true" outlineLevel="0" collapsed="false">
      <c r="A251" s="41" t="s">
        <v>241</v>
      </c>
      <c r="B251" s="42" t="n">
        <v>588</v>
      </c>
      <c r="C251" s="43" t="n">
        <f aca="false">B251*1.05675698426</f>
        <v>621.37310674488</v>
      </c>
      <c r="D251" s="44" t="n">
        <f aca="false">C251/B251*100</f>
        <v>105.675698426</v>
      </c>
    </row>
    <row r="252" s="45" customFormat="true" ht="16.5" hidden="false" customHeight="true" outlineLevel="0" collapsed="false">
      <c r="A252" s="41" t="s">
        <v>242</v>
      </c>
      <c r="B252" s="42" t="n">
        <v>2366</v>
      </c>
      <c r="C252" s="43" t="n">
        <f aca="false">B252*1.05675698426</f>
        <v>2500.28702475916</v>
      </c>
      <c r="D252" s="44" t="n">
        <f aca="false">C252/B252*100</f>
        <v>105.675698426</v>
      </c>
    </row>
    <row r="253" s="45" customFormat="true" ht="16.5" hidden="false" customHeight="true" outlineLevel="0" collapsed="false">
      <c r="A253" s="41" t="s">
        <v>243</v>
      </c>
      <c r="B253" s="42" t="n">
        <v>253</v>
      </c>
      <c r="C253" s="43" t="n">
        <f aca="false">B253*1.05675698426</f>
        <v>267.35951701778</v>
      </c>
      <c r="D253" s="44" t="n">
        <f aca="false">C253/B253*100</f>
        <v>105.675698426</v>
      </c>
    </row>
    <row r="254" s="45" customFormat="true" ht="16.5" hidden="false" customHeight="true" outlineLevel="0" collapsed="false">
      <c r="A254" s="41" t="s">
        <v>244</v>
      </c>
      <c r="B254" s="42" t="n">
        <v>351</v>
      </c>
      <c r="C254" s="43" t="n">
        <f aca="false">B254*1.05675698426</f>
        <v>370.92170147526</v>
      </c>
      <c r="D254" s="44" t="n">
        <f aca="false">C254/B254*100</f>
        <v>105.675698426</v>
      </c>
    </row>
    <row r="255" s="45" customFormat="true" ht="16.5" hidden="false" customHeight="true" outlineLevel="0" collapsed="false">
      <c r="A255" s="41" t="s">
        <v>245</v>
      </c>
      <c r="B255" s="42" t="n">
        <v>203</v>
      </c>
      <c r="C255" s="43" t="n">
        <f aca="false">B255*1.05675698426</f>
        <v>214.52166780478</v>
      </c>
      <c r="D255" s="44" t="n">
        <f aca="false">C255/B255*100</f>
        <v>105.675698426</v>
      </c>
    </row>
    <row r="256" s="45" customFormat="true" ht="16.5" hidden="false" customHeight="true" outlineLevel="0" collapsed="false">
      <c r="A256" s="41" t="s">
        <v>246</v>
      </c>
      <c r="B256" s="42" t="n">
        <v>1409</v>
      </c>
      <c r="C256" s="43" t="n">
        <f aca="false">B256*1.05675698426</f>
        <v>1488.97059082234</v>
      </c>
      <c r="D256" s="44" t="n">
        <f aca="false">C256/B256*100</f>
        <v>105.675698426</v>
      </c>
    </row>
    <row r="257" s="45" customFormat="true" ht="16.5" hidden="false" customHeight="true" outlineLevel="0" collapsed="false">
      <c r="A257" s="41" t="s">
        <v>247</v>
      </c>
      <c r="B257" s="42" t="n">
        <v>150</v>
      </c>
      <c r="C257" s="43" t="n">
        <f aca="false">B257*1.05675698426</f>
        <v>158.513547639</v>
      </c>
      <c r="D257" s="44" t="n">
        <f aca="false">C257/B257*100</f>
        <v>105.675698426</v>
      </c>
    </row>
    <row r="258" s="45" customFormat="true" ht="16.5" hidden="false" customHeight="true" outlineLevel="0" collapsed="false">
      <c r="A258" s="41" t="s">
        <v>248</v>
      </c>
      <c r="B258" s="42" t="n">
        <v>6879</v>
      </c>
      <c r="C258" s="43" t="n">
        <f aca="false">B258*1.05675698426</f>
        <v>7269.43129472454</v>
      </c>
      <c r="D258" s="44" t="n">
        <f aca="false">C258/B258*100</f>
        <v>105.675698426</v>
      </c>
    </row>
    <row r="259" s="45" customFormat="true" ht="16.5" hidden="false" customHeight="true" outlineLevel="0" collapsed="false">
      <c r="A259" s="41" t="s">
        <v>249</v>
      </c>
      <c r="B259" s="42" t="n">
        <v>587</v>
      </c>
      <c r="C259" s="43" t="n">
        <f aca="false">B259*1.05675698426</f>
        <v>620.31634976062</v>
      </c>
      <c r="D259" s="44" t="n">
        <f aca="false">C259/B259*100</f>
        <v>105.675698426</v>
      </c>
    </row>
    <row r="260" s="45" customFormat="true" ht="16.5" hidden="false" customHeight="true" outlineLevel="0" collapsed="false">
      <c r="A260" s="41" t="s">
        <v>250</v>
      </c>
      <c r="B260" s="42" t="n">
        <v>1686</v>
      </c>
      <c r="C260" s="43" t="n">
        <f aca="false">B260*1.05675698426</f>
        <v>1781.69227546236</v>
      </c>
      <c r="D260" s="44" t="n">
        <f aca="false">C260/B260*100</f>
        <v>105.675698426</v>
      </c>
    </row>
    <row r="261" s="45" customFormat="true" ht="16.5" hidden="false" customHeight="true" outlineLevel="0" collapsed="false">
      <c r="A261" s="41" t="s">
        <v>251</v>
      </c>
      <c r="B261" s="42" t="n">
        <v>3812</v>
      </c>
      <c r="C261" s="43" t="n">
        <f aca="false">B261*1.05675698426</f>
        <v>4028.35762399912</v>
      </c>
      <c r="D261" s="44" t="n">
        <f aca="false">C261/B261*100</f>
        <v>105.675698426</v>
      </c>
    </row>
    <row r="262" s="45" customFormat="true" ht="16.5" hidden="false" customHeight="true" outlineLevel="0" collapsed="false">
      <c r="A262" s="41" t="s">
        <v>252</v>
      </c>
      <c r="B262" s="42" t="n">
        <v>643</v>
      </c>
      <c r="C262" s="43" t="n">
        <f aca="false">B262*1.05675698426</f>
        <v>679.49474087918</v>
      </c>
      <c r="D262" s="44" t="n">
        <f aca="false">C262/B262*100</f>
        <v>105.675698426</v>
      </c>
    </row>
    <row r="263" s="45" customFormat="true" ht="16.5" hidden="false" customHeight="true" outlineLevel="0" collapsed="false">
      <c r="A263" s="41" t="s">
        <v>253</v>
      </c>
      <c r="B263" s="42" t="n">
        <v>151</v>
      </c>
      <c r="C263" s="43" t="n">
        <f aca="false">B263*1.05675698426</f>
        <v>159.57030462326</v>
      </c>
      <c r="D263" s="44" t="n">
        <f aca="false">C263/B263*100</f>
        <v>105.675698426</v>
      </c>
    </row>
    <row r="264" s="45" customFormat="true" ht="16.5" hidden="false" customHeight="true" outlineLevel="0" collapsed="false">
      <c r="A264" s="41" t="s">
        <v>254</v>
      </c>
      <c r="B264" s="42" t="n">
        <v>725</v>
      </c>
      <c r="C264" s="43" t="n">
        <f aca="false">B264*1.05675698426</f>
        <v>766.1488135885</v>
      </c>
      <c r="D264" s="44" t="n">
        <f aca="false">C264/B264*100</f>
        <v>105.675698426</v>
      </c>
    </row>
    <row r="265" s="45" customFormat="true" ht="16.5" hidden="false" customHeight="true" outlineLevel="0" collapsed="false">
      <c r="A265" s="41" t="s">
        <v>255</v>
      </c>
      <c r="B265" s="42" t="n">
        <v>231</v>
      </c>
      <c r="C265" s="43" t="n">
        <f aca="false">B265*1.05675698426</f>
        <v>244.11086336406</v>
      </c>
      <c r="D265" s="44" t="n">
        <f aca="false">C265/B265*100</f>
        <v>105.675698426</v>
      </c>
    </row>
    <row r="266" s="45" customFormat="true" ht="16.5" hidden="false" customHeight="true" outlineLevel="0" collapsed="false">
      <c r="A266" s="41" t="s">
        <v>256</v>
      </c>
      <c r="B266" s="42" t="n">
        <v>372</v>
      </c>
      <c r="C266" s="43" t="n">
        <f aca="false">B266*1.05675698426</f>
        <v>393.11359814472</v>
      </c>
      <c r="D266" s="44" t="n">
        <f aca="false">C266/B266*100</f>
        <v>105.675698426</v>
      </c>
    </row>
    <row r="267" s="45" customFormat="true" ht="16.5" hidden="false" customHeight="true" outlineLevel="0" collapsed="false">
      <c r="A267" s="41" t="s">
        <v>257</v>
      </c>
      <c r="B267" s="42" t="n">
        <v>15</v>
      </c>
      <c r="C267" s="43" t="n">
        <f aca="false">B267*1.05675698426</f>
        <v>15.8513547639</v>
      </c>
      <c r="D267" s="44" t="n">
        <f aca="false">C267/B267*100</f>
        <v>105.675698426</v>
      </c>
    </row>
    <row r="268" s="45" customFormat="true" ht="16.5" hidden="false" customHeight="true" outlineLevel="0" collapsed="false">
      <c r="A268" s="41" t="s">
        <v>258</v>
      </c>
      <c r="B268" s="42" t="n">
        <v>107</v>
      </c>
      <c r="C268" s="43" t="n">
        <f aca="false">B268*1.05675698426</f>
        <v>113.07299731582</v>
      </c>
      <c r="D268" s="44" t="n">
        <f aca="false">C268/B268*100</f>
        <v>105.675698426</v>
      </c>
    </row>
    <row r="269" s="45" customFormat="true" ht="16.5" hidden="false" customHeight="true" outlineLevel="0" collapsed="false">
      <c r="A269" s="41" t="s">
        <v>259</v>
      </c>
      <c r="B269" s="42" t="n">
        <v>694</v>
      </c>
      <c r="C269" s="43" t="n">
        <f aca="false">B269*1.05675698426</f>
        <v>733.38934707644</v>
      </c>
      <c r="D269" s="44" t="n">
        <f aca="false">C269/B269*100</f>
        <v>105.675698426</v>
      </c>
    </row>
    <row r="270" s="45" customFormat="true" ht="16.5" hidden="false" customHeight="true" outlineLevel="0" collapsed="false">
      <c r="A270" s="41" t="s">
        <v>260</v>
      </c>
      <c r="B270" s="42" t="n">
        <v>379</v>
      </c>
      <c r="C270" s="43" t="n">
        <f aca="false">B270*1.05675698426</f>
        <v>400.51089703454</v>
      </c>
      <c r="D270" s="44" t="n">
        <f aca="false">C270/B270*100</f>
        <v>105.675698426</v>
      </c>
    </row>
    <row r="271" s="45" customFormat="true" ht="16.5" hidden="false" customHeight="true" outlineLevel="0" collapsed="false">
      <c r="A271" s="41" t="s">
        <v>261</v>
      </c>
      <c r="B271" s="42" t="n">
        <v>255</v>
      </c>
      <c r="C271" s="43" t="n">
        <f aca="false">B271*1.05675698426</f>
        <v>269.4730309863</v>
      </c>
      <c r="D271" s="44" t="n">
        <f aca="false">C271/B271*100</f>
        <v>105.675698426</v>
      </c>
    </row>
    <row r="272" s="45" customFormat="true" ht="16.5" hidden="false" customHeight="true" outlineLevel="0" collapsed="false">
      <c r="A272" s="41" t="s">
        <v>262</v>
      </c>
      <c r="B272" s="42" t="n">
        <v>60</v>
      </c>
      <c r="C272" s="43" t="n">
        <f aca="false">B272*1.05675698426</f>
        <v>63.4054190556</v>
      </c>
      <c r="D272" s="44" t="n">
        <f aca="false">C272/B272*100</f>
        <v>105.675698426</v>
      </c>
    </row>
    <row r="273" s="45" customFormat="true" ht="16.5" hidden="false" customHeight="true" outlineLevel="0" collapsed="false">
      <c r="A273" s="41" t="s">
        <v>263</v>
      </c>
      <c r="B273" s="42" t="n">
        <v>1673</v>
      </c>
      <c r="C273" s="43" t="n">
        <f aca="false">B273*1.05675698426</f>
        <v>1767.95443466698</v>
      </c>
      <c r="D273" s="44" t="n">
        <f aca="false">C273/B273*100</f>
        <v>105.675698426</v>
      </c>
    </row>
    <row r="274" s="45" customFormat="true" ht="16.5" hidden="false" customHeight="true" outlineLevel="0" collapsed="false">
      <c r="A274" s="41" t="s">
        <v>59</v>
      </c>
      <c r="B274" s="42" t="n">
        <v>71</v>
      </c>
      <c r="C274" s="43" t="n">
        <f aca="false">B274*1.05675698426</f>
        <v>75.02974588246</v>
      </c>
      <c r="D274" s="44" t="n">
        <f aca="false">C274/B274*100</f>
        <v>105.675698426</v>
      </c>
    </row>
    <row r="275" s="45" customFormat="true" ht="16.5" hidden="false" customHeight="true" outlineLevel="0" collapsed="false">
      <c r="A275" s="41" t="s">
        <v>60</v>
      </c>
      <c r="B275" s="42" t="n">
        <v>8</v>
      </c>
      <c r="C275" s="43" t="n">
        <f aca="false">B275*1.05675698426</f>
        <v>8.45405587408</v>
      </c>
      <c r="D275" s="44" t="n">
        <f aca="false">C275/B275*100</f>
        <v>105.675698426</v>
      </c>
    </row>
    <row r="276" s="45" customFormat="true" ht="16.5" hidden="false" customHeight="true" outlineLevel="0" collapsed="false">
      <c r="A276" s="41" t="s">
        <v>264</v>
      </c>
      <c r="B276" s="42" t="n">
        <v>79</v>
      </c>
      <c r="C276" s="43" t="n">
        <f aca="false">B276*1.05675698426</f>
        <v>83.48380175654</v>
      </c>
      <c r="D276" s="44" t="n">
        <f aca="false">C276/B276*100</f>
        <v>105.675698426</v>
      </c>
    </row>
    <row r="277" s="45" customFormat="true" ht="16.5" hidden="false" customHeight="true" outlineLevel="0" collapsed="false">
      <c r="A277" s="41" t="s">
        <v>265</v>
      </c>
      <c r="B277" s="42" t="n">
        <v>115</v>
      </c>
      <c r="C277" s="43" t="n">
        <f aca="false">B277*1.05675698426</f>
        <v>121.5270531899</v>
      </c>
      <c r="D277" s="44" t="n">
        <f aca="false">C277/B277*100</f>
        <v>105.675698426</v>
      </c>
    </row>
    <row r="278" s="45" customFormat="true" ht="16.5" hidden="false" customHeight="true" outlineLevel="0" collapsed="false">
      <c r="A278" s="41" t="s">
        <v>266</v>
      </c>
      <c r="B278" s="42" t="n">
        <v>1400</v>
      </c>
      <c r="C278" s="43" t="n">
        <f aca="false">B278*1.05675698426</f>
        <v>1479.459777964</v>
      </c>
      <c r="D278" s="44" t="n">
        <f aca="false">C278/B278*100</f>
        <v>105.675698426</v>
      </c>
    </row>
    <row r="279" s="45" customFormat="true" ht="16.5" hidden="false" customHeight="true" outlineLevel="0" collapsed="false">
      <c r="A279" s="41" t="s">
        <v>267</v>
      </c>
      <c r="B279" s="42" t="n">
        <v>754</v>
      </c>
      <c r="C279" s="43" t="n">
        <f aca="false">B279*1.05675698426</f>
        <v>796.79476613204</v>
      </c>
      <c r="D279" s="44" t="n">
        <f aca="false">C279/B279*100</f>
        <v>105.675698426</v>
      </c>
    </row>
    <row r="280" s="45" customFormat="true" ht="16.5" hidden="false" customHeight="true" outlineLevel="0" collapsed="false">
      <c r="A280" s="41" t="s">
        <v>268</v>
      </c>
      <c r="B280" s="42" t="n">
        <v>620</v>
      </c>
      <c r="C280" s="43" t="n">
        <f aca="false">B280*1.05675698426</f>
        <v>655.1893302412</v>
      </c>
      <c r="D280" s="44" t="n">
        <f aca="false">C280/B280*100</f>
        <v>105.675698426</v>
      </c>
    </row>
    <row r="281" s="45" customFormat="true" ht="16.5" hidden="false" customHeight="true" outlineLevel="0" collapsed="false">
      <c r="A281" s="41" t="s">
        <v>269</v>
      </c>
      <c r="B281" s="42" t="n">
        <v>104</v>
      </c>
      <c r="C281" s="43" t="n">
        <f aca="false">B281*1.05675698426</f>
        <v>109.90272636304</v>
      </c>
      <c r="D281" s="44" t="n">
        <f aca="false">C281/B281*100</f>
        <v>105.675698426</v>
      </c>
    </row>
    <row r="282" s="45" customFormat="true" ht="16.5" hidden="false" customHeight="true" outlineLevel="0" collapsed="false">
      <c r="A282" s="41" t="s">
        <v>270</v>
      </c>
      <c r="B282" s="42" t="n">
        <v>30</v>
      </c>
      <c r="C282" s="43" t="n">
        <f aca="false">B282*1.05675698426</f>
        <v>31.7027095278</v>
      </c>
      <c r="D282" s="44" t="n">
        <f aca="false">C282/B282*100</f>
        <v>105.675698426</v>
      </c>
    </row>
    <row r="283" s="45" customFormat="true" ht="16.5" hidden="false" customHeight="true" outlineLevel="0" collapsed="false">
      <c r="A283" s="41" t="s">
        <v>271</v>
      </c>
      <c r="B283" s="42" t="n">
        <v>1</v>
      </c>
      <c r="C283" s="43" t="n">
        <f aca="false">B283*1.05675698426</f>
        <v>1.05675698426</v>
      </c>
      <c r="D283" s="44" t="n">
        <f aca="false">C283/B283*100</f>
        <v>105.675698426</v>
      </c>
    </row>
    <row r="284" s="45" customFormat="true" ht="16.5" hidden="false" customHeight="true" outlineLevel="0" collapsed="false">
      <c r="A284" s="41" t="s">
        <v>272</v>
      </c>
      <c r="B284" s="42" t="n">
        <v>1</v>
      </c>
      <c r="C284" s="43" t="n">
        <f aca="false">B284*1.05675698426</f>
        <v>1.05675698426</v>
      </c>
      <c r="D284" s="44" t="n">
        <f aca="false">C284/B284*100</f>
        <v>105.675698426</v>
      </c>
    </row>
    <row r="285" s="45" customFormat="true" ht="16.5" hidden="false" customHeight="true" outlineLevel="0" collapsed="false">
      <c r="A285" s="41" t="s">
        <v>273</v>
      </c>
      <c r="B285" s="42" t="n">
        <v>12383</v>
      </c>
      <c r="C285" s="43" t="n">
        <f aca="false">B285*1.05675698426</f>
        <v>13085.8217360916</v>
      </c>
      <c r="D285" s="44" t="n">
        <f aca="false">C285/B285*100</f>
        <v>105.675698426</v>
      </c>
    </row>
    <row r="286" s="45" customFormat="true" ht="16.5" hidden="false" customHeight="true" outlineLevel="0" collapsed="false">
      <c r="A286" s="41" t="s">
        <v>274</v>
      </c>
      <c r="B286" s="42" t="n">
        <v>2540</v>
      </c>
      <c r="C286" s="43" t="n">
        <f aca="false">B286*1.05675698426</f>
        <v>2684.1627400204</v>
      </c>
      <c r="D286" s="44" t="n">
        <f aca="false">C286/B286*100</f>
        <v>105.675698426</v>
      </c>
    </row>
    <row r="287" s="45" customFormat="true" ht="16.5" hidden="false" customHeight="true" outlineLevel="0" collapsed="false">
      <c r="A287" s="41" t="s">
        <v>275</v>
      </c>
      <c r="B287" s="42" t="n">
        <v>9843</v>
      </c>
      <c r="C287" s="43" t="n">
        <f aca="false">B287*1.05675698426</f>
        <v>10401.6589960712</v>
      </c>
      <c r="D287" s="44" t="n">
        <f aca="false">C287/B287*100</f>
        <v>105.675698426</v>
      </c>
    </row>
    <row r="288" s="45" customFormat="true" ht="16.5" hidden="false" customHeight="true" outlineLevel="0" collapsed="false">
      <c r="A288" s="41" t="s">
        <v>276</v>
      </c>
      <c r="B288" s="42" t="n">
        <v>776</v>
      </c>
      <c r="C288" s="43" t="n">
        <f aca="false">B288*1.05675698426</f>
        <v>820.04341978576</v>
      </c>
      <c r="D288" s="44" t="n">
        <f aca="false">C288/B288*100</f>
        <v>105.675698426</v>
      </c>
    </row>
    <row r="289" s="45" customFormat="true" ht="16.5" hidden="false" customHeight="true" outlineLevel="0" collapsed="false">
      <c r="A289" s="41" t="s">
        <v>277</v>
      </c>
      <c r="B289" s="42" t="n">
        <v>603</v>
      </c>
      <c r="C289" s="43" t="n">
        <f aca="false">B289*1.05675698426</f>
        <v>637.22446150878</v>
      </c>
      <c r="D289" s="44" t="n">
        <f aca="false">C289/B289*100</f>
        <v>105.675698426</v>
      </c>
    </row>
    <row r="290" s="45" customFormat="true" ht="16.5" hidden="false" customHeight="true" outlineLevel="0" collapsed="false">
      <c r="A290" s="41" t="s">
        <v>278</v>
      </c>
      <c r="B290" s="42" t="n">
        <v>173</v>
      </c>
      <c r="C290" s="43" t="n">
        <f aca="false">B290*1.05675698426</f>
        <v>182.81895827698</v>
      </c>
      <c r="D290" s="44" t="n">
        <f aca="false">C290/B290*100</f>
        <v>105.675698426</v>
      </c>
    </row>
    <row r="291" s="45" customFormat="true" ht="16.5" hidden="false" customHeight="true" outlineLevel="0" collapsed="false">
      <c r="A291" s="41" t="s">
        <v>279</v>
      </c>
      <c r="B291" s="42" t="n">
        <v>2560</v>
      </c>
      <c r="C291" s="43" t="n">
        <f aca="false">B291*1.05675698426</f>
        <v>2705.2978797056</v>
      </c>
      <c r="D291" s="44" t="n">
        <f aca="false">C291/B291*100</f>
        <v>105.675698426</v>
      </c>
    </row>
    <row r="292" s="45" customFormat="true" ht="16.5" hidden="false" customHeight="true" outlineLevel="0" collapsed="false">
      <c r="A292" s="41" t="s">
        <v>280</v>
      </c>
      <c r="B292" s="42" t="n">
        <v>74</v>
      </c>
      <c r="C292" s="43" t="n">
        <f aca="false">B292*1.05675698426</f>
        <v>78.20001683524</v>
      </c>
      <c r="D292" s="44" t="n">
        <f aca="false">C292/B292*100</f>
        <v>105.675698426</v>
      </c>
    </row>
    <row r="293" s="45" customFormat="true" ht="16.5" hidden="false" customHeight="true" outlineLevel="0" collapsed="false">
      <c r="A293" s="41" t="s">
        <v>281</v>
      </c>
      <c r="B293" s="42" t="n">
        <v>2486</v>
      </c>
      <c r="C293" s="43" t="n">
        <f aca="false">B293*1.05675698426</f>
        <v>2627.09786287036</v>
      </c>
      <c r="D293" s="44" t="n">
        <f aca="false">C293/B293*100</f>
        <v>105.675698426</v>
      </c>
    </row>
    <row r="294" s="45" customFormat="true" ht="16.5" hidden="false" customHeight="true" outlineLevel="0" collapsed="false">
      <c r="A294" s="41" t="s">
        <v>282</v>
      </c>
      <c r="B294" s="42" t="n">
        <v>49</v>
      </c>
      <c r="C294" s="43" t="n">
        <f aca="false">B294*1.05675698426</f>
        <v>51.78109222874</v>
      </c>
      <c r="D294" s="44" t="n">
        <f aca="false">C294/B294*100</f>
        <v>105.675698426</v>
      </c>
    </row>
    <row r="295" s="45" customFormat="true" ht="16.5" hidden="false" customHeight="true" outlineLevel="0" collapsed="false">
      <c r="A295" s="41" t="s">
        <v>283</v>
      </c>
      <c r="B295" s="42" t="n">
        <v>49</v>
      </c>
      <c r="C295" s="43" t="n">
        <f aca="false">B295*1.05675698426</f>
        <v>51.78109222874</v>
      </c>
      <c r="D295" s="44" t="n">
        <f aca="false">C295/B295*100</f>
        <v>105.675698426</v>
      </c>
    </row>
    <row r="296" s="45" customFormat="true" ht="16.5" hidden="false" customHeight="true" outlineLevel="0" collapsed="false">
      <c r="A296" s="41" t="s">
        <v>284</v>
      </c>
      <c r="B296" s="42" t="n">
        <v>1284</v>
      </c>
      <c r="C296" s="43" t="n">
        <f aca="false">B296*1.05675698426</f>
        <v>1356.87596778984</v>
      </c>
      <c r="D296" s="44" t="n">
        <f aca="false">C296/B296*100</f>
        <v>105.675698426</v>
      </c>
    </row>
    <row r="297" s="45" customFormat="true" ht="16.5" hidden="false" customHeight="true" outlineLevel="0" collapsed="false">
      <c r="A297" s="41" t="s">
        <v>285</v>
      </c>
      <c r="B297" s="42" t="n">
        <v>1284</v>
      </c>
      <c r="C297" s="43" t="n">
        <f aca="false">B297*1.05675698426</f>
        <v>1356.87596778984</v>
      </c>
      <c r="D297" s="44" t="n">
        <f aca="false">C297/B297*100</f>
        <v>105.675698426</v>
      </c>
    </row>
    <row r="298" s="45" customFormat="true" ht="16.5" hidden="false" customHeight="true" outlineLevel="0" collapsed="false">
      <c r="A298" s="41" t="s">
        <v>286</v>
      </c>
      <c r="B298" s="42" t="n">
        <v>77638</v>
      </c>
      <c r="C298" s="43" t="n">
        <f aca="false">B298*1.05675698426</f>
        <v>82044.4987439779</v>
      </c>
      <c r="D298" s="44" t="n">
        <f aca="false">C298/B298*100</f>
        <v>105.675698426</v>
      </c>
    </row>
    <row r="299" s="45" customFormat="true" ht="16.5" hidden="false" customHeight="true" outlineLevel="0" collapsed="false">
      <c r="A299" s="41" t="s">
        <v>287</v>
      </c>
      <c r="B299" s="42" t="n">
        <v>1111</v>
      </c>
      <c r="C299" s="43" t="n">
        <f aca="false">B299*1.05675698426</f>
        <v>1174.05700951286</v>
      </c>
      <c r="D299" s="44" t="n">
        <f aca="false">C299/B299*100</f>
        <v>105.675698426</v>
      </c>
    </row>
    <row r="300" s="45" customFormat="true" ht="16.5" hidden="false" customHeight="true" outlineLevel="0" collapsed="false">
      <c r="A300" s="41" t="s">
        <v>59</v>
      </c>
      <c r="B300" s="42" t="n">
        <v>767</v>
      </c>
      <c r="C300" s="43" t="n">
        <f aca="false">B300*1.05675698426</f>
        <v>810.53260692742</v>
      </c>
      <c r="D300" s="44" t="n">
        <f aca="false">C300/B300*100</f>
        <v>105.675698426</v>
      </c>
    </row>
    <row r="301" s="45" customFormat="true" ht="16.5" hidden="false" customHeight="true" outlineLevel="0" collapsed="false">
      <c r="A301" s="41" t="s">
        <v>60</v>
      </c>
      <c r="B301" s="42" t="n">
        <v>200</v>
      </c>
      <c r="C301" s="43" t="n">
        <f aca="false">B301*1.05675698426</f>
        <v>211.351396852</v>
      </c>
      <c r="D301" s="44" t="n">
        <f aca="false">C301/B301*100</f>
        <v>105.675698426</v>
      </c>
    </row>
    <row r="302" s="45" customFormat="true" ht="16.5" hidden="false" customHeight="true" outlineLevel="0" collapsed="false">
      <c r="A302" s="41" t="s">
        <v>288</v>
      </c>
      <c r="B302" s="42" t="n">
        <v>144</v>
      </c>
      <c r="C302" s="43" t="n">
        <f aca="false">B302*1.05675698426</f>
        <v>152.17300573344</v>
      </c>
      <c r="D302" s="44" t="n">
        <f aca="false">C302/B302*100</f>
        <v>105.675698426</v>
      </c>
    </row>
    <row r="303" s="45" customFormat="true" ht="16.5" hidden="false" customHeight="true" outlineLevel="0" collapsed="false">
      <c r="A303" s="41" t="s">
        <v>289</v>
      </c>
      <c r="B303" s="42" t="n">
        <v>6035</v>
      </c>
      <c r="C303" s="43" t="n">
        <f aca="false">B303*1.05675698426</f>
        <v>6377.5284000091</v>
      </c>
      <c r="D303" s="44" t="n">
        <f aca="false">C303/B303*100</f>
        <v>105.675698426</v>
      </c>
    </row>
    <row r="304" s="45" customFormat="true" ht="16.5" hidden="false" customHeight="true" outlineLevel="0" collapsed="false">
      <c r="A304" s="41" t="s">
        <v>290</v>
      </c>
      <c r="B304" s="42" t="n">
        <v>4170</v>
      </c>
      <c r="C304" s="43" t="n">
        <f aca="false">B304*1.05675698426</f>
        <v>4406.6766243642</v>
      </c>
      <c r="D304" s="44" t="n">
        <f aca="false">C304/B304*100</f>
        <v>105.675698426</v>
      </c>
    </row>
    <row r="305" s="45" customFormat="true" ht="16.5" hidden="false" customHeight="true" outlineLevel="0" collapsed="false">
      <c r="A305" s="41" t="s">
        <v>291</v>
      </c>
      <c r="B305" s="42" t="n">
        <v>650</v>
      </c>
      <c r="C305" s="43" t="n">
        <f aca="false">B305*1.05675698426</f>
        <v>686.892039769</v>
      </c>
      <c r="D305" s="44" t="n">
        <f aca="false">C305/B305*100</f>
        <v>105.675698426</v>
      </c>
    </row>
    <row r="306" s="45" customFormat="true" ht="16.5" hidden="false" customHeight="true" outlineLevel="0" collapsed="false">
      <c r="A306" s="41" t="s">
        <v>292</v>
      </c>
      <c r="B306" s="42" t="n">
        <v>143</v>
      </c>
      <c r="C306" s="43" t="n">
        <f aca="false">B306*1.05675698426</f>
        <v>151.11624874918</v>
      </c>
      <c r="D306" s="44" t="n">
        <f aca="false">C306/B306*100</f>
        <v>105.675698426</v>
      </c>
    </row>
    <row r="307" s="45" customFormat="true" ht="16.5" hidden="false" customHeight="true" outlineLevel="0" collapsed="false">
      <c r="A307" s="41" t="s">
        <v>293</v>
      </c>
      <c r="B307" s="42" t="n">
        <v>1072</v>
      </c>
      <c r="C307" s="43" t="n">
        <f aca="false">B307*1.05675698426</f>
        <v>1132.84348712672</v>
      </c>
      <c r="D307" s="44" t="n">
        <f aca="false">C307/B307*100</f>
        <v>105.675698426</v>
      </c>
    </row>
    <row r="308" s="45" customFormat="true" ht="16.5" hidden="false" customHeight="true" outlineLevel="0" collapsed="false">
      <c r="A308" s="41" t="s">
        <v>294</v>
      </c>
      <c r="B308" s="42" t="n">
        <v>5466</v>
      </c>
      <c r="C308" s="43" t="n">
        <f aca="false">B308*1.05675698426</f>
        <v>5776.23367596516</v>
      </c>
      <c r="D308" s="44" t="n">
        <f aca="false">C308/B308*100</f>
        <v>105.675698426</v>
      </c>
    </row>
    <row r="309" s="45" customFormat="true" ht="16.5" hidden="false" customHeight="true" outlineLevel="0" collapsed="false">
      <c r="A309" s="41" t="s">
        <v>295</v>
      </c>
      <c r="B309" s="42" t="n">
        <v>3095</v>
      </c>
      <c r="C309" s="43" t="n">
        <f aca="false">B309*1.05675698426</f>
        <v>3270.6628662847</v>
      </c>
      <c r="D309" s="44" t="n">
        <f aca="false">C309/B309*100</f>
        <v>105.675698426</v>
      </c>
    </row>
    <row r="310" s="45" customFormat="true" ht="16.5" hidden="false" customHeight="true" outlineLevel="0" collapsed="false">
      <c r="A310" s="41" t="s">
        <v>296</v>
      </c>
      <c r="B310" s="42" t="n">
        <v>2371</v>
      </c>
      <c r="C310" s="43" t="n">
        <f aca="false">B310*1.05675698426</f>
        <v>2505.57080968046</v>
      </c>
      <c r="D310" s="44" t="n">
        <f aca="false">C310/B310*100</f>
        <v>105.675698426</v>
      </c>
    </row>
    <row r="311" s="45" customFormat="true" ht="16.5" hidden="false" customHeight="true" outlineLevel="0" collapsed="false">
      <c r="A311" s="41" t="s">
        <v>297</v>
      </c>
      <c r="B311" s="42" t="n">
        <v>7922</v>
      </c>
      <c r="C311" s="43" t="n">
        <f aca="false">B311*1.05675698426</f>
        <v>8371.62882930772</v>
      </c>
      <c r="D311" s="44" t="n">
        <f aca="false">C311/B311*100</f>
        <v>105.675698426</v>
      </c>
    </row>
    <row r="312" s="45" customFormat="true" ht="16.5" hidden="false" customHeight="true" outlineLevel="0" collapsed="false">
      <c r="A312" s="41" t="s">
        <v>298</v>
      </c>
      <c r="B312" s="42" t="n">
        <v>702</v>
      </c>
      <c r="C312" s="43" t="n">
        <f aca="false">B312*1.05675698426</f>
        <v>741.84340295052</v>
      </c>
      <c r="D312" s="44" t="n">
        <f aca="false">C312/B312*100</f>
        <v>105.675698426</v>
      </c>
    </row>
    <row r="313" s="45" customFormat="true" ht="16.5" hidden="false" customHeight="true" outlineLevel="0" collapsed="false">
      <c r="A313" s="41" t="s">
        <v>299</v>
      </c>
      <c r="B313" s="42" t="n">
        <v>300</v>
      </c>
      <c r="C313" s="43" t="n">
        <f aca="false">B313*1.05675698426</f>
        <v>317.027095278</v>
      </c>
      <c r="D313" s="44" t="n">
        <f aca="false">C313/B313*100</f>
        <v>105.675698426</v>
      </c>
    </row>
    <row r="314" s="45" customFormat="true" ht="16.5" hidden="false" customHeight="true" outlineLevel="0" collapsed="false">
      <c r="A314" s="41" t="s">
        <v>300</v>
      </c>
      <c r="B314" s="42" t="n">
        <v>1272</v>
      </c>
      <c r="C314" s="43" t="n">
        <f aca="false">B314*1.05675698426</f>
        <v>1344.19488397872</v>
      </c>
      <c r="D314" s="44" t="n">
        <f aca="false">C314/B314*100</f>
        <v>105.675698426</v>
      </c>
    </row>
    <row r="315" s="45" customFormat="true" ht="16.5" hidden="false" customHeight="true" outlineLevel="0" collapsed="false">
      <c r="A315" s="41" t="s">
        <v>301</v>
      </c>
      <c r="B315" s="42" t="n">
        <v>5</v>
      </c>
      <c r="C315" s="43" t="n">
        <f aca="false">B315*1.05675698426</f>
        <v>5.2837849213</v>
      </c>
      <c r="D315" s="44" t="n">
        <f aca="false">C315/B315*100</f>
        <v>105.675698426</v>
      </c>
    </row>
    <row r="316" s="45" customFormat="true" ht="16.5" hidden="false" customHeight="true" outlineLevel="0" collapsed="false">
      <c r="A316" s="41" t="s">
        <v>302</v>
      </c>
      <c r="B316" s="42" t="n">
        <v>4938</v>
      </c>
      <c r="C316" s="43" t="n">
        <f aca="false">B316*1.05675698426</f>
        <v>5218.26598827588</v>
      </c>
      <c r="D316" s="44" t="n">
        <f aca="false">C316/B316*100</f>
        <v>105.675698426</v>
      </c>
    </row>
    <row r="317" s="45" customFormat="true" ht="16.5" hidden="false" customHeight="true" outlineLevel="0" collapsed="false">
      <c r="A317" s="41" t="s">
        <v>303</v>
      </c>
      <c r="B317" s="42" t="n">
        <v>700</v>
      </c>
      <c r="C317" s="43" t="n">
        <f aca="false">B317*1.05675698426</f>
        <v>739.729888982</v>
      </c>
      <c r="D317" s="44" t="n">
        <f aca="false">C317/B317*100</f>
        <v>105.675698426</v>
      </c>
    </row>
    <row r="318" s="45" customFormat="true" ht="16.5" hidden="false" customHeight="true" outlineLevel="0" collapsed="false">
      <c r="A318" s="41" t="s">
        <v>304</v>
      </c>
      <c r="B318" s="42" t="n">
        <v>5</v>
      </c>
      <c r="C318" s="43" t="n">
        <f aca="false">B318*1.05675698426</f>
        <v>5.2837849213</v>
      </c>
      <c r="D318" s="44" t="n">
        <f aca="false">C318/B318*100</f>
        <v>105.675698426</v>
      </c>
    </row>
    <row r="319" s="45" customFormat="true" ht="16.5" hidden="false" customHeight="true" outlineLevel="0" collapsed="false">
      <c r="A319" s="41" t="s">
        <v>305</v>
      </c>
      <c r="B319" s="42" t="n">
        <v>48904</v>
      </c>
      <c r="C319" s="43" t="n">
        <f aca="false">B319*1.05675698426</f>
        <v>51679.643558251</v>
      </c>
      <c r="D319" s="44" t="n">
        <f aca="false">C319/B319*100</f>
        <v>105.675698426</v>
      </c>
    </row>
    <row r="320" s="45" customFormat="true" ht="16.5" hidden="false" customHeight="true" outlineLevel="0" collapsed="false">
      <c r="A320" s="41" t="s">
        <v>306</v>
      </c>
      <c r="B320" s="42" t="n">
        <v>321</v>
      </c>
      <c r="C320" s="43" t="n">
        <f aca="false">B320*1.05675698426</f>
        <v>339.21899194746</v>
      </c>
      <c r="D320" s="44" t="n">
        <f aca="false">C320/B320*100</f>
        <v>105.675698426</v>
      </c>
    </row>
    <row r="321" s="45" customFormat="true" ht="16.5" hidden="false" customHeight="true" outlineLevel="0" collapsed="false">
      <c r="A321" s="41" t="s">
        <v>307</v>
      </c>
      <c r="B321" s="42" t="n">
        <v>46</v>
      </c>
      <c r="C321" s="43" t="n">
        <f aca="false">B321*1.05675698426</f>
        <v>48.61082127596</v>
      </c>
      <c r="D321" s="44" t="n">
        <f aca="false">C321/B321*100</f>
        <v>105.675698426</v>
      </c>
    </row>
    <row r="322" s="45" customFormat="true" ht="16.5" hidden="false" customHeight="true" outlineLevel="0" collapsed="false">
      <c r="A322" s="41" t="s">
        <v>308</v>
      </c>
      <c r="B322" s="42" t="n">
        <v>296</v>
      </c>
      <c r="C322" s="43" t="n">
        <f aca="false">B322*1.05675698426</f>
        <v>312.80006734096</v>
      </c>
      <c r="D322" s="44" t="n">
        <f aca="false">C322/B322*100</f>
        <v>105.675698426</v>
      </c>
    </row>
    <row r="323" s="45" customFormat="true" ht="16.5" hidden="false" customHeight="true" outlineLevel="0" collapsed="false">
      <c r="A323" s="41" t="s">
        <v>309</v>
      </c>
      <c r="B323" s="42" t="n">
        <v>43632</v>
      </c>
      <c r="C323" s="43" t="n">
        <f aca="false">B323*1.05675698426</f>
        <v>46108.4207372323</v>
      </c>
      <c r="D323" s="44" t="n">
        <f aca="false">C323/B323*100</f>
        <v>105.675698426</v>
      </c>
    </row>
    <row r="324" s="45" customFormat="true" ht="16.5" hidden="false" customHeight="true" outlineLevel="0" collapsed="false">
      <c r="A324" s="41" t="s">
        <v>310</v>
      </c>
      <c r="B324" s="42" t="n">
        <v>2585</v>
      </c>
      <c r="C324" s="43" t="n">
        <f aca="false">B324*1.05675698426</f>
        <v>2731.7168043121</v>
      </c>
      <c r="D324" s="44" t="n">
        <f aca="false">C324/B324*100</f>
        <v>105.675698426</v>
      </c>
    </row>
    <row r="325" s="45" customFormat="true" ht="16.5" hidden="false" customHeight="true" outlineLevel="0" collapsed="false">
      <c r="A325" s="41" t="s">
        <v>311</v>
      </c>
      <c r="B325" s="42" t="n">
        <v>1689</v>
      </c>
      <c r="C325" s="43" t="n">
        <f aca="false">B325*1.05675698426</f>
        <v>1784.86254641514</v>
      </c>
      <c r="D325" s="44" t="n">
        <f aca="false">C325/B325*100</f>
        <v>105.675698426</v>
      </c>
    </row>
    <row r="326" s="45" customFormat="true" ht="16.5" hidden="false" customHeight="true" outlineLevel="0" collapsed="false">
      <c r="A326" s="41" t="s">
        <v>312</v>
      </c>
      <c r="B326" s="42" t="n">
        <v>10</v>
      </c>
      <c r="C326" s="43" t="n">
        <f aca="false">B326*1.05675698426</f>
        <v>10.5675698426</v>
      </c>
      <c r="D326" s="44" t="n">
        <f aca="false">C326/B326*100</f>
        <v>105.675698426</v>
      </c>
    </row>
    <row r="327" s="45" customFormat="true" ht="16.5" hidden="false" customHeight="true" outlineLevel="0" collapsed="false">
      <c r="A327" s="41" t="s">
        <v>313</v>
      </c>
      <c r="B327" s="42" t="n">
        <v>325</v>
      </c>
      <c r="C327" s="43" t="n">
        <f aca="false">B327*1.05675698426</f>
        <v>343.4460198845</v>
      </c>
      <c r="D327" s="44" t="n">
        <f aca="false">C327/B327*100</f>
        <v>105.675698426</v>
      </c>
    </row>
    <row r="328" s="45" customFormat="true" ht="16.5" hidden="false" customHeight="true" outlineLevel="0" collapsed="false">
      <c r="A328" s="41" t="s">
        <v>314</v>
      </c>
      <c r="B328" s="42" t="n">
        <v>42</v>
      </c>
      <c r="C328" s="43" t="n">
        <f aca="false">B328*1.05675698426</f>
        <v>44.38379333892</v>
      </c>
      <c r="D328" s="44" t="n">
        <f aca="false">C328/B328*100</f>
        <v>105.675698426</v>
      </c>
    </row>
    <row r="329" s="45" customFormat="true" ht="16.5" hidden="false" customHeight="true" outlineLevel="0" collapsed="false">
      <c r="A329" s="41" t="s">
        <v>315</v>
      </c>
      <c r="B329" s="42" t="n">
        <v>42</v>
      </c>
      <c r="C329" s="43" t="n">
        <f aca="false">B329*1.05675698426</f>
        <v>44.38379333892</v>
      </c>
      <c r="D329" s="44" t="n">
        <f aca="false">C329/B329*100</f>
        <v>105.675698426</v>
      </c>
    </row>
    <row r="330" s="45" customFormat="true" ht="16.5" hidden="false" customHeight="true" outlineLevel="0" collapsed="false">
      <c r="A330" s="41" t="s">
        <v>316</v>
      </c>
      <c r="B330" s="42" t="n">
        <v>7582</v>
      </c>
      <c r="C330" s="43" t="n">
        <f aca="false">B330*1.05675698426</f>
        <v>8012.33145465932</v>
      </c>
      <c r="D330" s="44" t="n">
        <f aca="false">C330/B330*100</f>
        <v>105.675698426</v>
      </c>
    </row>
    <row r="331" s="45" customFormat="true" ht="16.5" hidden="false" customHeight="true" outlineLevel="0" collapsed="false">
      <c r="A331" s="41" t="s">
        <v>317</v>
      </c>
      <c r="B331" s="42" t="n">
        <v>5118</v>
      </c>
      <c r="C331" s="43" t="n">
        <f aca="false">B331*1.05675698426</f>
        <v>5408.48224544268</v>
      </c>
      <c r="D331" s="44" t="n">
        <f aca="false">C331/B331*100</f>
        <v>105.675698426</v>
      </c>
    </row>
    <row r="332" s="45" customFormat="true" ht="16.5" hidden="false" customHeight="true" outlineLevel="0" collapsed="false">
      <c r="A332" s="41" t="s">
        <v>318</v>
      </c>
      <c r="B332" s="42" t="n">
        <v>1480</v>
      </c>
      <c r="C332" s="43" t="n">
        <f aca="false">B332*1.05675698426</f>
        <v>1564.0003367048</v>
      </c>
      <c r="D332" s="44" t="n">
        <f aca="false">C332/B332*100</f>
        <v>105.675698426</v>
      </c>
    </row>
    <row r="333" s="45" customFormat="true" ht="16.5" hidden="false" customHeight="true" outlineLevel="0" collapsed="false">
      <c r="A333" s="41" t="s">
        <v>319</v>
      </c>
      <c r="B333" s="42" t="n">
        <v>984</v>
      </c>
      <c r="C333" s="43" t="n">
        <f aca="false">B333*1.05675698426</f>
        <v>1039.84887251184</v>
      </c>
      <c r="D333" s="44" t="n">
        <f aca="false">C333/B333*100</f>
        <v>105.675698426</v>
      </c>
    </row>
    <row r="334" s="45" customFormat="true" ht="16.5" hidden="false" customHeight="true" outlineLevel="0" collapsed="false">
      <c r="A334" s="41" t="s">
        <v>320</v>
      </c>
      <c r="B334" s="42" t="n">
        <v>425</v>
      </c>
      <c r="C334" s="43" t="n">
        <f aca="false">B334*1.05675698426</f>
        <v>449.1217183105</v>
      </c>
      <c r="D334" s="44" t="n">
        <f aca="false">C334/B334*100</f>
        <v>105.675698426</v>
      </c>
    </row>
    <row r="335" s="45" customFormat="true" ht="16.5" hidden="false" customHeight="true" outlineLevel="0" collapsed="false">
      <c r="A335" s="41" t="s">
        <v>59</v>
      </c>
      <c r="B335" s="42" t="n">
        <v>345</v>
      </c>
      <c r="C335" s="43" t="n">
        <f aca="false">B335*1.05675698426</f>
        <v>364.5811595697</v>
      </c>
      <c r="D335" s="44" t="n">
        <f aca="false">C335/B335*100</f>
        <v>105.675698426</v>
      </c>
    </row>
    <row r="336" s="45" customFormat="true" ht="16.5" hidden="false" customHeight="true" outlineLevel="0" collapsed="false">
      <c r="A336" s="41" t="s">
        <v>321</v>
      </c>
      <c r="B336" s="42" t="n">
        <v>5</v>
      </c>
      <c r="C336" s="43" t="n">
        <f aca="false">B336*1.05675698426</f>
        <v>5.2837849213</v>
      </c>
      <c r="D336" s="44" t="n">
        <f aca="false">C336/B336*100</f>
        <v>105.675698426</v>
      </c>
    </row>
    <row r="337" s="45" customFormat="true" ht="16.5" hidden="false" customHeight="true" outlineLevel="0" collapsed="false">
      <c r="A337" s="41" t="s">
        <v>322</v>
      </c>
      <c r="B337" s="42" t="n">
        <v>50</v>
      </c>
      <c r="C337" s="43" t="n">
        <f aca="false">B337*1.05675698426</f>
        <v>52.837849213</v>
      </c>
      <c r="D337" s="44" t="n">
        <f aca="false">C337/B337*100</f>
        <v>105.675698426</v>
      </c>
    </row>
    <row r="338" s="45" customFormat="true" ht="16.5" hidden="false" customHeight="true" outlineLevel="0" collapsed="false">
      <c r="A338" s="41" t="s">
        <v>323</v>
      </c>
      <c r="B338" s="42" t="n">
        <v>25</v>
      </c>
      <c r="C338" s="43" t="n">
        <f aca="false">B338*1.05675698426</f>
        <v>26.4189246065</v>
      </c>
      <c r="D338" s="44" t="n">
        <f aca="false">C338/B338*100</f>
        <v>105.675698426</v>
      </c>
    </row>
    <row r="339" s="45" customFormat="true" ht="16.5" hidden="false" customHeight="true" outlineLevel="0" collapsed="false">
      <c r="A339" s="41" t="s">
        <v>324</v>
      </c>
      <c r="B339" s="42" t="n">
        <v>151</v>
      </c>
      <c r="C339" s="43" t="n">
        <f aca="false">B339*1.05675698426</f>
        <v>159.57030462326</v>
      </c>
      <c r="D339" s="44" t="n">
        <f aca="false">C339/B339*100</f>
        <v>105.675698426</v>
      </c>
    </row>
    <row r="340" s="45" customFormat="true" ht="16.5" hidden="false" customHeight="true" outlineLevel="0" collapsed="false">
      <c r="A340" s="41" t="s">
        <v>325</v>
      </c>
      <c r="B340" s="42" t="n">
        <v>151</v>
      </c>
      <c r="C340" s="43" t="n">
        <f aca="false">B340*1.05675698426</f>
        <v>159.57030462326</v>
      </c>
      <c r="D340" s="44" t="n">
        <f aca="false">C340/B340*100</f>
        <v>105.675698426</v>
      </c>
    </row>
    <row r="341" s="45" customFormat="true" ht="16.5" hidden="false" customHeight="true" outlineLevel="0" collapsed="false">
      <c r="A341" s="41" t="s">
        <v>326</v>
      </c>
      <c r="B341" s="42" t="n">
        <v>4693</v>
      </c>
      <c r="C341" s="43" t="n">
        <f aca="false">B341*1.05675698426</f>
        <v>4959.36052713218</v>
      </c>
      <c r="D341" s="44" t="n">
        <f aca="false">C341/B341*100</f>
        <v>105.675698426</v>
      </c>
    </row>
    <row r="342" s="45" customFormat="true" ht="16.5" hidden="false" customHeight="true" outlineLevel="0" collapsed="false">
      <c r="A342" s="41" t="s">
        <v>327</v>
      </c>
      <c r="B342" s="42" t="n">
        <v>763</v>
      </c>
      <c r="C342" s="43" t="n">
        <f aca="false">B342*1.05675698426</f>
        <v>806.30557899038</v>
      </c>
      <c r="D342" s="44" t="n">
        <f aca="false">C342/B342*100</f>
        <v>105.675698426</v>
      </c>
    </row>
    <row r="343" s="45" customFormat="true" ht="16.5" hidden="false" customHeight="true" outlineLevel="0" collapsed="false">
      <c r="A343" s="41" t="s">
        <v>59</v>
      </c>
      <c r="B343" s="42" t="n">
        <v>630</v>
      </c>
      <c r="C343" s="43" t="n">
        <f aca="false">B343*1.05675698426</f>
        <v>665.7569000838</v>
      </c>
      <c r="D343" s="44" t="n">
        <f aca="false">C343/B343*100</f>
        <v>105.675698426</v>
      </c>
    </row>
    <row r="344" s="45" customFormat="true" ht="16.5" hidden="false" customHeight="true" outlineLevel="0" collapsed="false">
      <c r="A344" s="41" t="s">
        <v>328</v>
      </c>
      <c r="B344" s="42" t="n">
        <v>133</v>
      </c>
      <c r="C344" s="43" t="n">
        <f aca="false">B344*1.05675698426</f>
        <v>140.54867890658</v>
      </c>
      <c r="D344" s="44" t="n">
        <f aca="false">C344/B344*100</f>
        <v>105.675698426</v>
      </c>
    </row>
    <row r="345" s="45" customFormat="true" ht="16.5" hidden="false" customHeight="true" outlineLevel="0" collapsed="false">
      <c r="A345" s="41" t="s">
        <v>329</v>
      </c>
      <c r="B345" s="42" t="n">
        <v>69</v>
      </c>
      <c r="C345" s="43" t="n">
        <f aca="false">B345*1.05675698426</f>
        <v>72.91623191394</v>
      </c>
      <c r="D345" s="44" t="n">
        <f aca="false">C345/B345*100</f>
        <v>105.675698426</v>
      </c>
    </row>
    <row r="346" s="45" customFormat="true" ht="16.5" hidden="false" customHeight="true" outlineLevel="0" collapsed="false">
      <c r="A346" s="41" t="s">
        <v>330</v>
      </c>
      <c r="B346" s="42" t="n">
        <v>69</v>
      </c>
      <c r="C346" s="43" t="n">
        <f aca="false">B346*1.05675698426</f>
        <v>72.91623191394</v>
      </c>
      <c r="D346" s="44" t="n">
        <f aca="false">C346/B346*100</f>
        <v>105.675698426</v>
      </c>
    </row>
    <row r="347" s="45" customFormat="true" ht="16.5" hidden="false" customHeight="true" outlineLevel="0" collapsed="false">
      <c r="A347" s="41" t="s">
        <v>331</v>
      </c>
      <c r="B347" s="42" t="n">
        <v>237</v>
      </c>
      <c r="C347" s="43" t="n">
        <f aca="false">B347*1.05675698426</f>
        <v>250.45140526962</v>
      </c>
      <c r="D347" s="44" t="n">
        <f aca="false">C347/B347*100</f>
        <v>105.675698426</v>
      </c>
    </row>
    <row r="348" s="45" customFormat="true" ht="16.5" hidden="false" customHeight="true" outlineLevel="0" collapsed="false">
      <c r="A348" s="41" t="s">
        <v>332</v>
      </c>
      <c r="B348" s="42" t="n">
        <v>115</v>
      </c>
      <c r="C348" s="43" t="n">
        <f aca="false">B348*1.05675698426</f>
        <v>121.5270531899</v>
      </c>
      <c r="D348" s="44" t="n">
        <f aca="false">C348/B348*100</f>
        <v>105.675698426</v>
      </c>
    </row>
    <row r="349" s="45" customFormat="true" ht="16.5" hidden="false" customHeight="true" outlineLevel="0" collapsed="false">
      <c r="A349" s="41" t="s">
        <v>333</v>
      </c>
      <c r="B349" s="42" t="n">
        <v>122</v>
      </c>
      <c r="C349" s="43" t="n">
        <f aca="false">B349*1.05675698426</f>
        <v>128.92435207972</v>
      </c>
      <c r="D349" s="44" t="n">
        <f aca="false">C349/B349*100</f>
        <v>105.675698426</v>
      </c>
    </row>
    <row r="350" s="45" customFormat="true" ht="16.5" hidden="false" customHeight="true" outlineLevel="0" collapsed="false">
      <c r="A350" s="41" t="s">
        <v>334</v>
      </c>
      <c r="B350" s="42" t="n">
        <v>50</v>
      </c>
      <c r="C350" s="43" t="n">
        <f aca="false">B350*1.05675698426</f>
        <v>52.837849213</v>
      </c>
      <c r="D350" s="44" t="n">
        <f aca="false">C350/B350*100</f>
        <v>105.675698426</v>
      </c>
    </row>
    <row r="351" s="45" customFormat="true" ht="16.5" hidden="false" customHeight="true" outlineLevel="0" collapsed="false">
      <c r="A351" s="41" t="s">
        <v>335</v>
      </c>
      <c r="B351" s="42" t="n">
        <v>50</v>
      </c>
      <c r="C351" s="43" t="n">
        <f aca="false">B351*1.05675698426</f>
        <v>52.837849213</v>
      </c>
      <c r="D351" s="44" t="n">
        <f aca="false">C351/B351*100</f>
        <v>105.675698426</v>
      </c>
    </row>
    <row r="352" s="45" customFormat="true" ht="16.5" hidden="false" customHeight="true" outlineLevel="0" collapsed="false">
      <c r="A352" s="41" t="s">
        <v>336</v>
      </c>
      <c r="B352" s="42" t="n">
        <v>548</v>
      </c>
      <c r="C352" s="43" t="n">
        <f aca="false">B352*1.05675698426</f>
        <v>579.10282737448</v>
      </c>
      <c r="D352" s="44" t="n">
        <f aca="false">C352/B352*100</f>
        <v>105.675698426</v>
      </c>
    </row>
    <row r="353" s="45" customFormat="true" ht="16.5" hidden="false" customHeight="true" outlineLevel="0" collapsed="false">
      <c r="A353" s="41" t="s">
        <v>337</v>
      </c>
      <c r="B353" s="42" t="n">
        <v>171</v>
      </c>
      <c r="C353" s="43" t="n">
        <f aca="false">B353*1.05675698426</f>
        <v>180.70544430846</v>
      </c>
      <c r="D353" s="44" t="n">
        <f aca="false">C353/B353*100</f>
        <v>105.675698426</v>
      </c>
    </row>
    <row r="354" s="45" customFormat="true" ht="16.5" hidden="false" customHeight="true" outlineLevel="0" collapsed="false">
      <c r="A354" s="41" t="s">
        <v>338</v>
      </c>
      <c r="B354" s="42" t="n">
        <v>377</v>
      </c>
      <c r="C354" s="43" t="n">
        <f aca="false">B354*1.05675698426</f>
        <v>398.39738306602</v>
      </c>
      <c r="D354" s="44" t="n">
        <f aca="false">C354/B354*100</f>
        <v>105.675698426</v>
      </c>
    </row>
    <row r="355" s="45" customFormat="true" ht="16.5" hidden="false" customHeight="true" outlineLevel="0" collapsed="false">
      <c r="A355" s="41" t="s">
        <v>339</v>
      </c>
      <c r="B355" s="42" t="n">
        <v>1731</v>
      </c>
      <c r="C355" s="43" t="n">
        <f aca="false">B355*1.05675698426</f>
        <v>1829.24633975406</v>
      </c>
      <c r="D355" s="44" t="n">
        <f aca="false">C355/B355*100</f>
        <v>105.675698426</v>
      </c>
    </row>
    <row r="356" s="45" customFormat="true" ht="16.5" hidden="false" customHeight="true" outlineLevel="0" collapsed="false">
      <c r="A356" s="41" t="s">
        <v>340</v>
      </c>
      <c r="B356" s="42" t="n">
        <v>1627</v>
      </c>
      <c r="C356" s="43" t="n">
        <f aca="false">B356*1.05675698426</f>
        <v>1719.34361339102</v>
      </c>
      <c r="D356" s="44" t="n">
        <f aca="false">C356/B356*100</f>
        <v>105.675698426</v>
      </c>
    </row>
    <row r="357" s="45" customFormat="true" ht="16.5" hidden="false" customHeight="true" outlineLevel="0" collapsed="false">
      <c r="A357" s="41" t="s">
        <v>341</v>
      </c>
      <c r="B357" s="42" t="n">
        <v>90</v>
      </c>
      <c r="C357" s="43" t="n">
        <f aca="false">B357*1.05675698426</f>
        <v>95.1081285834</v>
      </c>
      <c r="D357" s="44" t="n">
        <f aca="false">C357/B357*100</f>
        <v>105.675698426</v>
      </c>
    </row>
    <row r="358" s="45" customFormat="true" ht="16.5" hidden="false" customHeight="true" outlineLevel="0" collapsed="false">
      <c r="A358" s="41" t="s">
        <v>342</v>
      </c>
      <c r="B358" s="42" t="n">
        <v>14</v>
      </c>
      <c r="C358" s="43" t="n">
        <f aca="false">B358*1.05675698426</f>
        <v>14.79459777964</v>
      </c>
      <c r="D358" s="44" t="n">
        <f aca="false">C358/B358*100</f>
        <v>105.675698426</v>
      </c>
    </row>
    <row r="359" s="45" customFormat="true" ht="16.5" hidden="false" customHeight="true" outlineLevel="0" collapsed="false">
      <c r="A359" s="41" t="s">
        <v>343</v>
      </c>
      <c r="B359" s="42" t="n">
        <v>950</v>
      </c>
      <c r="C359" s="43" t="n">
        <f aca="false">B359*1.05675698426</f>
        <v>1003.919135047</v>
      </c>
      <c r="D359" s="44" t="n">
        <f aca="false">C359/B359*100</f>
        <v>105.675698426</v>
      </c>
    </row>
    <row r="360" s="45" customFormat="true" ht="16.5" hidden="false" customHeight="true" outlineLevel="0" collapsed="false">
      <c r="A360" s="41" t="s">
        <v>344</v>
      </c>
      <c r="B360" s="42" t="n">
        <v>950</v>
      </c>
      <c r="C360" s="43" t="n">
        <f aca="false">B360*1.05675698426</f>
        <v>1003.919135047</v>
      </c>
      <c r="D360" s="44" t="n">
        <f aca="false">C360/B360*100</f>
        <v>105.675698426</v>
      </c>
    </row>
    <row r="361" s="45" customFormat="true" ht="16.5" hidden="false" customHeight="true" outlineLevel="0" collapsed="false">
      <c r="A361" s="41" t="s">
        <v>345</v>
      </c>
      <c r="B361" s="42" t="n">
        <v>30</v>
      </c>
      <c r="C361" s="43" t="n">
        <f aca="false">B361*1.05675698426</f>
        <v>31.7027095278</v>
      </c>
      <c r="D361" s="44" t="n">
        <f aca="false">C361/B361*100</f>
        <v>105.675698426</v>
      </c>
    </row>
    <row r="362" s="45" customFormat="true" ht="16.5" hidden="false" customHeight="true" outlineLevel="0" collapsed="false">
      <c r="A362" s="41" t="s">
        <v>346</v>
      </c>
      <c r="B362" s="42" t="n">
        <v>30</v>
      </c>
      <c r="C362" s="43" t="n">
        <f aca="false">B362*1.05675698426</f>
        <v>31.7027095278</v>
      </c>
      <c r="D362" s="44" t="n">
        <f aca="false">C362/B362*100</f>
        <v>105.675698426</v>
      </c>
    </row>
    <row r="363" s="45" customFormat="true" ht="16.5" hidden="false" customHeight="true" outlineLevel="0" collapsed="false">
      <c r="A363" s="41" t="s">
        <v>347</v>
      </c>
      <c r="B363" s="42" t="n">
        <v>20</v>
      </c>
      <c r="C363" s="43" t="n">
        <f aca="false">B363*1.05675698426</f>
        <v>21.1351396852</v>
      </c>
      <c r="D363" s="44" t="n">
        <f aca="false">C363/B363*100</f>
        <v>105.675698426</v>
      </c>
    </row>
    <row r="364" s="45" customFormat="true" ht="16.5" hidden="false" customHeight="true" outlineLevel="0" collapsed="false">
      <c r="A364" s="41" t="s">
        <v>348</v>
      </c>
      <c r="B364" s="42" t="n">
        <v>20</v>
      </c>
      <c r="C364" s="43" t="n">
        <f aca="false">B364*1.05675698426</f>
        <v>21.1351396852</v>
      </c>
      <c r="D364" s="44" t="n">
        <f aca="false">C364/B364*100</f>
        <v>105.675698426</v>
      </c>
    </row>
    <row r="365" s="45" customFormat="true" ht="16.5" hidden="false" customHeight="true" outlineLevel="0" collapsed="false">
      <c r="A365" s="41" t="s">
        <v>349</v>
      </c>
      <c r="B365" s="42" t="n">
        <v>103</v>
      </c>
      <c r="C365" s="43" t="n">
        <f aca="false">B365*1.05675698426</f>
        <v>108.84596937878</v>
      </c>
      <c r="D365" s="44" t="n">
        <f aca="false">C365/B365*100</f>
        <v>105.675698426</v>
      </c>
    </row>
    <row r="366" s="45" customFormat="true" ht="16.5" hidden="false" customHeight="true" outlineLevel="0" collapsed="false">
      <c r="A366" s="41" t="s">
        <v>350</v>
      </c>
      <c r="B366" s="42" t="n">
        <v>103</v>
      </c>
      <c r="C366" s="43" t="n">
        <f aca="false">B366*1.05675698426</f>
        <v>108.84596937878</v>
      </c>
      <c r="D366" s="44" t="n">
        <f aca="false">C366/B366*100</f>
        <v>105.675698426</v>
      </c>
    </row>
    <row r="367" s="45" customFormat="true" ht="16.5" hidden="false" customHeight="true" outlineLevel="0" collapsed="false">
      <c r="A367" s="41" t="s">
        <v>351</v>
      </c>
      <c r="B367" s="42" t="n">
        <v>110</v>
      </c>
      <c r="C367" s="43" t="n">
        <f aca="false">B367*1.05675698426</f>
        <v>116.2432682686</v>
      </c>
      <c r="D367" s="44" t="n">
        <f aca="false">C367/B367*100</f>
        <v>105.675698426</v>
      </c>
    </row>
    <row r="368" s="45" customFormat="true" ht="16.5" hidden="false" customHeight="true" outlineLevel="0" collapsed="false">
      <c r="A368" s="41" t="s">
        <v>352</v>
      </c>
      <c r="B368" s="42" t="n">
        <v>110</v>
      </c>
      <c r="C368" s="43" t="n">
        <f aca="false">B368*1.05675698426</f>
        <v>116.2432682686</v>
      </c>
      <c r="D368" s="44" t="n">
        <f aca="false">C368/B368*100</f>
        <v>105.675698426</v>
      </c>
    </row>
    <row r="369" s="45" customFormat="true" ht="16.5" hidden="false" customHeight="true" outlineLevel="0" collapsed="false">
      <c r="A369" s="41" t="s">
        <v>353</v>
      </c>
      <c r="B369" s="42" t="n">
        <v>82</v>
      </c>
      <c r="C369" s="43" t="n">
        <f aca="false">B369*1.05675698426</f>
        <v>86.65407270932</v>
      </c>
      <c r="D369" s="44" t="n">
        <f aca="false">C369/B369*100</f>
        <v>105.675698426</v>
      </c>
    </row>
    <row r="370" s="45" customFormat="true" ht="16.5" hidden="false" customHeight="true" outlineLevel="0" collapsed="false">
      <c r="A370" s="41" t="s">
        <v>354</v>
      </c>
      <c r="B370" s="42" t="n">
        <v>82</v>
      </c>
      <c r="C370" s="43" t="n">
        <f aca="false">B370*1.05675698426</f>
        <v>86.65407270932</v>
      </c>
      <c r="D370" s="44" t="n">
        <f aca="false">C370/B370*100</f>
        <v>105.675698426</v>
      </c>
    </row>
    <row r="371" s="45" customFormat="true" ht="16.5" hidden="false" customHeight="true" outlineLevel="0" collapsed="false">
      <c r="A371" s="41" t="s">
        <v>355</v>
      </c>
      <c r="B371" s="42" t="n">
        <v>19789</v>
      </c>
      <c r="C371" s="43" t="n">
        <v>20189</v>
      </c>
      <c r="D371" s="44" t="n">
        <f aca="false">C371/B371*100</f>
        <v>102.021324978523</v>
      </c>
    </row>
    <row r="372" s="45" customFormat="true" ht="16.5" hidden="false" customHeight="true" outlineLevel="0" collapsed="false">
      <c r="A372" s="41" t="s">
        <v>356</v>
      </c>
      <c r="B372" s="42" t="n">
        <v>4172</v>
      </c>
      <c r="C372" s="43" t="n">
        <f aca="false">B372*1.05675698426</f>
        <v>4408.79013833272</v>
      </c>
      <c r="D372" s="44" t="n">
        <f aca="false">C372/B372*100</f>
        <v>105.675698426</v>
      </c>
    </row>
    <row r="373" s="45" customFormat="true" ht="16.5" hidden="false" customHeight="true" outlineLevel="0" collapsed="false">
      <c r="A373" s="41" t="s">
        <v>59</v>
      </c>
      <c r="B373" s="42" t="n">
        <v>1245</v>
      </c>
      <c r="C373" s="43" t="n">
        <f aca="false">B373*1.05675698426</f>
        <v>1315.6624454037</v>
      </c>
      <c r="D373" s="44" t="n">
        <f aca="false">C373/B373*100</f>
        <v>105.675698426</v>
      </c>
    </row>
    <row r="374" s="45" customFormat="true" ht="16.5" hidden="false" customHeight="true" outlineLevel="0" collapsed="false">
      <c r="A374" s="41" t="s">
        <v>60</v>
      </c>
      <c r="B374" s="42" t="n">
        <v>34</v>
      </c>
      <c r="C374" s="43" t="n">
        <f aca="false">B374*1.05675698426</f>
        <v>35.92973746484</v>
      </c>
      <c r="D374" s="44" t="n">
        <f aca="false">C374/B374*100</f>
        <v>105.675698426</v>
      </c>
    </row>
    <row r="375" s="45" customFormat="true" ht="16.5" hidden="false" customHeight="true" outlineLevel="0" collapsed="false">
      <c r="A375" s="41" t="s">
        <v>357</v>
      </c>
      <c r="B375" s="42" t="n">
        <v>1230</v>
      </c>
      <c r="C375" s="43" t="n">
        <f aca="false">B375*1.05675698426</f>
        <v>1299.8110906398</v>
      </c>
      <c r="D375" s="44" t="n">
        <f aca="false">C375/B375*100</f>
        <v>105.675698426</v>
      </c>
    </row>
    <row r="376" s="45" customFormat="true" ht="16.5" hidden="false" customHeight="true" outlineLevel="0" collapsed="false">
      <c r="A376" s="41" t="s">
        <v>358</v>
      </c>
      <c r="B376" s="42" t="n">
        <v>12</v>
      </c>
      <c r="C376" s="43" t="n">
        <f aca="false">B376*1.05675698426</f>
        <v>12.68108381112</v>
      </c>
      <c r="D376" s="44" t="n">
        <f aca="false">C376/B376*100</f>
        <v>105.675698426</v>
      </c>
    </row>
    <row r="377" s="45" customFormat="true" ht="16.5" hidden="false" customHeight="true" outlineLevel="0" collapsed="false">
      <c r="A377" s="41" t="s">
        <v>359</v>
      </c>
      <c r="B377" s="42" t="n">
        <v>1651</v>
      </c>
      <c r="C377" s="43" t="n">
        <f aca="false">B377*1.05675698426</f>
        <v>1744.70578101326</v>
      </c>
      <c r="D377" s="44" t="n">
        <f aca="false">C377/B377*100</f>
        <v>105.675698426</v>
      </c>
    </row>
    <row r="378" s="45" customFormat="true" ht="16.5" hidden="false" customHeight="true" outlineLevel="0" collapsed="false">
      <c r="A378" s="41" t="s">
        <v>360</v>
      </c>
      <c r="B378" s="42" t="n">
        <v>1100</v>
      </c>
      <c r="C378" s="43" t="n">
        <f aca="false">B378*1.05675698426</f>
        <v>1162.432682686</v>
      </c>
      <c r="D378" s="44" t="n">
        <f aca="false">C378/B378*100</f>
        <v>105.675698426</v>
      </c>
    </row>
    <row r="379" s="45" customFormat="true" ht="16.5" hidden="false" customHeight="true" outlineLevel="0" collapsed="false">
      <c r="A379" s="41" t="s">
        <v>361</v>
      </c>
      <c r="B379" s="42" t="n">
        <v>1100</v>
      </c>
      <c r="C379" s="43" t="n">
        <f aca="false">B379*1.05675698426</f>
        <v>1162.432682686</v>
      </c>
      <c r="D379" s="44" t="n">
        <f aca="false">C379/B379*100</f>
        <v>105.675698426</v>
      </c>
    </row>
    <row r="380" s="45" customFormat="true" ht="16.5" hidden="false" customHeight="true" outlineLevel="0" collapsed="false">
      <c r="A380" s="41" t="s">
        <v>362</v>
      </c>
      <c r="B380" s="42" t="n">
        <v>3910</v>
      </c>
      <c r="C380" s="43" t="n">
        <f aca="false">B380*1.05675698426</f>
        <v>4131.9198084566</v>
      </c>
      <c r="D380" s="44" t="n">
        <f aca="false">C380/B380*100</f>
        <v>105.675698426</v>
      </c>
    </row>
    <row r="381" s="45" customFormat="true" ht="16.5" hidden="false" customHeight="true" outlineLevel="0" collapsed="false">
      <c r="A381" s="41" t="s">
        <v>363</v>
      </c>
      <c r="B381" s="42" t="n">
        <v>765</v>
      </c>
      <c r="C381" s="43" t="n">
        <f aca="false">B381*1.05675698426</f>
        <v>808.4190929589</v>
      </c>
      <c r="D381" s="44" t="n">
        <f aca="false">C381/B381*100</f>
        <v>105.675698426</v>
      </c>
    </row>
    <row r="382" s="45" customFormat="true" ht="16.5" hidden="false" customHeight="true" outlineLevel="0" collapsed="false">
      <c r="A382" s="41" t="s">
        <v>364</v>
      </c>
      <c r="B382" s="42" t="n">
        <v>3145</v>
      </c>
      <c r="C382" s="43" t="n">
        <f aca="false">B382*1.05675698426</f>
        <v>3323.5007154977</v>
      </c>
      <c r="D382" s="44" t="n">
        <f aca="false">C382/B382*100</f>
        <v>105.675698426</v>
      </c>
    </row>
    <row r="383" s="45" customFormat="true" ht="16.5" hidden="false" customHeight="true" outlineLevel="0" collapsed="false">
      <c r="A383" s="41" t="s">
        <v>365</v>
      </c>
      <c r="B383" s="42" t="n">
        <v>2220</v>
      </c>
      <c r="C383" s="43" t="n">
        <f aca="false">B383*1.05675698426</f>
        <v>2346.0005050572</v>
      </c>
      <c r="D383" s="44" t="n">
        <f aca="false">C383/B383*100</f>
        <v>105.675698426</v>
      </c>
    </row>
    <row r="384" s="45" customFormat="true" ht="16.5" hidden="false" customHeight="true" outlineLevel="0" collapsed="false">
      <c r="A384" s="41" t="s">
        <v>366</v>
      </c>
      <c r="B384" s="42" t="n">
        <v>2220</v>
      </c>
      <c r="C384" s="43" t="n">
        <f aca="false">B384*1.05675698426</f>
        <v>2346.0005050572</v>
      </c>
      <c r="D384" s="44" t="n">
        <f aca="false">C384/B384*100</f>
        <v>105.675698426</v>
      </c>
    </row>
    <row r="385" s="45" customFormat="true" ht="16.5" hidden="false" customHeight="true" outlineLevel="0" collapsed="false">
      <c r="A385" s="41" t="s">
        <v>367</v>
      </c>
      <c r="B385" s="42" t="n">
        <v>413</v>
      </c>
      <c r="C385" s="43" t="n">
        <f aca="false">B385*1.05675698426</f>
        <v>436.44063449938</v>
      </c>
      <c r="D385" s="44" t="n">
        <f aca="false">C385/B385*100</f>
        <v>105.675698426</v>
      </c>
    </row>
    <row r="386" s="45" customFormat="true" ht="16.5" hidden="false" customHeight="true" outlineLevel="0" collapsed="false">
      <c r="A386" s="41" t="s">
        <v>368</v>
      </c>
      <c r="B386" s="42" t="n">
        <v>413</v>
      </c>
      <c r="C386" s="43" t="n">
        <f aca="false">B386*1.05675698426</f>
        <v>436.44063449938</v>
      </c>
      <c r="D386" s="44" t="n">
        <f aca="false">C386/B386*100</f>
        <v>105.675698426</v>
      </c>
    </row>
    <row r="387" s="45" customFormat="true" ht="16.5" hidden="false" customHeight="true" outlineLevel="0" collapsed="false">
      <c r="A387" s="41" t="s">
        <v>369</v>
      </c>
      <c r="B387" s="42" t="n">
        <v>7974</v>
      </c>
      <c r="C387" s="43" t="n">
        <v>7704</v>
      </c>
      <c r="D387" s="44" t="n">
        <f aca="false">C387/B387*100</f>
        <v>96.6139954853273</v>
      </c>
    </row>
    <row r="388" s="45" customFormat="true" ht="16.5" hidden="false" customHeight="true" outlineLevel="0" collapsed="false">
      <c r="A388" s="41" t="s">
        <v>370</v>
      </c>
      <c r="B388" s="42" t="n">
        <v>7974</v>
      </c>
      <c r="C388" s="43" t="n">
        <v>7704</v>
      </c>
      <c r="D388" s="44" t="n">
        <f aca="false">C388/B388*100</f>
        <v>96.6139954853273</v>
      </c>
    </row>
    <row r="389" s="45" customFormat="true" ht="16.5" hidden="false" customHeight="true" outlineLevel="0" collapsed="false">
      <c r="A389" s="41" t="s">
        <v>371</v>
      </c>
      <c r="B389" s="42" t="n">
        <v>84736</v>
      </c>
      <c r="C389" s="43" t="n">
        <f aca="false">B389*1.05675698426</f>
        <v>89545.3598182554</v>
      </c>
      <c r="D389" s="44" t="n">
        <f aca="false">C389/B389*100</f>
        <v>105.675698426</v>
      </c>
    </row>
    <row r="390" s="45" customFormat="true" ht="16.5" hidden="false" customHeight="true" outlineLevel="0" collapsed="false">
      <c r="A390" s="41" t="s">
        <v>372</v>
      </c>
      <c r="B390" s="42" t="n">
        <v>29506</v>
      </c>
      <c r="C390" s="43" t="n">
        <f aca="false">B390*1.05675698426</f>
        <v>31180.6715775756</v>
      </c>
      <c r="D390" s="44" t="n">
        <f aca="false">C390/B390*100</f>
        <v>105.675698426</v>
      </c>
    </row>
    <row r="391" s="45" customFormat="true" ht="16.5" hidden="false" customHeight="true" outlineLevel="0" collapsed="false">
      <c r="A391" s="41" t="s">
        <v>59</v>
      </c>
      <c r="B391" s="42" t="n">
        <v>3807</v>
      </c>
      <c r="C391" s="43" t="n">
        <f aca="false">B391*1.05675698426</f>
        <v>4023.07383907782</v>
      </c>
      <c r="D391" s="44" t="n">
        <f aca="false">C391/B391*100</f>
        <v>105.675698426</v>
      </c>
    </row>
    <row r="392" s="45" customFormat="true" ht="16.5" hidden="false" customHeight="true" outlineLevel="0" collapsed="false">
      <c r="A392" s="41" t="s">
        <v>60</v>
      </c>
      <c r="B392" s="42" t="n">
        <v>55</v>
      </c>
      <c r="C392" s="43" t="n">
        <f aca="false">B392*1.05675698426</f>
        <v>58.1216341343</v>
      </c>
      <c r="D392" s="44" t="n">
        <f aca="false">C392/B392*100</f>
        <v>105.675698426</v>
      </c>
    </row>
    <row r="393" s="45" customFormat="true" ht="16.5" hidden="false" customHeight="true" outlineLevel="0" collapsed="false">
      <c r="A393" s="41" t="s">
        <v>100</v>
      </c>
      <c r="B393" s="42" t="n">
        <v>1616</v>
      </c>
      <c r="C393" s="43" t="n">
        <f aca="false">B393*1.05675698426</f>
        <v>1707.71928656416</v>
      </c>
      <c r="D393" s="44" t="n">
        <f aca="false">C393/B393*100</f>
        <v>105.675698426</v>
      </c>
    </row>
    <row r="394" s="45" customFormat="true" ht="16.5" hidden="false" customHeight="true" outlineLevel="0" collapsed="false">
      <c r="A394" s="41" t="s">
        <v>373</v>
      </c>
      <c r="B394" s="42" t="n">
        <v>1001</v>
      </c>
      <c r="C394" s="43" t="n">
        <f aca="false">B394*1.05675698426</f>
        <v>1057.81374124426</v>
      </c>
      <c r="D394" s="44" t="n">
        <f aca="false">C394/B394*100</f>
        <v>105.675698426</v>
      </c>
    </row>
    <row r="395" s="45" customFormat="true" ht="16.5" hidden="false" customHeight="true" outlineLevel="0" collapsed="false">
      <c r="A395" s="41" t="s">
        <v>374</v>
      </c>
      <c r="B395" s="42" t="n">
        <v>469</v>
      </c>
      <c r="C395" s="43" t="n">
        <f aca="false">B395*1.05675698426</f>
        <v>495.61902561794</v>
      </c>
      <c r="D395" s="44" t="n">
        <f aca="false">C395/B395*100</f>
        <v>105.675698426</v>
      </c>
    </row>
    <row r="396" s="45" customFormat="true" ht="16.5" hidden="false" customHeight="true" outlineLevel="0" collapsed="false">
      <c r="A396" s="41" t="s">
        <v>375</v>
      </c>
      <c r="B396" s="42" t="n">
        <v>11</v>
      </c>
      <c r="C396" s="43" t="n">
        <f aca="false">B396*1.05675698426</f>
        <v>11.62432682686</v>
      </c>
      <c r="D396" s="44" t="n">
        <f aca="false">C396/B396*100</f>
        <v>105.675698426</v>
      </c>
    </row>
    <row r="397" s="45" customFormat="true" ht="16.5" hidden="false" customHeight="true" outlineLevel="0" collapsed="false">
      <c r="A397" s="41" t="s">
        <v>376</v>
      </c>
      <c r="B397" s="42" t="n">
        <v>54</v>
      </c>
      <c r="C397" s="43" t="n">
        <f aca="false">B397*1.05675698426</f>
        <v>57.06487715004</v>
      </c>
      <c r="D397" s="44" t="n">
        <f aca="false">C397/B397*100</f>
        <v>105.675698426</v>
      </c>
    </row>
    <row r="398" s="45" customFormat="true" ht="16.5" hidden="false" customHeight="true" outlineLevel="0" collapsed="false">
      <c r="A398" s="41" t="s">
        <v>377</v>
      </c>
      <c r="B398" s="42" t="n">
        <v>5</v>
      </c>
      <c r="C398" s="43" t="n">
        <f aca="false">B398*1.05675698426</f>
        <v>5.2837849213</v>
      </c>
      <c r="D398" s="44" t="n">
        <f aca="false">C398/B398*100</f>
        <v>105.675698426</v>
      </c>
    </row>
    <row r="399" s="45" customFormat="true" ht="16.5" hidden="false" customHeight="true" outlineLevel="0" collapsed="false">
      <c r="A399" s="41" t="s">
        <v>378</v>
      </c>
      <c r="B399" s="42" t="n">
        <v>38</v>
      </c>
      <c r="C399" s="43" t="n">
        <f aca="false">B399*1.05675698426</f>
        <v>40.15676540188</v>
      </c>
      <c r="D399" s="44" t="n">
        <f aca="false">C399/B399*100</f>
        <v>105.675698426</v>
      </c>
    </row>
    <row r="400" s="45" customFormat="true" ht="16.5" hidden="false" customHeight="true" outlineLevel="0" collapsed="false">
      <c r="A400" s="41" t="s">
        <v>379</v>
      </c>
      <c r="B400" s="42" t="n">
        <v>105</v>
      </c>
      <c r="C400" s="43" t="n">
        <f aca="false">B400*1.05675698426</f>
        <v>110.9594833473</v>
      </c>
      <c r="D400" s="44" t="n">
        <f aca="false">C400/B400*100</f>
        <v>105.675698426</v>
      </c>
    </row>
    <row r="401" s="45" customFormat="true" ht="16.5" hidden="false" customHeight="true" outlineLevel="0" collapsed="false">
      <c r="A401" s="41" t="s">
        <v>380</v>
      </c>
      <c r="B401" s="42" t="n">
        <v>1432</v>
      </c>
      <c r="C401" s="43" t="n">
        <f aca="false">B401*1.05675698426</f>
        <v>1513.27600146032</v>
      </c>
      <c r="D401" s="44" t="n">
        <f aca="false">C401/B401*100</f>
        <v>105.675698426</v>
      </c>
    </row>
    <row r="402" s="45" customFormat="true" ht="16.5" hidden="false" customHeight="true" outlineLevel="0" collapsed="false">
      <c r="A402" s="41" t="s">
        <v>381</v>
      </c>
      <c r="B402" s="42" t="n">
        <v>265</v>
      </c>
      <c r="C402" s="43" t="n">
        <f aca="false">B402*1.05675698426</f>
        <v>280.0406008289</v>
      </c>
      <c r="D402" s="44" t="n">
        <f aca="false">C402/B402*100</f>
        <v>105.675698426</v>
      </c>
    </row>
    <row r="403" s="45" customFormat="true" ht="16.5" hidden="false" customHeight="true" outlineLevel="0" collapsed="false">
      <c r="A403" s="41" t="s">
        <v>382</v>
      </c>
      <c r="B403" s="42" t="n">
        <v>118</v>
      </c>
      <c r="C403" s="43" t="n">
        <f aca="false">B403*1.05675698426</f>
        <v>124.69732414268</v>
      </c>
      <c r="D403" s="44" t="n">
        <f aca="false">C403/B403*100</f>
        <v>105.675698426</v>
      </c>
    </row>
    <row r="404" s="45" customFormat="true" ht="16.5" hidden="false" customHeight="true" outlineLevel="0" collapsed="false">
      <c r="A404" s="41" t="s">
        <v>383</v>
      </c>
      <c r="B404" s="42" t="n">
        <v>311</v>
      </c>
      <c r="C404" s="43" t="n">
        <f aca="false">B404*1.05675698426</f>
        <v>328.65142210486</v>
      </c>
      <c r="D404" s="44" t="n">
        <f aca="false">C404/B404*100</f>
        <v>105.675698426</v>
      </c>
    </row>
    <row r="405" s="45" customFormat="true" ht="16.5" hidden="false" customHeight="true" outlineLevel="0" collapsed="false">
      <c r="A405" s="41" t="s">
        <v>384</v>
      </c>
      <c r="B405" s="42" t="n">
        <v>260</v>
      </c>
      <c r="C405" s="43" t="n">
        <f aca="false">B405*1.05675698426</f>
        <v>274.7568159076</v>
      </c>
      <c r="D405" s="44" t="n">
        <f aca="false">C405/B405*100</f>
        <v>105.675698426</v>
      </c>
    </row>
    <row r="406" s="45" customFormat="true" ht="16.5" hidden="false" customHeight="true" outlineLevel="0" collapsed="false">
      <c r="A406" s="41" t="s">
        <v>385</v>
      </c>
      <c r="B406" s="42" t="n">
        <v>986</v>
      </c>
      <c r="C406" s="43" t="n">
        <f aca="false">B406*1.05675698426</f>
        <v>1041.96238648036</v>
      </c>
      <c r="D406" s="44" t="n">
        <f aca="false">C406/B406*100</f>
        <v>105.675698426</v>
      </c>
    </row>
    <row r="407" s="45" customFormat="true" ht="16.5" hidden="false" customHeight="true" outlineLevel="0" collapsed="false">
      <c r="A407" s="41" t="s">
        <v>386</v>
      </c>
      <c r="B407" s="42" t="n">
        <v>24</v>
      </c>
      <c r="C407" s="43" t="n">
        <f aca="false">B407*1.05675698426</f>
        <v>25.36216762224</v>
      </c>
      <c r="D407" s="44" t="n">
        <f aca="false">C407/B407*100</f>
        <v>105.675698426</v>
      </c>
    </row>
    <row r="408" s="45" customFormat="true" ht="16.5" hidden="false" customHeight="true" outlineLevel="0" collapsed="false">
      <c r="A408" s="41" t="s">
        <v>387</v>
      </c>
      <c r="B408" s="42" t="n">
        <v>112</v>
      </c>
      <c r="C408" s="43" t="n">
        <f aca="false">B408*1.05675698426</f>
        <v>118.35678223712</v>
      </c>
      <c r="D408" s="44" t="n">
        <f aca="false">C408/B408*100</f>
        <v>105.675698426</v>
      </c>
    </row>
    <row r="409" s="45" customFormat="true" ht="16.5" hidden="false" customHeight="true" outlineLevel="0" collapsed="false">
      <c r="A409" s="41" t="s">
        <v>388</v>
      </c>
      <c r="B409" s="42" t="n">
        <v>18837</v>
      </c>
      <c r="C409" s="43" t="n">
        <f aca="false">B409*1.05675698426</f>
        <v>19906.1313125056</v>
      </c>
      <c r="D409" s="44" t="n">
        <f aca="false">C409/B409*100</f>
        <v>105.675698426</v>
      </c>
    </row>
    <row r="410" s="45" customFormat="true" ht="16.5" hidden="false" customHeight="true" outlineLevel="0" collapsed="false">
      <c r="A410" s="41" t="s">
        <v>389</v>
      </c>
      <c r="B410" s="42" t="n">
        <v>9436</v>
      </c>
      <c r="C410" s="43" t="n">
        <f aca="false">B410*1.05675698426</f>
        <v>9971.55890347736</v>
      </c>
      <c r="D410" s="44" t="n">
        <f aca="false">C410/B410*100</f>
        <v>105.675698426</v>
      </c>
    </row>
    <row r="411" s="45" customFormat="true" ht="16.5" hidden="false" customHeight="true" outlineLevel="0" collapsed="false">
      <c r="A411" s="41" t="s">
        <v>59</v>
      </c>
      <c r="B411" s="42" t="n">
        <v>2368</v>
      </c>
      <c r="C411" s="43" t="n">
        <f aca="false">B411*1.05675698426</f>
        <v>2502.40053872768</v>
      </c>
      <c r="D411" s="44" t="n">
        <f aca="false">C411/B411*100</f>
        <v>105.675698426</v>
      </c>
    </row>
    <row r="412" s="45" customFormat="true" ht="16.5" hidden="false" customHeight="true" outlineLevel="0" collapsed="false">
      <c r="A412" s="41" t="s">
        <v>390</v>
      </c>
      <c r="B412" s="42" t="n">
        <v>826</v>
      </c>
      <c r="C412" s="43" t="n">
        <f aca="false">B412*1.05675698426</f>
        <v>872.88126899876</v>
      </c>
      <c r="D412" s="44" t="n">
        <f aca="false">C412/B412*100</f>
        <v>105.675698426</v>
      </c>
    </row>
    <row r="413" s="45" customFormat="true" ht="16.5" hidden="false" customHeight="true" outlineLevel="0" collapsed="false">
      <c r="A413" s="41" t="s">
        <v>391</v>
      </c>
      <c r="B413" s="42" t="n">
        <v>45</v>
      </c>
      <c r="C413" s="43" t="n">
        <f aca="false">B413*1.05675698426</f>
        <v>47.5540642917</v>
      </c>
      <c r="D413" s="44" t="n">
        <f aca="false">C413/B413*100</f>
        <v>105.675698426</v>
      </c>
    </row>
    <row r="414" s="45" customFormat="true" ht="16.5" hidden="false" customHeight="true" outlineLevel="0" collapsed="false">
      <c r="A414" s="41" t="s">
        <v>392</v>
      </c>
      <c r="B414" s="42" t="n">
        <v>27</v>
      </c>
      <c r="C414" s="43" t="n">
        <f aca="false">B414*1.05675698426</f>
        <v>28.53243857502</v>
      </c>
      <c r="D414" s="44" t="n">
        <f aca="false">C414/B414*100</f>
        <v>105.675698426</v>
      </c>
    </row>
    <row r="415" s="45" customFormat="true" ht="16.5" hidden="false" customHeight="true" outlineLevel="0" collapsed="false">
      <c r="A415" s="41" t="s">
        <v>393</v>
      </c>
      <c r="B415" s="42" t="n">
        <v>1503</v>
      </c>
      <c r="C415" s="43" t="n">
        <f aca="false">B415*1.05675698426</f>
        <v>1588.30574734278</v>
      </c>
      <c r="D415" s="44" t="n">
        <f aca="false">C415/B415*100</f>
        <v>105.675698426</v>
      </c>
    </row>
    <row r="416" s="45" customFormat="true" ht="16.5" hidden="false" customHeight="true" outlineLevel="0" collapsed="false">
      <c r="A416" s="41" t="s">
        <v>394</v>
      </c>
      <c r="B416" s="42" t="n">
        <v>5</v>
      </c>
      <c r="C416" s="43" t="n">
        <f aca="false">B416*1.05675698426</f>
        <v>5.2837849213</v>
      </c>
      <c r="D416" s="44" t="n">
        <f aca="false">C416/B416*100</f>
        <v>105.675698426</v>
      </c>
    </row>
    <row r="417" s="45" customFormat="true" ht="16.5" hidden="false" customHeight="true" outlineLevel="0" collapsed="false">
      <c r="A417" s="41" t="s">
        <v>395</v>
      </c>
      <c r="B417" s="42" t="n">
        <v>369</v>
      </c>
      <c r="C417" s="43" t="n">
        <f aca="false">B417*1.05675698426</f>
        <v>389.94332719194</v>
      </c>
      <c r="D417" s="44" t="n">
        <f aca="false">C417/B417*100</f>
        <v>105.675698426</v>
      </c>
    </row>
    <row r="418" s="45" customFormat="true" ht="16.5" hidden="false" customHeight="true" outlineLevel="0" collapsed="false">
      <c r="A418" s="41" t="s">
        <v>396</v>
      </c>
      <c r="B418" s="42" t="n">
        <v>107</v>
      </c>
      <c r="C418" s="43" t="n">
        <f aca="false">B418*1.05675698426</f>
        <v>113.07299731582</v>
      </c>
      <c r="D418" s="44" t="n">
        <f aca="false">C418/B418*100</f>
        <v>105.675698426</v>
      </c>
    </row>
    <row r="419" s="45" customFormat="true" ht="16.5" hidden="false" customHeight="true" outlineLevel="0" collapsed="false">
      <c r="A419" s="41" t="s">
        <v>397</v>
      </c>
      <c r="B419" s="42" t="n">
        <v>8</v>
      </c>
      <c r="C419" s="43" t="n">
        <f aca="false">B419*1.05675698426</f>
        <v>8.45405587408</v>
      </c>
      <c r="D419" s="44" t="n">
        <f aca="false">C419/B419*100</f>
        <v>105.675698426</v>
      </c>
    </row>
    <row r="420" s="45" customFormat="true" ht="16.5" hidden="false" customHeight="true" outlineLevel="0" collapsed="false">
      <c r="A420" s="41" t="s">
        <v>398</v>
      </c>
      <c r="B420" s="42" t="n">
        <v>47</v>
      </c>
      <c r="C420" s="43" t="n">
        <f aca="false">B420*1.05675698426</f>
        <v>49.66757826022</v>
      </c>
      <c r="D420" s="44" t="n">
        <f aca="false">C420/B420*100</f>
        <v>105.675698426</v>
      </c>
    </row>
    <row r="421" s="45" customFormat="true" ht="16.5" hidden="false" customHeight="true" outlineLevel="0" collapsed="false">
      <c r="A421" s="41" t="s">
        <v>399</v>
      </c>
      <c r="B421" s="42" t="n">
        <v>35</v>
      </c>
      <c r="C421" s="43" t="n">
        <f aca="false">B421*1.05675698426</f>
        <v>36.9864944491</v>
      </c>
      <c r="D421" s="44" t="n">
        <f aca="false">C421/B421*100</f>
        <v>105.675698426</v>
      </c>
    </row>
    <row r="422" s="45" customFormat="true" ht="16.5" hidden="false" customHeight="true" outlineLevel="0" collapsed="false">
      <c r="A422" s="41" t="s">
        <v>400</v>
      </c>
      <c r="B422" s="42" t="n">
        <v>4096</v>
      </c>
      <c r="C422" s="43" t="n">
        <f aca="false">B422*1.05675698426</f>
        <v>4328.47660752896</v>
      </c>
      <c r="D422" s="44" t="n">
        <f aca="false">C422/B422*100</f>
        <v>105.675698426</v>
      </c>
    </row>
    <row r="423" s="45" customFormat="true" ht="16.5" hidden="false" customHeight="true" outlineLevel="0" collapsed="false">
      <c r="A423" s="41" t="s">
        <v>401</v>
      </c>
      <c r="B423" s="42" t="n">
        <v>8959</v>
      </c>
      <c r="C423" s="43" t="n">
        <f aca="false">B423*1.05675698426</f>
        <v>9467.48582198534</v>
      </c>
      <c r="D423" s="44" t="n">
        <f aca="false">C423/B423*100</f>
        <v>105.675698426</v>
      </c>
    </row>
    <row r="424" s="45" customFormat="true" ht="16.5" hidden="false" customHeight="true" outlineLevel="0" collapsed="false">
      <c r="A424" s="41" t="s">
        <v>59</v>
      </c>
      <c r="B424" s="42" t="n">
        <v>1098</v>
      </c>
      <c r="C424" s="43" t="n">
        <f aca="false">B424*1.05675698426</f>
        <v>1160.31916871748</v>
      </c>
      <c r="D424" s="44" t="n">
        <f aca="false">C424/B424*100</f>
        <v>105.675698426</v>
      </c>
    </row>
    <row r="425" s="45" customFormat="true" ht="16.5" hidden="false" customHeight="true" outlineLevel="0" collapsed="false">
      <c r="A425" s="41" t="s">
        <v>60</v>
      </c>
      <c r="B425" s="42" t="n">
        <v>546</v>
      </c>
      <c r="C425" s="43" t="n">
        <f aca="false">B425*1.05675698426</f>
        <v>576.98931340596</v>
      </c>
      <c r="D425" s="44" t="n">
        <f aca="false">C425/B425*100</f>
        <v>105.675698426</v>
      </c>
    </row>
    <row r="426" s="45" customFormat="true" ht="16.5" hidden="false" customHeight="true" outlineLevel="0" collapsed="false">
      <c r="A426" s="41" t="s">
        <v>402</v>
      </c>
      <c r="B426" s="42" t="n">
        <v>76</v>
      </c>
      <c r="C426" s="43" t="n">
        <f aca="false">B426*1.05675698426</f>
        <v>80.31353080376</v>
      </c>
      <c r="D426" s="44" t="n">
        <f aca="false">C426/B426*100</f>
        <v>105.675698426</v>
      </c>
    </row>
    <row r="427" s="45" customFormat="true" ht="16.5" hidden="false" customHeight="true" outlineLevel="0" collapsed="false">
      <c r="A427" s="41" t="s">
        <v>403</v>
      </c>
      <c r="B427" s="42" t="n">
        <v>1539</v>
      </c>
      <c r="C427" s="43" t="n">
        <f aca="false">B427*1.05675698426</f>
        <v>1626.34899877614</v>
      </c>
      <c r="D427" s="44" t="n">
        <f aca="false">C427/B427*100</f>
        <v>105.675698426</v>
      </c>
    </row>
    <row r="428" s="45" customFormat="true" ht="16.5" hidden="false" customHeight="true" outlineLevel="0" collapsed="false">
      <c r="A428" s="41" t="s">
        <v>404</v>
      </c>
      <c r="B428" s="42" t="n">
        <v>171</v>
      </c>
      <c r="C428" s="43" t="n">
        <f aca="false">B428*1.05675698426</f>
        <v>180.70544430846</v>
      </c>
      <c r="D428" s="44" t="n">
        <f aca="false">C428/B428*100</f>
        <v>105.675698426</v>
      </c>
    </row>
    <row r="429" s="45" customFormat="true" ht="16.5" hidden="false" customHeight="true" outlineLevel="0" collapsed="false">
      <c r="A429" s="41" t="s">
        <v>405</v>
      </c>
      <c r="B429" s="42" t="n">
        <v>30</v>
      </c>
      <c r="C429" s="43" t="n">
        <f aca="false">B429*1.05675698426</f>
        <v>31.7027095278</v>
      </c>
      <c r="D429" s="44" t="n">
        <f aca="false">C429/B429*100</f>
        <v>105.675698426</v>
      </c>
    </row>
    <row r="430" s="45" customFormat="true" ht="16.5" hidden="false" customHeight="true" outlineLevel="0" collapsed="false">
      <c r="A430" s="41" t="s">
        <v>406</v>
      </c>
      <c r="B430" s="42" t="n">
        <v>388</v>
      </c>
      <c r="C430" s="43" t="n">
        <f aca="false">B430*1.05675698426</f>
        <v>410.02170989288</v>
      </c>
      <c r="D430" s="44" t="n">
        <f aca="false">C430/B430*100</f>
        <v>105.675698426</v>
      </c>
    </row>
    <row r="431" s="45" customFormat="true" ht="16.5" hidden="false" customHeight="true" outlineLevel="0" collapsed="false">
      <c r="A431" s="41" t="s">
        <v>407</v>
      </c>
      <c r="B431" s="42" t="n">
        <v>4</v>
      </c>
      <c r="C431" s="43" t="n">
        <f aca="false">B431*1.05675698426</f>
        <v>4.22702793704</v>
      </c>
      <c r="D431" s="44" t="n">
        <f aca="false">C431/B431*100</f>
        <v>105.675698426</v>
      </c>
    </row>
    <row r="432" s="45" customFormat="true" ht="16.5" hidden="false" customHeight="true" outlineLevel="0" collapsed="false">
      <c r="A432" s="41" t="s">
        <v>408</v>
      </c>
      <c r="B432" s="42" t="n">
        <v>309</v>
      </c>
      <c r="C432" s="43" t="n">
        <f aca="false">B432*1.05675698426</f>
        <v>326.53790813634</v>
      </c>
      <c r="D432" s="44" t="n">
        <f aca="false">C432/B432*100</f>
        <v>105.675698426</v>
      </c>
    </row>
    <row r="433" s="45" customFormat="true" ht="16.5" hidden="false" customHeight="true" outlineLevel="0" collapsed="false">
      <c r="A433" s="41" t="s">
        <v>409</v>
      </c>
      <c r="B433" s="42" t="n">
        <v>77</v>
      </c>
      <c r="C433" s="43" t="n">
        <f aca="false">B433*1.05675698426</f>
        <v>81.37028778802</v>
      </c>
      <c r="D433" s="44" t="n">
        <f aca="false">C433/B433*100</f>
        <v>105.675698426</v>
      </c>
    </row>
    <row r="434" s="45" customFormat="true" ht="16.5" hidden="false" customHeight="true" outlineLevel="0" collapsed="false">
      <c r="A434" s="41" t="s">
        <v>410</v>
      </c>
      <c r="B434" s="42" t="n">
        <v>91</v>
      </c>
      <c r="C434" s="43" t="n">
        <f aca="false">B434*1.05675698426</f>
        <v>96.16488556766</v>
      </c>
      <c r="D434" s="44" t="n">
        <f aca="false">C434/B434*100</f>
        <v>105.675698426</v>
      </c>
    </row>
    <row r="435" s="45" customFormat="true" ht="16.5" hidden="false" customHeight="true" outlineLevel="0" collapsed="false">
      <c r="A435" s="41" t="s">
        <v>411</v>
      </c>
      <c r="B435" s="42" t="n">
        <v>2292</v>
      </c>
      <c r="C435" s="43" t="n">
        <f aca="false">B435*1.05675698426</f>
        <v>2422.08700792392</v>
      </c>
      <c r="D435" s="44" t="n">
        <f aca="false">C435/B435*100</f>
        <v>105.675698426</v>
      </c>
    </row>
    <row r="436" s="45" customFormat="true" ht="16.5" hidden="false" customHeight="true" outlineLevel="0" collapsed="false">
      <c r="A436" s="41" t="s">
        <v>412</v>
      </c>
      <c r="B436" s="42" t="n">
        <v>2338</v>
      </c>
      <c r="C436" s="43" t="n">
        <f aca="false">B436*1.05675698426</f>
        <v>2470.69782919988</v>
      </c>
      <c r="D436" s="44" t="n">
        <f aca="false">C436/B436*100</f>
        <v>105.675698426</v>
      </c>
    </row>
    <row r="437" s="45" customFormat="true" ht="16.5" hidden="false" customHeight="true" outlineLevel="0" collapsed="false">
      <c r="A437" s="41" t="s">
        <v>413</v>
      </c>
      <c r="B437" s="42" t="n">
        <v>19004</v>
      </c>
      <c r="C437" s="43" t="n">
        <f aca="false">B437*1.05675698426</f>
        <v>20082.609728877</v>
      </c>
      <c r="D437" s="44" t="n">
        <f aca="false">C437/B437*100</f>
        <v>105.675698426</v>
      </c>
    </row>
    <row r="438" s="45" customFormat="true" ht="16.5" hidden="false" customHeight="true" outlineLevel="0" collapsed="false">
      <c r="A438" s="41" t="s">
        <v>59</v>
      </c>
      <c r="B438" s="42" t="n">
        <v>120</v>
      </c>
      <c r="C438" s="43" t="n">
        <f aca="false">B438*1.05675698426</f>
        <v>126.8108381112</v>
      </c>
      <c r="D438" s="44" t="n">
        <f aca="false">C438/B438*100</f>
        <v>105.675698426</v>
      </c>
    </row>
    <row r="439" s="45" customFormat="true" ht="16.5" hidden="false" customHeight="true" outlineLevel="0" collapsed="false">
      <c r="A439" s="41" t="s">
        <v>60</v>
      </c>
      <c r="B439" s="42" t="n">
        <v>205</v>
      </c>
      <c r="C439" s="43" t="n">
        <f aca="false">B439*1.05675698426</f>
        <v>216.6351817733</v>
      </c>
      <c r="D439" s="44" t="n">
        <f aca="false">C439/B439*100</f>
        <v>105.675698426</v>
      </c>
    </row>
    <row r="440" s="45" customFormat="true" ht="16.5" hidden="false" customHeight="true" outlineLevel="0" collapsed="false">
      <c r="A440" s="41" t="s">
        <v>414</v>
      </c>
      <c r="B440" s="42" t="n">
        <v>12167</v>
      </c>
      <c r="C440" s="43" t="n">
        <f aca="false">B440*1.05675698426</f>
        <v>12857.5622274914</v>
      </c>
      <c r="D440" s="44" t="n">
        <f aca="false">C440/B440*100</f>
        <v>105.675698426</v>
      </c>
    </row>
    <row r="441" s="45" customFormat="true" ht="16.5" hidden="false" customHeight="true" outlineLevel="0" collapsed="false">
      <c r="A441" s="41" t="s">
        <v>415</v>
      </c>
      <c r="B441" s="42" t="n">
        <v>1239</v>
      </c>
      <c r="C441" s="43" t="n">
        <f aca="false">B441*1.05675698426</f>
        <v>1309.32190349814</v>
      </c>
      <c r="D441" s="44" t="n">
        <f aca="false">C441/B441*100</f>
        <v>105.675698426</v>
      </c>
    </row>
    <row r="442" s="45" customFormat="true" ht="16.5" hidden="false" customHeight="true" outlineLevel="0" collapsed="false">
      <c r="A442" s="41" t="s">
        <v>416</v>
      </c>
      <c r="B442" s="42" t="n">
        <v>244</v>
      </c>
      <c r="C442" s="43" t="n">
        <f aca="false">B442*1.05675698426</f>
        <v>257.84870415944</v>
      </c>
      <c r="D442" s="44" t="n">
        <f aca="false">C442/B442*100</f>
        <v>105.675698426</v>
      </c>
    </row>
    <row r="443" s="45" customFormat="true" ht="16.5" hidden="false" customHeight="true" outlineLevel="0" collapsed="false">
      <c r="A443" s="41" t="s">
        <v>417</v>
      </c>
      <c r="B443" s="42" t="n">
        <v>1385</v>
      </c>
      <c r="C443" s="43" t="n">
        <f aca="false">B443*1.05675698426</f>
        <v>1463.6084232001</v>
      </c>
      <c r="D443" s="44" t="n">
        <f aca="false">C443/B443*100</f>
        <v>105.675698426</v>
      </c>
    </row>
    <row r="444" s="45" customFormat="true" ht="16.5" hidden="false" customHeight="true" outlineLevel="0" collapsed="false">
      <c r="A444" s="41" t="s">
        <v>418</v>
      </c>
      <c r="B444" s="42" t="n">
        <v>16</v>
      </c>
      <c r="C444" s="43" t="n">
        <f aca="false">B444*1.05675698426</f>
        <v>16.90811174816</v>
      </c>
      <c r="D444" s="44" t="n">
        <f aca="false">C444/B444*100</f>
        <v>105.675698426</v>
      </c>
    </row>
    <row r="445" s="45" customFormat="true" ht="16.5" hidden="false" customHeight="true" outlineLevel="0" collapsed="false">
      <c r="A445" s="41" t="s">
        <v>419</v>
      </c>
      <c r="B445" s="42" t="n">
        <v>3628</v>
      </c>
      <c r="C445" s="43" t="n">
        <f aca="false">B445*1.05675698426</f>
        <v>3833.91433889528</v>
      </c>
      <c r="D445" s="44" t="n">
        <f aca="false">C445/B445*100</f>
        <v>105.675698426</v>
      </c>
    </row>
    <row r="446" s="45" customFormat="true" ht="16.5" hidden="false" customHeight="true" outlineLevel="0" collapsed="false">
      <c r="A446" s="41" t="s">
        <v>420</v>
      </c>
      <c r="B446" s="42" t="n">
        <v>2736</v>
      </c>
      <c r="C446" s="43" t="n">
        <f aca="false">B446*1.05675698426</f>
        <v>2891.28710893536</v>
      </c>
      <c r="D446" s="44" t="n">
        <f aca="false">C446/B446*100</f>
        <v>105.675698426</v>
      </c>
    </row>
    <row r="447" s="45" customFormat="true" ht="16.5" hidden="false" customHeight="true" outlineLevel="0" collapsed="false">
      <c r="A447" s="41" t="s">
        <v>191</v>
      </c>
      <c r="B447" s="42" t="n">
        <v>168</v>
      </c>
      <c r="C447" s="43" t="n">
        <f aca="false">B447*1.05675698426</f>
        <v>177.53517335568</v>
      </c>
      <c r="D447" s="44" t="n">
        <f aca="false">C447/B447*100</f>
        <v>105.675698426</v>
      </c>
    </row>
    <row r="448" s="45" customFormat="true" ht="16.5" hidden="false" customHeight="true" outlineLevel="0" collapsed="false">
      <c r="A448" s="41" t="s">
        <v>421</v>
      </c>
      <c r="B448" s="42" t="n">
        <v>2272</v>
      </c>
      <c r="C448" s="43" t="n">
        <f aca="false">B448*1.05675698426</f>
        <v>2400.95186823872</v>
      </c>
      <c r="D448" s="44" t="n">
        <f aca="false">C448/B448*100</f>
        <v>105.675698426</v>
      </c>
    </row>
    <row r="449" s="45" customFormat="true" ht="16.5" hidden="false" customHeight="true" outlineLevel="0" collapsed="false">
      <c r="A449" s="41" t="s">
        <v>422</v>
      </c>
      <c r="B449" s="42" t="n">
        <v>280</v>
      </c>
      <c r="C449" s="43" t="n">
        <f aca="false">B449*1.05675698426</f>
        <v>295.8919555928</v>
      </c>
      <c r="D449" s="44" t="n">
        <f aca="false">C449/B449*100</f>
        <v>105.675698426</v>
      </c>
    </row>
    <row r="450" s="45" customFormat="true" ht="16.5" hidden="false" customHeight="true" outlineLevel="0" collapsed="false">
      <c r="A450" s="41" t="s">
        <v>423</v>
      </c>
      <c r="B450" s="42" t="n">
        <v>16</v>
      </c>
      <c r="C450" s="43" t="n">
        <f aca="false">B450*1.05675698426</f>
        <v>16.90811174816</v>
      </c>
      <c r="D450" s="44" t="n">
        <f aca="false">C450/B450*100</f>
        <v>105.675698426</v>
      </c>
    </row>
    <row r="451" s="45" customFormat="true" ht="16.5" hidden="false" customHeight="true" outlineLevel="0" collapsed="false">
      <c r="A451" s="41" t="s">
        <v>424</v>
      </c>
      <c r="B451" s="42" t="n">
        <v>11382</v>
      </c>
      <c r="C451" s="43" t="n">
        <f aca="false">B451*1.05675698426</f>
        <v>12028.0079948473</v>
      </c>
      <c r="D451" s="44" t="n">
        <f aca="false">C451/B451*100</f>
        <v>105.675698426</v>
      </c>
    </row>
    <row r="452" s="45" customFormat="true" ht="16.5" hidden="false" customHeight="true" outlineLevel="0" collapsed="false">
      <c r="A452" s="41" t="s">
        <v>425</v>
      </c>
      <c r="B452" s="42" t="n">
        <v>2617</v>
      </c>
      <c r="C452" s="43" t="n">
        <f aca="false">B452*1.05675698426</f>
        <v>2765.53302780842</v>
      </c>
      <c r="D452" s="44" t="n">
        <f aca="false">C452/B452*100</f>
        <v>105.675698426</v>
      </c>
    </row>
    <row r="453" s="45" customFormat="true" ht="16.5" hidden="false" customHeight="true" outlineLevel="0" collapsed="false">
      <c r="A453" s="41" t="s">
        <v>426</v>
      </c>
      <c r="B453" s="42" t="n">
        <v>50</v>
      </c>
      <c r="C453" s="43" t="n">
        <f aca="false">B453*1.05675698426</f>
        <v>52.837849213</v>
      </c>
      <c r="D453" s="44" t="n">
        <f aca="false">C453/B453*100</f>
        <v>105.675698426</v>
      </c>
    </row>
    <row r="454" s="45" customFormat="true" ht="16.5" hidden="false" customHeight="true" outlineLevel="0" collapsed="false">
      <c r="A454" s="41" t="s">
        <v>427</v>
      </c>
      <c r="B454" s="42" t="n">
        <v>8655</v>
      </c>
      <c r="C454" s="43" t="n">
        <f aca="false">B454*1.05675698426</f>
        <v>9146.2316987703</v>
      </c>
      <c r="D454" s="44" t="n">
        <f aca="false">C454/B454*100</f>
        <v>105.675698426</v>
      </c>
    </row>
    <row r="455" s="45" customFormat="true" ht="16.5" hidden="false" customHeight="true" outlineLevel="0" collapsed="false">
      <c r="A455" s="41" t="s">
        <v>428</v>
      </c>
      <c r="B455" s="42" t="n">
        <v>60</v>
      </c>
      <c r="C455" s="43" t="n">
        <f aca="false">B455*1.05675698426</f>
        <v>63.4054190556</v>
      </c>
      <c r="D455" s="44" t="n">
        <f aca="false">C455/B455*100</f>
        <v>105.675698426</v>
      </c>
    </row>
    <row r="456" s="45" customFormat="true" ht="16.5" hidden="false" customHeight="true" outlineLevel="0" collapsed="false">
      <c r="A456" s="41" t="s">
        <v>429</v>
      </c>
      <c r="B456" s="42" t="n">
        <v>2728</v>
      </c>
      <c r="C456" s="43" t="n">
        <f aca="false">B456*1.05675698426</f>
        <v>2882.83305306128</v>
      </c>
      <c r="D456" s="44" t="n">
        <f aca="false">C456/B456*100</f>
        <v>105.675698426</v>
      </c>
    </row>
    <row r="457" s="45" customFormat="true" ht="16.5" hidden="false" customHeight="true" outlineLevel="0" collapsed="false">
      <c r="A457" s="41" t="s">
        <v>430</v>
      </c>
      <c r="B457" s="42" t="n">
        <v>76</v>
      </c>
      <c r="C457" s="43" t="n">
        <f aca="false">B457*1.05675698426</f>
        <v>80.31353080376</v>
      </c>
      <c r="D457" s="44" t="n">
        <f aca="false">C457/B457*100</f>
        <v>105.675698426</v>
      </c>
    </row>
    <row r="458" s="45" customFormat="true" ht="16.5" hidden="false" customHeight="true" outlineLevel="0" collapsed="false">
      <c r="A458" s="41" t="s">
        <v>431</v>
      </c>
      <c r="B458" s="42" t="n">
        <v>2261</v>
      </c>
      <c r="C458" s="43" t="n">
        <f aca="false">B458*1.05675698426</f>
        <v>2389.32754141186</v>
      </c>
      <c r="D458" s="44" t="n">
        <f aca="false">C458/B458*100</f>
        <v>105.675698426</v>
      </c>
    </row>
    <row r="459" s="45" customFormat="true" ht="16.5" hidden="false" customHeight="true" outlineLevel="0" collapsed="false">
      <c r="A459" s="41" t="s">
        <v>432</v>
      </c>
      <c r="B459" s="42" t="n">
        <v>389</v>
      </c>
      <c r="C459" s="43" t="n">
        <f aca="false">B459*1.05675698426</f>
        <v>411.07846687714</v>
      </c>
      <c r="D459" s="44" t="n">
        <f aca="false">C459/B459*100</f>
        <v>105.675698426</v>
      </c>
    </row>
    <row r="460" s="45" customFormat="true" ht="16.5" hidden="false" customHeight="true" outlineLevel="0" collapsed="false">
      <c r="A460" s="41" t="s">
        <v>433</v>
      </c>
      <c r="B460" s="42" t="n">
        <v>2</v>
      </c>
      <c r="C460" s="43" t="n">
        <f aca="false">B460*1.05675698426</f>
        <v>2.11351396852</v>
      </c>
      <c r="D460" s="44" t="n">
        <f aca="false">C460/B460*100</f>
        <v>105.675698426</v>
      </c>
    </row>
    <row r="461" s="45" customFormat="true" ht="16.5" hidden="false" customHeight="true" outlineLevel="0" collapsed="false">
      <c r="A461" s="41" t="s">
        <v>434</v>
      </c>
      <c r="B461" s="42" t="n">
        <v>14</v>
      </c>
      <c r="C461" s="43" t="n">
        <f aca="false">B461*1.05675698426</f>
        <v>14.79459777964</v>
      </c>
      <c r="D461" s="44" t="n">
        <f aca="false">C461/B461*100</f>
        <v>105.675698426</v>
      </c>
    </row>
    <row r="462" s="45" customFormat="true" ht="16.5" hidden="false" customHeight="true" outlineLevel="0" collapsed="false">
      <c r="A462" s="41" t="s">
        <v>435</v>
      </c>
      <c r="B462" s="42" t="n">
        <v>14</v>
      </c>
      <c r="C462" s="43" t="n">
        <f aca="false">B462*1.05675698426</f>
        <v>14.79459777964</v>
      </c>
      <c r="D462" s="44" t="n">
        <f aca="false">C462/B462*100</f>
        <v>105.675698426</v>
      </c>
    </row>
    <row r="463" s="45" customFormat="true" ht="16.5" hidden="false" customHeight="true" outlineLevel="0" collapsed="false">
      <c r="A463" s="41" t="s">
        <v>436</v>
      </c>
      <c r="B463" s="42" t="n">
        <v>971</v>
      </c>
      <c r="C463" s="43" t="n">
        <f aca="false">B463*1.05675698426</f>
        <v>1026.11103171646</v>
      </c>
      <c r="D463" s="44" t="n">
        <f aca="false">C463/B463*100</f>
        <v>105.675698426</v>
      </c>
    </row>
    <row r="464" s="45" customFormat="true" ht="16.5" hidden="false" customHeight="true" outlineLevel="0" collapsed="false">
      <c r="A464" s="41" t="s">
        <v>437</v>
      </c>
      <c r="B464" s="42" t="n">
        <v>971</v>
      </c>
      <c r="C464" s="43" t="n">
        <f aca="false">B464*1.05675698426</f>
        <v>1026.11103171646</v>
      </c>
      <c r="D464" s="44" t="n">
        <f aca="false">C464/B464*100</f>
        <v>105.675698426</v>
      </c>
    </row>
    <row r="465" s="45" customFormat="true" ht="16.5" hidden="false" customHeight="true" outlineLevel="0" collapsed="false">
      <c r="A465" s="41" t="s">
        <v>438</v>
      </c>
      <c r="B465" s="42" t="n">
        <v>17887</v>
      </c>
      <c r="C465" s="43" t="n">
        <f aca="false">B465*1.05675698426</f>
        <v>18902.2121774586</v>
      </c>
      <c r="D465" s="44" t="n">
        <f aca="false">C465/B465*100</f>
        <v>105.675698426</v>
      </c>
    </row>
    <row r="466" s="45" customFormat="true" ht="16.5" hidden="false" customHeight="true" outlineLevel="0" collapsed="false">
      <c r="A466" s="41" t="s">
        <v>439</v>
      </c>
      <c r="B466" s="42" t="n">
        <v>15613</v>
      </c>
      <c r="C466" s="43" t="n">
        <f aca="false">B466*1.05675698426</f>
        <v>16499.1467952514</v>
      </c>
      <c r="D466" s="44" t="n">
        <f aca="false">C466/B466*100</f>
        <v>105.675698426</v>
      </c>
    </row>
    <row r="467" s="45" customFormat="true" ht="16.5" hidden="false" customHeight="true" outlineLevel="0" collapsed="false">
      <c r="A467" s="41" t="s">
        <v>59</v>
      </c>
      <c r="B467" s="42" t="n">
        <v>1227</v>
      </c>
      <c r="C467" s="43" t="n">
        <f aca="false">B467*1.05675698426</f>
        <v>1296.64081968702</v>
      </c>
      <c r="D467" s="44" t="n">
        <f aca="false">C467/B467*100</f>
        <v>105.675698426</v>
      </c>
    </row>
    <row r="468" s="45" customFormat="true" ht="16.5" hidden="false" customHeight="true" outlineLevel="0" collapsed="false">
      <c r="A468" s="41" t="s">
        <v>60</v>
      </c>
      <c r="B468" s="42" t="n">
        <v>150</v>
      </c>
      <c r="C468" s="43" t="n">
        <f aca="false">B468*1.05675698426</f>
        <v>158.513547639</v>
      </c>
      <c r="D468" s="44" t="n">
        <f aca="false">C468/B468*100</f>
        <v>105.675698426</v>
      </c>
    </row>
    <row r="469" s="45" customFormat="true" ht="16.5" hidden="false" customHeight="true" outlineLevel="0" collapsed="false">
      <c r="A469" s="41" t="s">
        <v>440</v>
      </c>
      <c r="B469" s="42" t="n">
        <v>3366</v>
      </c>
      <c r="C469" s="43" t="n">
        <f aca="false">B469*1.05675698426</f>
        <v>3557.04400901916</v>
      </c>
      <c r="D469" s="44" t="n">
        <f aca="false">C469/B469*100</f>
        <v>105.675698426</v>
      </c>
    </row>
    <row r="470" s="45" customFormat="true" ht="16.5" hidden="false" customHeight="true" outlineLevel="0" collapsed="false">
      <c r="A470" s="41" t="s">
        <v>441</v>
      </c>
      <c r="B470" s="42" t="n">
        <v>3664</v>
      </c>
      <c r="C470" s="43" t="n">
        <f aca="false">B470*1.05675698426</f>
        <v>3871.95759032864</v>
      </c>
      <c r="D470" s="44" t="n">
        <f aca="false">C470/B470*100</f>
        <v>105.675698426</v>
      </c>
    </row>
    <row r="471" s="45" customFormat="true" ht="16.5" hidden="false" customHeight="true" outlineLevel="0" collapsed="false">
      <c r="A471" s="41" t="s">
        <v>442</v>
      </c>
      <c r="B471" s="42" t="n">
        <v>2967</v>
      </c>
      <c r="C471" s="43" t="n">
        <f aca="false">B471*1.05675698426</f>
        <v>3135.39797229942</v>
      </c>
      <c r="D471" s="44" t="n">
        <f aca="false">C471/B471*100</f>
        <v>105.675698426</v>
      </c>
    </row>
    <row r="472" s="45" customFormat="true" ht="16.5" hidden="false" customHeight="true" outlineLevel="0" collapsed="false">
      <c r="A472" s="41" t="s">
        <v>443</v>
      </c>
      <c r="B472" s="42" t="n">
        <v>348</v>
      </c>
      <c r="C472" s="43" t="n">
        <f aca="false">B472*1.05675698426</f>
        <v>367.75143052248</v>
      </c>
      <c r="D472" s="44" t="n">
        <f aca="false">C472/B472*100</f>
        <v>105.675698426</v>
      </c>
    </row>
    <row r="473" s="45" customFormat="true" ht="16.5" hidden="false" customHeight="true" outlineLevel="0" collapsed="false">
      <c r="A473" s="41" t="s">
        <v>444</v>
      </c>
      <c r="B473" s="42" t="n">
        <v>1128</v>
      </c>
      <c r="C473" s="43" t="n">
        <f aca="false">B473*1.05675698426</f>
        <v>1192.02187824528</v>
      </c>
      <c r="D473" s="44" t="n">
        <f aca="false">C473/B473*100</f>
        <v>105.675698426</v>
      </c>
    </row>
    <row r="474" s="45" customFormat="true" ht="16.5" hidden="false" customHeight="true" outlineLevel="0" collapsed="false">
      <c r="A474" s="41" t="s">
        <v>445</v>
      </c>
      <c r="B474" s="42" t="n">
        <v>107</v>
      </c>
      <c r="C474" s="43" t="n">
        <f aca="false">B474*1.05675698426</f>
        <v>113.07299731582</v>
      </c>
      <c r="D474" s="44" t="n">
        <f aca="false">C474/B474*100</f>
        <v>105.675698426</v>
      </c>
    </row>
    <row r="475" s="45" customFormat="true" ht="16.5" hidden="false" customHeight="true" outlineLevel="0" collapsed="false">
      <c r="A475" s="41" t="s">
        <v>446</v>
      </c>
      <c r="B475" s="42" t="n">
        <v>586</v>
      </c>
      <c r="C475" s="43" t="n">
        <f aca="false">B475*1.05675698426</f>
        <v>619.25959277636</v>
      </c>
      <c r="D475" s="44" t="n">
        <f aca="false">C475/B475*100</f>
        <v>105.675698426</v>
      </c>
    </row>
    <row r="476" s="45" customFormat="true" ht="16.5" hidden="false" customHeight="true" outlineLevel="0" collapsed="false">
      <c r="A476" s="41" t="s">
        <v>447</v>
      </c>
      <c r="B476" s="42" t="n">
        <v>2070</v>
      </c>
      <c r="C476" s="43" t="n">
        <f aca="false">B476*1.05675698426</f>
        <v>2187.4869574182</v>
      </c>
      <c r="D476" s="44" t="n">
        <f aca="false">C476/B476*100</f>
        <v>105.675698426</v>
      </c>
    </row>
    <row r="477" s="45" customFormat="true" ht="16.5" hidden="false" customHeight="true" outlineLevel="0" collapsed="false">
      <c r="A477" s="41" t="s">
        <v>448</v>
      </c>
      <c r="B477" s="42" t="n">
        <v>2214</v>
      </c>
      <c r="C477" s="43" t="n">
        <f aca="false">B477*1.05675698426</f>
        <v>2339.65996315164</v>
      </c>
      <c r="D477" s="44" t="n">
        <f aca="false">C477/B477*100</f>
        <v>105.675698426</v>
      </c>
    </row>
    <row r="478" s="45" customFormat="true" ht="16.5" hidden="false" customHeight="true" outlineLevel="0" collapsed="false">
      <c r="A478" s="41" t="s">
        <v>449</v>
      </c>
      <c r="B478" s="42" t="n">
        <v>414</v>
      </c>
      <c r="C478" s="43" t="n">
        <f aca="false">B478*1.05675698426</f>
        <v>437.49739148364</v>
      </c>
      <c r="D478" s="44" t="n">
        <f aca="false">C478/B478*100</f>
        <v>105.675698426</v>
      </c>
    </row>
    <row r="479" s="45" customFormat="true" ht="16.5" hidden="false" customHeight="true" outlineLevel="0" collapsed="false">
      <c r="A479" s="41" t="s">
        <v>450</v>
      </c>
      <c r="B479" s="42" t="n">
        <v>1523</v>
      </c>
      <c r="C479" s="43" t="n">
        <f aca="false">B479*1.05675698426</f>
        <v>1609.44088702798</v>
      </c>
      <c r="D479" s="44" t="n">
        <f aca="false">C479/B479*100</f>
        <v>105.675698426</v>
      </c>
    </row>
    <row r="480" s="45" customFormat="true" ht="16.5" hidden="false" customHeight="true" outlineLevel="0" collapsed="false">
      <c r="A480" s="41" t="s">
        <v>451</v>
      </c>
      <c r="B480" s="42" t="n">
        <v>277</v>
      </c>
      <c r="C480" s="43" t="n">
        <f aca="false">B480*1.05675698426</f>
        <v>292.72168464002</v>
      </c>
      <c r="D480" s="44" t="n">
        <f aca="false">C480/B480*100</f>
        <v>105.675698426</v>
      </c>
    </row>
    <row r="481" s="45" customFormat="true" ht="16.5" hidden="false" customHeight="true" outlineLevel="0" collapsed="false">
      <c r="A481" s="41" t="s">
        <v>452</v>
      </c>
      <c r="B481" s="42" t="n">
        <v>60</v>
      </c>
      <c r="C481" s="43" t="n">
        <f aca="false">B481*1.05675698426</f>
        <v>63.4054190556</v>
      </c>
      <c r="D481" s="44" t="n">
        <f aca="false">C481/B481*100</f>
        <v>105.675698426</v>
      </c>
    </row>
    <row r="482" s="45" customFormat="true" ht="16.5" hidden="false" customHeight="true" outlineLevel="0" collapsed="false">
      <c r="A482" s="41" t="s">
        <v>453</v>
      </c>
      <c r="B482" s="42" t="n">
        <v>60</v>
      </c>
      <c r="C482" s="43" t="n">
        <f aca="false">B482*1.05675698426</f>
        <v>63.4054190556</v>
      </c>
      <c r="D482" s="44" t="n">
        <f aca="false">C482/B482*100</f>
        <v>105.675698426</v>
      </c>
    </row>
    <row r="483" s="45" customFormat="true" ht="16.5" hidden="false" customHeight="true" outlineLevel="0" collapsed="false">
      <c r="A483" s="41" t="s">
        <v>454</v>
      </c>
      <c r="B483" s="42" t="n">
        <v>4215</v>
      </c>
      <c r="C483" s="43" t="n">
        <f aca="false">B483*1.05675698426</f>
        <v>4454.2306886559</v>
      </c>
      <c r="D483" s="44" t="n">
        <f aca="false">C483/B483*100</f>
        <v>105.675698426</v>
      </c>
    </row>
    <row r="484" s="45" customFormat="true" ht="16.5" hidden="false" customHeight="true" outlineLevel="0" collapsed="false">
      <c r="A484" s="41" t="s">
        <v>455</v>
      </c>
      <c r="B484" s="42" t="n">
        <v>149</v>
      </c>
      <c r="C484" s="43" t="n">
        <f aca="false">B484*1.05675698426</f>
        <v>157.45679065474</v>
      </c>
      <c r="D484" s="44" t="n">
        <f aca="false">C484/B484*100</f>
        <v>105.675698426</v>
      </c>
    </row>
    <row r="485" s="45" customFormat="true" ht="16.5" hidden="false" customHeight="true" outlineLevel="0" collapsed="false">
      <c r="A485" s="41" t="s">
        <v>59</v>
      </c>
      <c r="B485" s="42" t="n">
        <v>126</v>
      </c>
      <c r="C485" s="43" t="n">
        <f aca="false">B485*1.05675698426</f>
        <v>133.15138001676</v>
      </c>
      <c r="D485" s="44" t="n">
        <f aca="false">C485/B485*100</f>
        <v>105.675698426</v>
      </c>
    </row>
    <row r="486" s="45" customFormat="true" ht="16.5" hidden="false" customHeight="true" outlineLevel="0" collapsed="false">
      <c r="A486" s="41" t="s">
        <v>456</v>
      </c>
      <c r="B486" s="42" t="n">
        <v>10</v>
      </c>
      <c r="C486" s="43" t="n">
        <f aca="false">B486*1.05675698426</f>
        <v>10.5675698426</v>
      </c>
      <c r="D486" s="44" t="n">
        <f aca="false">C486/B486*100</f>
        <v>105.675698426</v>
      </c>
    </row>
    <row r="487" s="45" customFormat="true" ht="16.5" hidden="false" customHeight="true" outlineLevel="0" collapsed="false">
      <c r="A487" s="41" t="s">
        <v>457</v>
      </c>
      <c r="B487" s="42" t="n">
        <v>13</v>
      </c>
      <c r="C487" s="43" t="n">
        <f aca="false">B487*1.05675698426</f>
        <v>13.73784079538</v>
      </c>
      <c r="D487" s="44" t="n">
        <f aca="false">C487/B487*100</f>
        <v>105.675698426</v>
      </c>
    </row>
    <row r="488" s="45" customFormat="true" ht="16.5" hidden="false" customHeight="true" outlineLevel="0" collapsed="false">
      <c r="A488" s="41" t="s">
        <v>458</v>
      </c>
      <c r="B488" s="42" t="n">
        <v>741</v>
      </c>
      <c r="C488" s="43" t="n">
        <f aca="false">B488*1.05675698426</f>
        <v>783.05692533666</v>
      </c>
      <c r="D488" s="44" t="n">
        <f aca="false">C488/B488*100</f>
        <v>105.675698426</v>
      </c>
    </row>
    <row r="489" s="45" customFormat="true" ht="16.5" hidden="false" customHeight="true" outlineLevel="0" collapsed="false">
      <c r="A489" s="41" t="s">
        <v>59</v>
      </c>
      <c r="B489" s="42" t="n">
        <v>642</v>
      </c>
      <c r="C489" s="43" t="n">
        <f aca="false">B489*1.05675698426</f>
        <v>678.43798389492</v>
      </c>
      <c r="D489" s="44" t="n">
        <f aca="false">C489/B489*100</f>
        <v>105.675698426</v>
      </c>
    </row>
    <row r="490" s="45" customFormat="true" ht="16.5" hidden="false" customHeight="true" outlineLevel="0" collapsed="false">
      <c r="A490" s="41" t="s">
        <v>60</v>
      </c>
      <c r="B490" s="42" t="n">
        <v>10</v>
      </c>
      <c r="C490" s="43" t="n">
        <f aca="false">B490*1.05675698426</f>
        <v>10.5675698426</v>
      </c>
      <c r="D490" s="44" t="n">
        <f aca="false">C490/B490*100</f>
        <v>105.675698426</v>
      </c>
    </row>
    <row r="491" s="45" customFormat="true" ht="16.5" hidden="false" customHeight="true" outlineLevel="0" collapsed="false">
      <c r="A491" s="41" t="s">
        <v>459</v>
      </c>
      <c r="B491" s="42" t="n">
        <v>89</v>
      </c>
      <c r="C491" s="43" t="n">
        <f aca="false">B491*1.05675698426</f>
        <v>94.05137159914</v>
      </c>
      <c r="D491" s="44" t="n">
        <f aca="false">C491/B491*100</f>
        <v>105.675698426</v>
      </c>
    </row>
    <row r="492" s="45" customFormat="true" ht="16.5" hidden="false" customHeight="true" outlineLevel="0" collapsed="false">
      <c r="A492" s="41" t="s">
        <v>460</v>
      </c>
      <c r="B492" s="42" t="n">
        <v>68</v>
      </c>
      <c r="C492" s="43" t="n">
        <f aca="false">B492*1.05675698426</f>
        <v>71.85947492968</v>
      </c>
      <c r="D492" s="44" t="n">
        <f aca="false">C492/B492*100</f>
        <v>105.675698426</v>
      </c>
    </row>
    <row r="493" s="45" customFormat="true" ht="16.5" hidden="false" customHeight="true" outlineLevel="0" collapsed="false">
      <c r="A493" s="41" t="s">
        <v>461</v>
      </c>
      <c r="B493" s="42" t="n">
        <v>20</v>
      </c>
      <c r="C493" s="43" t="n">
        <f aca="false">B493*1.05675698426</f>
        <v>21.1351396852</v>
      </c>
      <c r="D493" s="44" t="n">
        <f aca="false">C493/B493*100</f>
        <v>105.675698426</v>
      </c>
    </row>
    <row r="494" s="45" customFormat="true" ht="16.5" hidden="false" customHeight="true" outlineLevel="0" collapsed="false">
      <c r="A494" s="41" t="s">
        <v>462</v>
      </c>
      <c r="B494" s="42" t="n">
        <v>48</v>
      </c>
      <c r="C494" s="43" t="n">
        <f aca="false">B494*1.05675698426</f>
        <v>50.72433524448</v>
      </c>
      <c r="D494" s="44" t="n">
        <f aca="false">C494/B494*100</f>
        <v>105.675698426</v>
      </c>
    </row>
    <row r="495" s="45" customFormat="true" ht="16.5" hidden="false" customHeight="true" outlineLevel="0" collapsed="false">
      <c r="A495" s="41" t="s">
        <v>463</v>
      </c>
      <c r="B495" s="42" t="n">
        <v>1096</v>
      </c>
      <c r="C495" s="43" t="n">
        <f aca="false">B495*1.05675698426</f>
        <v>1158.20565474896</v>
      </c>
      <c r="D495" s="44" t="n">
        <f aca="false">C495/B495*100</f>
        <v>105.675698426</v>
      </c>
    </row>
    <row r="496" s="45" customFormat="true" ht="16.5" hidden="false" customHeight="true" outlineLevel="0" collapsed="false">
      <c r="A496" s="41" t="s">
        <v>59</v>
      </c>
      <c r="B496" s="42" t="n">
        <v>358</v>
      </c>
      <c r="C496" s="43" t="n">
        <f aca="false">B496*1.05675698426</f>
        <v>378.31900036508</v>
      </c>
      <c r="D496" s="44" t="n">
        <f aca="false">C496/B496*100</f>
        <v>105.675698426</v>
      </c>
    </row>
    <row r="497" s="45" customFormat="true" ht="16.5" hidden="false" customHeight="true" outlineLevel="0" collapsed="false">
      <c r="A497" s="41" t="s">
        <v>60</v>
      </c>
      <c r="B497" s="42" t="n">
        <v>38</v>
      </c>
      <c r="C497" s="43" t="n">
        <f aca="false">B497*1.05675698426</f>
        <v>40.15676540188</v>
      </c>
      <c r="D497" s="44" t="n">
        <f aca="false">C497/B497*100</f>
        <v>105.675698426</v>
      </c>
    </row>
    <row r="498" s="45" customFormat="true" ht="16.5" hidden="false" customHeight="true" outlineLevel="0" collapsed="false">
      <c r="A498" s="41" t="s">
        <v>464</v>
      </c>
      <c r="B498" s="42" t="n">
        <v>31</v>
      </c>
      <c r="C498" s="43" t="n">
        <f aca="false">B498*1.05675698426</f>
        <v>32.75946651206</v>
      </c>
      <c r="D498" s="44" t="n">
        <f aca="false">C498/B498*100</f>
        <v>105.675698426</v>
      </c>
    </row>
    <row r="499" s="45" customFormat="true" ht="16.5" hidden="false" customHeight="true" outlineLevel="0" collapsed="false">
      <c r="A499" s="41" t="s">
        <v>465</v>
      </c>
      <c r="B499" s="42" t="n">
        <v>669</v>
      </c>
      <c r="C499" s="43" t="n">
        <f aca="false">B499*1.05675698426</f>
        <v>706.97042246994</v>
      </c>
      <c r="D499" s="44" t="n">
        <f aca="false">C499/B499*100</f>
        <v>105.675698426</v>
      </c>
    </row>
    <row r="500" s="45" customFormat="true" ht="16.5" hidden="false" customHeight="true" outlineLevel="0" collapsed="false">
      <c r="A500" s="41" t="s">
        <v>466</v>
      </c>
      <c r="B500" s="42" t="n">
        <v>261</v>
      </c>
      <c r="C500" s="43" t="n">
        <f aca="false">B500*1.05675698426</f>
        <v>275.81357289186</v>
      </c>
      <c r="D500" s="44" t="n">
        <f aca="false">C500/B500*100</f>
        <v>105.675698426</v>
      </c>
    </row>
    <row r="501" s="45" customFormat="true" ht="16.5" hidden="false" customHeight="true" outlineLevel="0" collapsed="false">
      <c r="A501" s="41" t="s">
        <v>59</v>
      </c>
      <c r="B501" s="42" t="n">
        <v>82</v>
      </c>
      <c r="C501" s="43" t="n">
        <f aca="false">B501*1.05675698426</f>
        <v>86.65407270932</v>
      </c>
      <c r="D501" s="44" t="n">
        <f aca="false">C501/B501*100</f>
        <v>105.675698426</v>
      </c>
    </row>
    <row r="502" s="45" customFormat="true" ht="16.5" hidden="false" customHeight="true" outlineLevel="0" collapsed="false">
      <c r="A502" s="41" t="s">
        <v>467</v>
      </c>
      <c r="B502" s="42" t="n">
        <v>45</v>
      </c>
      <c r="C502" s="43" t="n">
        <f aca="false">B502*1.05675698426</f>
        <v>47.5540642917</v>
      </c>
      <c r="D502" s="44" t="n">
        <f aca="false">C502/B502*100</f>
        <v>105.675698426</v>
      </c>
    </row>
    <row r="503" s="45" customFormat="true" ht="16.5" hidden="false" customHeight="true" outlineLevel="0" collapsed="false">
      <c r="A503" s="41" t="s">
        <v>468</v>
      </c>
      <c r="B503" s="42" t="n">
        <v>134</v>
      </c>
      <c r="C503" s="43" t="n">
        <f aca="false">B503*1.05675698426</f>
        <v>141.60543589084</v>
      </c>
      <c r="D503" s="44" t="n">
        <f aca="false">C503/B503*100</f>
        <v>105.675698426</v>
      </c>
    </row>
    <row r="504" s="45" customFormat="true" ht="16.5" hidden="false" customHeight="true" outlineLevel="0" collapsed="false">
      <c r="A504" s="41" t="s">
        <v>469</v>
      </c>
      <c r="B504" s="42" t="n">
        <v>1900</v>
      </c>
      <c r="C504" s="43" t="n">
        <f aca="false">B504*1.05675698426</f>
        <v>2007.838270094</v>
      </c>
      <c r="D504" s="44" t="n">
        <f aca="false">C504/B504*100</f>
        <v>105.675698426</v>
      </c>
    </row>
    <row r="505" s="45" customFormat="true" ht="16.5" hidden="false" customHeight="true" outlineLevel="0" collapsed="false">
      <c r="A505" s="41" t="s">
        <v>470</v>
      </c>
      <c r="B505" s="42" t="n">
        <v>220</v>
      </c>
      <c r="C505" s="43" t="n">
        <f aca="false">B505*1.05675698426</f>
        <v>232.4865365372</v>
      </c>
      <c r="D505" s="44" t="n">
        <f aca="false">C505/B505*100</f>
        <v>105.675698426</v>
      </c>
    </row>
    <row r="506" s="45" customFormat="true" ht="16.5" hidden="false" customHeight="true" outlineLevel="0" collapsed="false">
      <c r="A506" s="41" t="s">
        <v>471</v>
      </c>
      <c r="B506" s="42" t="n">
        <v>1680</v>
      </c>
      <c r="C506" s="43" t="n">
        <f aca="false">B506*1.05675698426</f>
        <v>1775.3517335568</v>
      </c>
      <c r="D506" s="44" t="n">
        <f aca="false">C506/B506*100</f>
        <v>105.675698426</v>
      </c>
    </row>
    <row r="507" s="45" customFormat="true" ht="16.5" hidden="false" customHeight="true" outlineLevel="0" collapsed="false">
      <c r="A507" s="41" t="s">
        <v>472</v>
      </c>
      <c r="B507" s="42" t="n">
        <v>2779</v>
      </c>
      <c r="C507" s="43" t="n">
        <f aca="false">B507*1.05675698426</f>
        <v>2936.72765925854</v>
      </c>
      <c r="D507" s="44" t="n">
        <f aca="false">C507/B507*100</f>
        <v>105.675698426</v>
      </c>
    </row>
    <row r="508" s="45" customFormat="true" ht="16.5" hidden="false" customHeight="true" outlineLevel="0" collapsed="false">
      <c r="A508" s="41" t="s">
        <v>473</v>
      </c>
      <c r="B508" s="42" t="n">
        <v>1122</v>
      </c>
      <c r="C508" s="43" t="n">
        <f aca="false">B508*1.05675698426</f>
        <v>1185.68133633972</v>
      </c>
      <c r="D508" s="44" t="n">
        <f aca="false">C508/B508*100</f>
        <v>105.675698426</v>
      </c>
    </row>
    <row r="509" s="45" customFormat="true" ht="16.5" hidden="false" customHeight="true" outlineLevel="0" collapsed="false">
      <c r="A509" s="41" t="s">
        <v>59</v>
      </c>
      <c r="B509" s="42" t="n">
        <v>327</v>
      </c>
      <c r="C509" s="43" t="n">
        <f aca="false">B509*1.05675698426</f>
        <v>345.55953385302</v>
      </c>
      <c r="D509" s="44" t="n">
        <f aca="false">C509/B509*100</f>
        <v>105.675698426</v>
      </c>
    </row>
    <row r="510" s="45" customFormat="true" ht="16.5" hidden="false" customHeight="true" outlineLevel="0" collapsed="false">
      <c r="A510" s="41" t="s">
        <v>60</v>
      </c>
      <c r="B510" s="42" t="n">
        <v>23</v>
      </c>
      <c r="C510" s="43" t="n">
        <f aca="false">B510*1.05675698426</f>
        <v>24.30541063798</v>
      </c>
      <c r="D510" s="44" t="n">
        <f aca="false">C510/B510*100</f>
        <v>105.675698426</v>
      </c>
    </row>
    <row r="511" s="45" customFormat="true" ht="16.5" hidden="false" customHeight="true" outlineLevel="0" collapsed="false">
      <c r="A511" s="41" t="s">
        <v>474</v>
      </c>
      <c r="B511" s="42" t="n">
        <v>772</v>
      </c>
      <c r="C511" s="43" t="n">
        <f aca="false">B511*1.05675698426</f>
        <v>815.81639184872</v>
      </c>
      <c r="D511" s="44" t="n">
        <f aca="false">C511/B511*100</f>
        <v>105.675698426</v>
      </c>
    </row>
    <row r="512" s="45" customFormat="true" ht="16.5" hidden="false" customHeight="true" outlineLevel="0" collapsed="false">
      <c r="A512" s="41" t="s">
        <v>475</v>
      </c>
      <c r="B512" s="42" t="n">
        <v>1498</v>
      </c>
      <c r="C512" s="43" t="n">
        <f aca="false">B512*1.05675698426</f>
        <v>1583.02196242148</v>
      </c>
      <c r="D512" s="44" t="n">
        <f aca="false">C512/B512*100</f>
        <v>105.675698426</v>
      </c>
    </row>
    <row r="513" s="45" customFormat="true" ht="16.5" hidden="false" customHeight="true" outlineLevel="0" collapsed="false">
      <c r="A513" s="41" t="s">
        <v>59</v>
      </c>
      <c r="B513" s="42" t="n">
        <v>111</v>
      </c>
      <c r="C513" s="43" t="n">
        <f aca="false">B513*1.05675698426</f>
        <v>117.30002525286</v>
      </c>
      <c r="D513" s="44" t="n">
        <f aca="false">C513/B513*100</f>
        <v>105.675698426</v>
      </c>
    </row>
    <row r="514" s="45" customFormat="true" ht="16.5" hidden="false" customHeight="true" outlineLevel="0" collapsed="false">
      <c r="A514" s="41" t="s">
        <v>60</v>
      </c>
      <c r="B514" s="42" t="n">
        <v>39</v>
      </c>
      <c r="C514" s="43" t="n">
        <f aca="false">B514*1.05675698426</f>
        <v>41.21352238614</v>
      </c>
      <c r="D514" s="44" t="n">
        <f aca="false">C514/B514*100</f>
        <v>105.675698426</v>
      </c>
    </row>
    <row r="515" s="45" customFormat="true" ht="16.5" hidden="false" customHeight="true" outlineLevel="0" collapsed="false">
      <c r="A515" s="41" t="s">
        <v>476</v>
      </c>
      <c r="B515" s="42" t="n">
        <v>10</v>
      </c>
      <c r="C515" s="43" t="n">
        <f aca="false">B515*1.05675698426</f>
        <v>10.5675698426</v>
      </c>
      <c r="D515" s="44" t="n">
        <f aca="false">C515/B515*100</f>
        <v>105.675698426</v>
      </c>
    </row>
    <row r="516" s="45" customFormat="true" ht="16.5" hidden="false" customHeight="true" outlineLevel="0" collapsed="false">
      <c r="A516" s="41" t="s">
        <v>477</v>
      </c>
      <c r="B516" s="42" t="n">
        <v>1338</v>
      </c>
      <c r="C516" s="43" t="n">
        <f aca="false">B516*1.05675698426</f>
        <v>1413.94084493988</v>
      </c>
      <c r="D516" s="44" t="n">
        <f aca="false">C516/B516*100</f>
        <v>105.675698426</v>
      </c>
    </row>
    <row r="517" s="45" customFormat="true" ht="16.5" hidden="false" customHeight="true" outlineLevel="0" collapsed="false">
      <c r="A517" s="41" t="s">
        <v>478</v>
      </c>
      <c r="B517" s="42" t="n">
        <v>119</v>
      </c>
      <c r="C517" s="43" t="n">
        <f aca="false">B517*1.05675698426</f>
        <v>125.75408112694</v>
      </c>
      <c r="D517" s="44" t="n">
        <f aca="false">C517/B517*100</f>
        <v>105.675698426</v>
      </c>
    </row>
    <row r="518" s="45" customFormat="true" ht="16.5" hidden="false" customHeight="true" outlineLevel="0" collapsed="false">
      <c r="A518" s="41" t="s">
        <v>479</v>
      </c>
      <c r="B518" s="42" t="n">
        <v>119</v>
      </c>
      <c r="C518" s="43" t="n">
        <f aca="false">B518*1.05675698426</f>
        <v>125.75408112694</v>
      </c>
      <c r="D518" s="44" t="n">
        <f aca="false">C518/B518*100</f>
        <v>105.675698426</v>
      </c>
    </row>
    <row r="519" s="45" customFormat="true" ht="16.5" hidden="false" customHeight="true" outlineLevel="0" collapsed="false">
      <c r="A519" s="41" t="s">
        <v>480</v>
      </c>
      <c r="B519" s="42" t="n">
        <v>40</v>
      </c>
      <c r="C519" s="43" t="n">
        <f aca="false">B519*1.05675698426</f>
        <v>42.2702793704</v>
      </c>
      <c r="D519" s="44" t="n">
        <f aca="false">C519/B519*100</f>
        <v>105.675698426</v>
      </c>
    </row>
    <row r="520" s="45" customFormat="true" ht="16.5" hidden="false" customHeight="true" outlineLevel="0" collapsed="false">
      <c r="A520" s="41" t="s">
        <v>481</v>
      </c>
      <c r="B520" s="42" t="n">
        <v>40</v>
      </c>
      <c r="C520" s="43" t="n">
        <f aca="false">B520*1.05675698426</f>
        <v>42.2702793704</v>
      </c>
      <c r="D520" s="44" t="n">
        <f aca="false">C520/B520*100</f>
        <v>105.675698426</v>
      </c>
    </row>
    <row r="521" s="45" customFormat="true" ht="16.5" hidden="false" customHeight="true" outlineLevel="0" collapsed="false">
      <c r="A521" s="41" t="s">
        <v>482</v>
      </c>
      <c r="B521" s="42" t="n">
        <v>80</v>
      </c>
      <c r="C521" s="43" t="n">
        <f aca="false">B521*1.05675698426</f>
        <v>84.5405587408</v>
      </c>
      <c r="D521" s="44" t="n">
        <f aca="false">C521/B521*100</f>
        <v>105.675698426</v>
      </c>
    </row>
    <row r="522" s="45" customFormat="true" ht="16.5" hidden="false" customHeight="true" outlineLevel="0" collapsed="false">
      <c r="A522" s="41" t="s">
        <v>483</v>
      </c>
      <c r="B522" s="42" t="n">
        <v>80</v>
      </c>
      <c r="C522" s="43" t="n">
        <f aca="false">B522*1.05675698426</f>
        <v>84.5405587408</v>
      </c>
      <c r="D522" s="44" t="n">
        <f aca="false">C522/B522*100</f>
        <v>105.675698426</v>
      </c>
    </row>
    <row r="523" s="45" customFormat="true" ht="16.5" hidden="false" customHeight="true" outlineLevel="0" collapsed="false">
      <c r="A523" s="41" t="s">
        <v>484</v>
      </c>
      <c r="B523" s="42" t="n">
        <v>80</v>
      </c>
      <c r="C523" s="43" t="n">
        <f aca="false">B523*1.05675698426</f>
        <v>84.5405587408</v>
      </c>
      <c r="D523" s="44" t="n">
        <f aca="false">C523/B523*100</f>
        <v>105.675698426</v>
      </c>
    </row>
    <row r="524" s="45" customFormat="true" ht="16.5" hidden="false" customHeight="true" outlineLevel="0" collapsed="false">
      <c r="A524" s="41" t="s">
        <v>485</v>
      </c>
      <c r="B524" s="42" t="n">
        <v>5120</v>
      </c>
      <c r="C524" s="43" t="n">
        <f aca="false">B524*1.05675698426</f>
        <v>5410.5957594112</v>
      </c>
      <c r="D524" s="44" t="n">
        <f aca="false">C524/B524*100</f>
        <v>105.675698426</v>
      </c>
    </row>
    <row r="525" s="45" customFormat="true" ht="16.5" hidden="false" customHeight="true" outlineLevel="0" collapsed="false">
      <c r="A525" s="41" t="s">
        <v>486</v>
      </c>
      <c r="B525" s="42" t="n">
        <v>5079</v>
      </c>
      <c r="C525" s="43" t="n">
        <f aca="false">B525*1.05675698426</f>
        <v>5367.26872305654</v>
      </c>
      <c r="D525" s="44" t="n">
        <f aca="false">C525/B525*100</f>
        <v>105.675698426</v>
      </c>
    </row>
    <row r="526" s="45" customFormat="true" ht="16.5" hidden="false" customHeight="true" outlineLevel="0" collapsed="false">
      <c r="A526" s="41" t="s">
        <v>59</v>
      </c>
      <c r="B526" s="42" t="n">
        <v>2369</v>
      </c>
      <c r="C526" s="43" t="n">
        <f aca="false">B526*1.05675698426</f>
        <v>2503.45729571194</v>
      </c>
      <c r="D526" s="44" t="n">
        <f aca="false">C526/B526*100</f>
        <v>105.675698426</v>
      </c>
    </row>
    <row r="527" s="45" customFormat="true" ht="16.5" hidden="false" customHeight="true" outlineLevel="0" collapsed="false">
      <c r="A527" s="41" t="s">
        <v>60</v>
      </c>
      <c r="B527" s="42" t="n">
        <v>4</v>
      </c>
      <c r="C527" s="43" t="n">
        <f aca="false">B527*1.05675698426</f>
        <v>4.22702793704</v>
      </c>
      <c r="D527" s="44" t="n">
        <f aca="false">C527/B527*100</f>
        <v>105.675698426</v>
      </c>
    </row>
    <row r="528" s="45" customFormat="true" ht="16.5" hidden="false" customHeight="true" outlineLevel="0" collapsed="false">
      <c r="A528" s="41" t="s">
        <v>487</v>
      </c>
      <c r="B528" s="42" t="n">
        <v>313</v>
      </c>
      <c r="C528" s="43" t="n">
        <f aca="false">B528*1.05675698426</f>
        <v>330.76493607338</v>
      </c>
      <c r="D528" s="44" t="n">
        <f aca="false">C528/B528*100</f>
        <v>105.675698426</v>
      </c>
    </row>
    <row r="529" s="45" customFormat="true" ht="16.5" hidden="false" customHeight="true" outlineLevel="0" collapsed="false">
      <c r="A529" s="41" t="s">
        <v>488</v>
      </c>
      <c r="B529" s="42" t="n">
        <v>96</v>
      </c>
      <c r="C529" s="43" t="n">
        <f aca="false">B529*1.05675698426</f>
        <v>101.44867048896</v>
      </c>
      <c r="D529" s="44" t="n">
        <f aca="false">C529/B529*100</f>
        <v>105.675698426</v>
      </c>
    </row>
    <row r="530" s="45" customFormat="true" ht="16.5" hidden="false" customHeight="true" outlineLevel="0" collapsed="false">
      <c r="A530" s="41" t="s">
        <v>489</v>
      </c>
      <c r="B530" s="42" t="n">
        <v>120</v>
      </c>
      <c r="C530" s="43" t="n">
        <f aca="false">B530*1.05675698426</f>
        <v>126.8108381112</v>
      </c>
      <c r="D530" s="44" t="n">
        <f aca="false">C530/B530*100</f>
        <v>105.675698426</v>
      </c>
    </row>
    <row r="531" s="45" customFormat="true" ht="16.5" hidden="false" customHeight="true" outlineLevel="0" collapsed="false">
      <c r="A531" s="41" t="s">
        <v>490</v>
      </c>
      <c r="B531" s="42" t="n">
        <v>609</v>
      </c>
      <c r="C531" s="43" t="n">
        <f aca="false">B531*1.05675698426</f>
        <v>643.56500341434</v>
      </c>
      <c r="D531" s="44" t="n">
        <f aca="false">C531/B531*100</f>
        <v>105.675698426</v>
      </c>
    </row>
    <row r="532" s="45" customFormat="true" ht="16.5" hidden="false" customHeight="true" outlineLevel="0" collapsed="false">
      <c r="A532" s="41" t="s">
        <v>491</v>
      </c>
      <c r="B532" s="42" t="n">
        <v>1568</v>
      </c>
      <c r="C532" s="43" t="n">
        <f aca="false">B532*1.05675698426</f>
        <v>1656.99495131968</v>
      </c>
      <c r="D532" s="44" t="n">
        <f aca="false">C532/B532*100</f>
        <v>105.675698426</v>
      </c>
    </row>
    <row r="533" s="45" customFormat="true" ht="16.5" hidden="false" customHeight="true" outlineLevel="0" collapsed="false">
      <c r="A533" s="41" t="s">
        <v>492</v>
      </c>
      <c r="B533" s="42" t="n">
        <v>41</v>
      </c>
      <c r="C533" s="43" t="n">
        <f aca="false">B533*1.05675698426</f>
        <v>43.32703635466</v>
      </c>
      <c r="D533" s="44" t="n">
        <f aca="false">C533/B533*100</f>
        <v>105.675698426</v>
      </c>
    </row>
    <row r="534" s="45" customFormat="true" ht="16.5" hidden="false" customHeight="true" outlineLevel="0" collapsed="false">
      <c r="A534" s="41" t="s">
        <v>493</v>
      </c>
      <c r="B534" s="42" t="n">
        <v>10</v>
      </c>
      <c r="C534" s="43" t="n">
        <f aca="false">B534*1.05675698426</f>
        <v>10.5675698426</v>
      </c>
      <c r="D534" s="44" t="n">
        <f aca="false">C534/B534*100</f>
        <v>105.675698426</v>
      </c>
    </row>
    <row r="535" s="45" customFormat="true" ht="16.5" hidden="false" customHeight="true" outlineLevel="0" collapsed="false">
      <c r="A535" s="41" t="s">
        <v>494</v>
      </c>
      <c r="B535" s="42" t="n">
        <v>31</v>
      </c>
      <c r="C535" s="43" t="n">
        <f aca="false">B535*1.05675698426</f>
        <v>32.75946651206</v>
      </c>
      <c r="D535" s="44" t="n">
        <f aca="false">C535/B535*100</f>
        <v>105.675698426</v>
      </c>
    </row>
    <row r="536" s="45" customFormat="true" ht="16.5" hidden="false" customHeight="true" outlineLevel="0" collapsed="false">
      <c r="A536" s="41" t="s">
        <v>495</v>
      </c>
      <c r="B536" s="42" t="n">
        <v>14773</v>
      </c>
      <c r="C536" s="43" t="n">
        <f aca="false">B536*1.05675698426</f>
        <v>15611.470928473</v>
      </c>
      <c r="D536" s="44" t="n">
        <f aca="false">C536/B536*100</f>
        <v>105.675698426</v>
      </c>
    </row>
    <row r="537" s="45" customFormat="true" ht="16.5" hidden="false" customHeight="true" outlineLevel="0" collapsed="false">
      <c r="A537" s="41" t="s">
        <v>496</v>
      </c>
      <c r="B537" s="42" t="n">
        <v>14773</v>
      </c>
      <c r="C537" s="43" t="n">
        <f aca="false">B537*1.05675698426</f>
        <v>15611.470928473</v>
      </c>
      <c r="D537" s="44" t="n">
        <f aca="false">C537/B537*100</f>
        <v>105.675698426</v>
      </c>
    </row>
    <row r="538" s="45" customFormat="true" ht="16.5" hidden="false" customHeight="true" outlineLevel="0" collapsed="false">
      <c r="A538" s="41" t="s">
        <v>497</v>
      </c>
      <c r="B538" s="42" t="n">
        <v>7482</v>
      </c>
      <c r="C538" s="43" t="n">
        <f aca="false">B538*1.05675698426</f>
        <v>7906.65575623332</v>
      </c>
      <c r="D538" s="44" t="n">
        <f aca="false">C538/B538*100</f>
        <v>105.675698426</v>
      </c>
    </row>
    <row r="539" s="45" customFormat="true" ht="16.5" hidden="false" customHeight="true" outlineLevel="0" collapsed="false">
      <c r="A539" s="41" t="s">
        <v>498</v>
      </c>
      <c r="B539" s="42" t="n">
        <v>4348</v>
      </c>
      <c r="C539" s="43" t="n">
        <f aca="false">B539*1.05675698426</f>
        <v>4594.77936756248</v>
      </c>
      <c r="D539" s="44" t="n">
        <f aca="false">C539/B539*100</f>
        <v>105.675698426</v>
      </c>
    </row>
    <row r="540" s="45" customFormat="true" ht="16.5" hidden="false" customHeight="true" outlineLevel="0" collapsed="false">
      <c r="A540" s="41" t="s">
        <v>499</v>
      </c>
      <c r="B540" s="42" t="n">
        <v>2943</v>
      </c>
      <c r="C540" s="43" t="n">
        <f aca="false">B540*1.05675698426</f>
        <v>3110.03580467718</v>
      </c>
      <c r="D540" s="44" t="n">
        <f aca="false">C540/B540*100</f>
        <v>105.675698426</v>
      </c>
    </row>
    <row r="541" s="45" customFormat="true" ht="16.5" hidden="false" customHeight="true" outlineLevel="0" collapsed="false">
      <c r="A541" s="41" t="s">
        <v>500</v>
      </c>
      <c r="B541" s="42" t="n">
        <v>1423</v>
      </c>
      <c r="C541" s="43" t="n">
        <f aca="false">B541*1.05675698426</f>
        <v>1503.76518860198</v>
      </c>
      <c r="D541" s="44" t="n">
        <f aca="false">C541/B541*100</f>
        <v>105.675698426</v>
      </c>
    </row>
    <row r="542" s="45" customFormat="true" ht="16.5" hidden="false" customHeight="true" outlineLevel="0" collapsed="false">
      <c r="A542" s="41" t="s">
        <v>501</v>
      </c>
      <c r="B542" s="42" t="n">
        <v>1158</v>
      </c>
      <c r="C542" s="43" t="n">
        <f aca="false">B542*1.05675698426</f>
        <v>1223.72458777308</v>
      </c>
      <c r="D542" s="44" t="n">
        <f aca="false">C542/B542*100</f>
        <v>105.675698426</v>
      </c>
    </row>
    <row r="543" s="45" customFormat="true" ht="16.5" hidden="false" customHeight="true" outlineLevel="0" collapsed="false">
      <c r="A543" s="41" t="s">
        <v>59</v>
      </c>
      <c r="B543" s="42" t="n">
        <v>266</v>
      </c>
      <c r="C543" s="43" t="n">
        <f aca="false">B543*1.05675698426</f>
        <v>281.09735781316</v>
      </c>
      <c r="D543" s="44" t="n">
        <f aca="false">C543/B543*100</f>
        <v>105.675698426</v>
      </c>
    </row>
    <row r="544" s="45" customFormat="true" ht="16.5" hidden="false" customHeight="true" outlineLevel="0" collapsed="false">
      <c r="A544" s="41" t="s">
        <v>502</v>
      </c>
      <c r="B544" s="42" t="n">
        <v>892</v>
      </c>
      <c r="C544" s="43" t="n">
        <f aca="false">B544*1.05675698426</f>
        <v>942.62722995992</v>
      </c>
      <c r="D544" s="44" t="n">
        <f aca="false">C544/B544*100</f>
        <v>105.675698426</v>
      </c>
    </row>
    <row r="545" s="45" customFormat="true" ht="16.5" hidden="false" customHeight="true" outlineLevel="0" collapsed="false">
      <c r="A545" s="41" t="s">
        <v>503</v>
      </c>
      <c r="B545" s="42" t="n">
        <v>265</v>
      </c>
      <c r="C545" s="43" t="n">
        <f aca="false">B545*1.05675698426</f>
        <v>280.0406008289</v>
      </c>
      <c r="D545" s="44" t="n">
        <f aca="false">C545/B545*100</f>
        <v>105.675698426</v>
      </c>
    </row>
    <row r="546" s="45" customFormat="true" ht="16.5" hidden="false" customHeight="true" outlineLevel="0" collapsed="false">
      <c r="A546" s="41" t="s">
        <v>59</v>
      </c>
      <c r="B546" s="42" t="n">
        <v>95</v>
      </c>
      <c r="C546" s="43" t="n">
        <f aca="false">B546*1.05675698426</f>
        <v>100.3919135047</v>
      </c>
      <c r="D546" s="44" t="n">
        <f aca="false">C546/B546*100</f>
        <v>105.675698426</v>
      </c>
    </row>
    <row r="547" s="45" customFormat="true" ht="16.5" hidden="false" customHeight="true" outlineLevel="0" collapsed="false">
      <c r="A547" s="41" t="s">
        <v>504</v>
      </c>
      <c r="B547" s="42" t="n">
        <v>150</v>
      </c>
      <c r="C547" s="43" t="n">
        <f aca="false">B547*1.05675698426</f>
        <v>158.513547639</v>
      </c>
      <c r="D547" s="44" t="n">
        <f aca="false">C547/B547*100</f>
        <v>105.675698426</v>
      </c>
    </row>
    <row r="548" s="45" customFormat="true" ht="16.5" hidden="false" customHeight="true" outlineLevel="0" collapsed="false">
      <c r="A548" s="41" t="s">
        <v>505</v>
      </c>
      <c r="B548" s="42" t="n">
        <v>20</v>
      </c>
      <c r="C548" s="43" t="n">
        <f aca="false">B548*1.05675698426</f>
        <v>21.1351396852</v>
      </c>
      <c r="D548" s="44" t="n">
        <f aca="false">C548/B548*100</f>
        <v>105.675698426</v>
      </c>
    </row>
    <row r="549" s="45" customFormat="true" ht="16.5" hidden="false" customHeight="true" outlineLevel="0" collapsed="false">
      <c r="A549" s="41" t="s">
        <v>506</v>
      </c>
      <c r="B549" s="42" t="n">
        <v>213</v>
      </c>
      <c r="C549" s="43" t="n">
        <f aca="false">B549*1.05675698426</f>
        <v>225.08923764738</v>
      </c>
      <c r="D549" s="44" t="n">
        <f aca="false">C549/B549*100</f>
        <v>105.675698426</v>
      </c>
    </row>
    <row r="550" s="45" customFormat="true" ht="16.5" hidden="false" customHeight="true" outlineLevel="0" collapsed="false">
      <c r="A550" s="41" t="s">
        <v>507</v>
      </c>
      <c r="B550" s="42" t="n">
        <v>213</v>
      </c>
      <c r="C550" s="43" t="n">
        <f aca="false">B550*1.05675698426</f>
        <v>225.08923764738</v>
      </c>
      <c r="D550" s="44" t="n">
        <f aca="false">C550/B550*100</f>
        <v>105.675698426</v>
      </c>
    </row>
    <row r="551" s="45" customFormat="true" ht="16.5" hidden="false" customHeight="true" outlineLevel="0" collapsed="false">
      <c r="A551" s="41" t="s">
        <v>508</v>
      </c>
      <c r="B551" s="42" t="n">
        <v>213</v>
      </c>
      <c r="C551" s="43" t="n">
        <f aca="false">B551*1.05675698426</f>
        <v>225.08923764738</v>
      </c>
      <c r="D551" s="44" t="n">
        <f aca="false">C551/B551*100</f>
        <v>105.675698426</v>
      </c>
    </row>
    <row r="552" s="45" customFormat="true" ht="16.5" hidden="false" customHeight="true" outlineLevel="0" collapsed="false">
      <c r="A552" s="41" t="s">
        <v>509</v>
      </c>
      <c r="B552" s="42" t="n">
        <v>1809</v>
      </c>
      <c r="C552" s="43" t="n">
        <v>4188</v>
      </c>
      <c r="D552" s="44" t="n">
        <f aca="false">C552/B552*100</f>
        <v>231.50912106136</v>
      </c>
    </row>
    <row r="553" s="45" customFormat="true" ht="16.5" hidden="false" customHeight="true" outlineLevel="0" collapsed="false">
      <c r="A553" s="41" t="s">
        <v>510</v>
      </c>
      <c r="B553" s="42" t="n">
        <v>1809</v>
      </c>
      <c r="C553" s="43" t="n">
        <v>4188</v>
      </c>
      <c r="D553" s="44" t="n">
        <f aca="false">C553/B553*100</f>
        <v>231.50912106136</v>
      </c>
    </row>
    <row r="554" s="45" customFormat="true" ht="16.5" hidden="false" customHeight="true" outlineLevel="0" collapsed="false">
      <c r="A554" s="41" t="s">
        <v>511</v>
      </c>
      <c r="B554" s="42" t="n">
        <v>1809</v>
      </c>
      <c r="C554" s="43" t="n">
        <v>4188</v>
      </c>
      <c r="D554" s="44" t="n">
        <f aca="false">C554/B554*100</f>
        <v>231.50912106136</v>
      </c>
    </row>
    <row r="555" s="45" customFormat="true" ht="16.5" hidden="false" customHeight="true" outlineLevel="0" collapsed="false">
      <c r="A555" s="41" t="s">
        <v>512</v>
      </c>
      <c r="B555" s="42" t="n">
        <v>510827</v>
      </c>
      <c r="C555" s="42" t="n">
        <v>539820</v>
      </c>
      <c r="D555" s="44" t="n">
        <f aca="false">C555/B555*100</f>
        <v>105.675698426277</v>
      </c>
    </row>
    <row r="558" customFormat="false" ht="14.25" hidden="false" customHeight="false" outlineLevel="0" collapsed="false">
      <c r="C558" s="46" t="n">
        <f aca="false">C553-C554</f>
        <v>0</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7"/>
  <sheetViews>
    <sheetView showFormulas="false" showGridLines="true" showRowColHeaders="true" showZeros="true" rightToLeft="false" tabSelected="false" showOutlineSymbols="true" defaultGridColor="true" view="normal" topLeftCell="A509"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30" width="36.24"/>
    <col collapsed="false" customWidth="true" hidden="false" outlineLevel="0" max="3" min="2" style="31" width="14.5"/>
    <col collapsed="false" customWidth="true" hidden="false" outlineLevel="0" max="4" min="4" style="31" width="15.24"/>
    <col collapsed="false" customWidth="false" hidden="false" outlineLevel="0" max="257" min="5" style="31" width="8.99"/>
  </cols>
  <sheetData>
    <row r="1" customFormat="false" ht="14.25" hidden="false" customHeight="false" outlineLevel="0" collapsed="false">
      <c r="A1" s="32" t="s">
        <v>513</v>
      </c>
    </row>
    <row r="2" s="34" customFormat="true" ht="25.5" hidden="false" customHeight="true" outlineLevel="0" collapsed="false">
      <c r="A2" s="33" t="s">
        <v>514</v>
      </c>
      <c r="B2" s="33"/>
      <c r="C2" s="33"/>
      <c r="D2" s="33"/>
    </row>
    <row r="3" customFormat="false" ht="15.75" hidden="false" customHeight="true" outlineLevel="0" collapsed="false">
      <c r="A3" s="35"/>
      <c r="B3" s="35"/>
      <c r="C3" s="35"/>
      <c r="D3" s="36" t="s">
        <v>2</v>
      </c>
    </row>
    <row r="4" s="45" customFormat="true" ht="34.5" hidden="false" customHeight="true" outlineLevel="0" collapsed="false">
      <c r="A4" s="47" t="s">
        <v>515</v>
      </c>
      <c r="B4" s="48" t="s">
        <v>516</v>
      </c>
      <c r="C4" s="48" t="s">
        <v>517</v>
      </c>
      <c r="D4" s="49" t="s">
        <v>56</v>
      </c>
    </row>
    <row r="5" s="45" customFormat="true" ht="17.1" hidden="false" customHeight="true" outlineLevel="0" collapsed="false">
      <c r="A5" s="50" t="s">
        <v>57</v>
      </c>
      <c r="B5" s="51" t="n">
        <v>21509</v>
      </c>
      <c r="C5" s="52" t="n">
        <v>21311</v>
      </c>
      <c r="D5" s="44" t="n">
        <f aca="false">C5/B5*100</f>
        <v>99.0794551118137</v>
      </c>
    </row>
    <row r="6" s="45" customFormat="true" ht="17.1" hidden="false" customHeight="true" outlineLevel="0" collapsed="false">
      <c r="A6" s="50" t="s">
        <v>58</v>
      </c>
      <c r="B6" s="51" t="n">
        <v>1032</v>
      </c>
      <c r="C6" s="52" t="n">
        <f aca="false">B6*1.056037092</f>
        <v>1089.830278944</v>
      </c>
      <c r="D6" s="44" t="n">
        <f aca="false">C6/B6*100</f>
        <v>105.6037092</v>
      </c>
    </row>
    <row r="7" s="45" customFormat="true" ht="17.1" hidden="false" customHeight="true" outlineLevel="0" collapsed="false">
      <c r="A7" s="53" t="s">
        <v>59</v>
      </c>
      <c r="B7" s="51" t="n">
        <v>419</v>
      </c>
      <c r="C7" s="52" t="n">
        <f aca="false">B7*1.056037092</f>
        <v>442.479541548</v>
      </c>
      <c r="D7" s="44" t="n">
        <f aca="false">C7/B7*100</f>
        <v>105.6037092</v>
      </c>
    </row>
    <row r="8" s="45" customFormat="true" ht="17.1" hidden="false" customHeight="true" outlineLevel="0" collapsed="false">
      <c r="A8" s="53" t="s">
        <v>60</v>
      </c>
      <c r="B8" s="51" t="n">
        <v>498</v>
      </c>
      <c r="C8" s="52" t="n">
        <f aca="false">B8*1.056037092</f>
        <v>525.906471816</v>
      </c>
      <c r="D8" s="44" t="n">
        <f aca="false">C8/B8*100</f>
        <v>105.6037092</v>
      </c>
    </row>
    <row r="9" s="45" customFormat="true" ht="17.1" hidden="false" customHeight="true" outlineLevel="0" collapsed="false">
      <c r="A9" s="53" t="s">
        <v>61</v>
      </c>
      <c r="B9" s="51" t="n">
        <v>60</v>
      </c>
      <c r="C9" s="52" t="n">
        <f aca="false">B9*1.056037092</f>
        <v>63.36222552</v>
      </c>
      <c r="D9" s="44" t="n">
        <f aca="false">C9/B9*100</f>
        <v>105.6037092</v>
      </c>
    </row>
    <row r="10" s="45" customFormat="true" ht="17.1" hidden="false" customHeight="true" outlineLevel="0" collapsed="false">
      <c r="A10" s="53" t="s">
        <v>62</v>
      </c>
      <c r="B10" s="51" t="n">
        <v>5</v>
      </c>
      <c r="C10" s="52" t="n">
        <f aca="false">B10*1.056037092</f>
        <v>5.28018546</v>
      </c>
      <c r="D10" s="44" t="n">
        <f aca="false">C10/B10*100</f>
        <v>105.6037092</v>
      </c>
    </row>
    <row r="11" s="45" customFormat="true" ht="17.1" hidden="false" customHeight="true" outlineLevel="0" collapsed="false">
      <c r="A11" s="53" t="s">
        <v>63</v>
      </c>
      <c r="B11" s="51" t="n">
        <v>50</v>
      </c>
      <c r="C11" s="52" t="n">
        <f aca="false">B11*1.056037092</f>
        <v>52.8018546</v>
      </c>
      <c r="D11" s="44" t="n">
        <f aca="false">C11/B11*100</f>
        <v>105.6037092</v>
      </c>
    </row>
    <row r="12" s="45" customFormat="true" ht="17.1" hidden="false" customHeight="true" outlineLevel="0" collapsed="false">
      <c r="A12" s="50" t="s">
        <v>64</v>
      </c>
      <c r="B12" s="51" t="n">
        <v>718</v>
      </c>
      <c r="C12" s="52" t="n">
        <f aca="false">B12*1.056037092</f>
        <v>758.234632056</v>
      </c>
      <c r="D12" s="44" t="n">
        <f aca="false">C12/B12*100</f>
        <v>105.6037092</v>
      </c>
    </row>
    <row r="13" s="45" customFormat="true" ht="17.1" hidden="false" customHeight="true" outlineLevel="0" collapsed="false">
      <c r="A13" s="53" t="s">
        <v>59</v>
      </c>
      <c r="B13" s="51" t="n">
        <v>302</v>
      </c>
      <c r="C13" s="52" t="n">
        <f aca="false">B13*1.056037092</f>
        <v>318.923201784</v>
      </c>
      <c r="D13" s="44" t="n">
        <f aca="false">C13/B13*100</f>
        <v>105.6037092</v>
      </c>
    </row>
    <row r="14" s="45" customFormat="true" ht="17.1" hidden="false" customHeight="true" outlineLevel="0" collapsed="false">
      <c r="A14" s="53" t="s">
        <v>60</v>
      </c>
      <c r="B14" s="51" t="n">
        <v>347</v>
      </c>
      <c r="C14" s="52" t="n">
        <f aca="false">B14*1.056037092</f>
        <v>366.444870924</v>
      </c>
      <c r="D14" s="44" t="n">
        <f aca="false">C14/B14*100</f>
        <v>105.6037092</v>
      </c>
    </row>
    <row r="15" s="45" customFormat="true" ht="17.1" hidden="false" customHeight="true" outlineLevel="0" collapsed="false">
      <c r="A15" s="53" t="s">
        <v>65</v>
      </c>
      <c r="B15" s="51" t="n">
        <v>54</v>
      </c>
      <c r="C15" s="52" t="n">
        <f aca="false">B15*1.056037092</f>
        <v>57.026002968</v>
      </c>
      <c r="D15" s="44" t="n">
        <f aca="false">C15/B15*100</f>
        <v>105.6037092</v>
      </c>
    </row>
    <row r="16" s="45" customFormat="true" ht="17.1" hidden="false" customHeight="true" outlineLevel="0" collapsed="false">
      <c r="A16" s="53" t="s">
        <v>66</v>
      </c>
      <c r="B16" s="51" t="n">
        <v>15</v>
      </c>
      <c r="C16" s="52" t="n">
        <f aca="false">B16*1.056037092</f>
        <v>15.84055638</v>
      </c>
      <c r="D16" s="44" t="n">
        <f aca="false">C16/B16*100</f>
        <v>105.6037092</v>
      </c>
    </row>
    <row r="17" s="45" customFormat="true" ht="17.1" hidden="false" customHeight="true" outlineLevel="0" collapsed="false">
      <c r="A17" s="50" t="s">
        <v>518</v>
      </c>
      <c r="B17" s="51" t="n">
        <v>2236</v>
      </c>
      <c r="C17" s="52" t="n">
        <f aca="false">B17*1.056037092</f>
        <v>2361.298937712</v>
      </c>
      <c r="D17" s="44" t="n">
        <f aca="false">C17/B17*100</f>
        <v>105.6037092</v>
      </c>
    </row>
    <row r="18" s="45" customFormat="true" ht="17.1" hidden="false" customHeight="true" outlineLevel="0" collapsed="false">
      <c r="A18" s="53" t="s">
        <v>59</v>
      </c>
      <c r="B18" s="51" t="n">
        <v>1419</v>
      </c>
      <c r="C18" s="52" t="n">
        <f aca="false">B18*1.056037092</f>
        <v>1498.516633548</v>
      </c>
      <c r="D18" s="44" t="n">
        <f aca="false">C18/B18*100</f>
        <v>105.6037092</v>
      </c>
    </row>
    <row r="19" s="45" customFormat="true" ht="17.1" hidden="false" customHeight="true" outlineLevel="0" collapsed="false">
      <c r="A19" s="53" t="s">
        <v>60</v>
      </c>
      <c r="B19" s="51" t="n">
        <v>593</v>
      </c>
      <c r="C19" s="52" t="n">
        <f aca="false">B19*1.056037092</f>
        <v>626.229995556</v>
      </c>
      <c r="D19" s="44" t="n">
        <f aca="false">C19/B19*100</f>
        <v>105.6037092</v>
      </c>
    </row>
    <row r="20" s="45" customFormat="true" ht="17.1" hidden="false" customHeight="true" outlineLevel="0" collapsed="false">
      <c r="A20" s="53" t="s">
        <v>70</v>
      </c>
      <c r="B20" s="51" t="n">
        <v>85</v>
      </c>
      <c r="C20" s="52" t="n">
        <f aca="false">B20*1.056037092</f>
        <v>89.76315282</v>
      </c>
      <c r="D20" s="44" t="n">
        <f aca="false">C20/B20*100</f>
        <v>105.6037092</v>
      </c>
    </row>
    <row r="21" s="45" customFormat="true" ht="17.1" hidden="false" customHeight="true" outlineLevel="0" collapsed="false">
      <c r="A21" s="53" t="s">
        <v>71</v>
      </c>
      <c r="B21" s="51" t="n">
        <v>139</v>
      </c>
      <c r="C21" s="52" t="n">
        <f aca="false">B21*1.056037092</f>
        <v>146.789155788</v>
      </c>
      <c r="D21" s="44" t="n">
        <f aca="false">C21/B21*100</f>
        <v>105.6037092</v>
      </c>
    </row>
    <row r="22" s="45" customFormat="true" ht="17.1" hidden="false" customHeight="true" outlineLevel="0" collapsed="false">
      <c r="A22" s="50" t="s">
        <v>72</v>
      </c>
      <c r="B22" s="51" t="n">
        <v>1631</v>
      </c>
      <c r="C22" s="52" t="n">
        <f aca="false">B22*1.056037092</f>
        <v>1722.396497052</v>
      </c>
      <c r="D22" s="44" t="n">
        <f aca="false">C22/B22*100</f>
        <v>105.6037092</v>
      </c>
    </row>
    <row r="23" s="45" customFormat="true" ht="17.1" hidden="false" customHeight="true" outlineLevel="0" collapsed="false">
      <c r="A23" s="53" t="s">
        <v>59</v>
      </c>
      <c r="B23" s="51" t="n">
        <v>245</v>
      </c>
      <c r="C23" s="52" t="n">
        <f aca="false">B23*1.056037092</f>
        <v>258.72908754</v>
      </c>
      <c r="D23" s="44" t="n">
        <f aca="false">C23/B23*100</f>
        <v>105.6037092</v>
      </c>
    </row>
    <row r="24" s="45" customFormat="true" ht="17.1" hidden="false" customHeight="true" outlineLevel="0" collapsed="false">
      <c r="A24" s="53" t="s">
        <v>60</v>
      </c>
      <c r="B24" s="51" t="n">
        <v>67</v>
      </c>
      <c r="C24" s="52" t="n">
        <f aca="false">B24*1.056037092</f>
        <v>70.754485164</v>
      </c>
      <c r="D24" s="44" t="n">
        <f aca="false">C24/B24*100</f>
        <v>105.6037092</v>
      </c>
    </row>
    <row r="25" s="45" customFormat="true" ht="17.1" hidden="false" customHeight="true" outlineLevel="0" collapsed="false">
      <c r="A25" s="53" t="s">
        <v>73</v>
      </c>
      <c r="B25" s="51" t="n">
        <v>485</v>
      </c>
      <c r="C25" s="52" t="n">
        <f aca="false">B25*1.056037092</f>
        <v>512.17798962</v>
      </c>
      <c r="D25" s="44" t="n">
        <f aca="false">C25/B25*100</f>
        <v>105.6037092</v>
      </c>
    </row>
    <row r="26" s="45" customFormat="true" ht="17.1" hidden="false" customHeight="true" outlineLevel="0" collapsed="false">
      <c r="A26" s="53" t="s">
        <v>74</v>
      </c>
      <c r="B26" s="51" t="n">
        <v>834</v>
      </c>
      <c r="C26" s="52" t="n">
        <f aca="false">B26*1.056037092</f>
        <v>880.734934728</v>
      </c>
      <c r="D26" s="44" t="n">
        <f aca="false">C26/B26*100</f>
        <v>105.6037092</v>
      </c>
    </row>
    <row r="27" s="45" customFormat="true" ht="17.1" hidden="false" customHeight="true" outlineLevel="0" collapsed="false">
      <c r="A27" s="50" t="s">
        <v>75</v>
      </c>
      <c r="B27" s="51" t="n">
        <v>575</v>
      </c>
      <c r="C27" s="52" t="n">
        <f aca="false">B27*1.056037092</f>
        <v>607.2213279</v>
      </c>
      <c r="D27" s="44" t="n">
        <f aca="false">C27/B27*100</f>
        <v>105.6037092</v>
      </c>
    </row>
    <row r="28" s="45" customFormat="true" ht="17.1" hidden="false" customHeight="true" outlineLevel="0" collapsed="false">
      <c r="A28" s="53" t="s">
        <v>59</v>
      </c>
      <c r="B28" s="51" t="n">
        <v>220</v>
      </c>
      <c r="C28" s="52" t="n">
        <f aca="false">B28*1.056037092</f>
        <v>232.32816024</v>
      </c>
      <c r="D28" s="44" t="n">
        <f aca="false">C28/B28*100</f>
        <v>105.6037092</v>
      </c>
    </row>
    <row r="29" s="45" customFormat="true" ht="17.1" hidden="false" customHeight="true" outlineLevel="0" collapsed="false">
      <c r="A29" s="53" t="s">
        <v>60</v>
      </c>
      <c r="B29" s="51" t="n">
        <v>88</v>
      </c>
      <c r="C29" s="52" t="n">
        <f aca="false">B29*1.056037092</f>
        <v>92.931264096</v>
      </c>
      <c r="D29" s="44" t="n">
        <f aca="false">C29/B29*100</f>
        <v>105.6037092</v>
      </c>
    </row>
    <row r="30" s="45" customFormat="true" ht="17.1" hidden="false" customHeight="true" outlineLevel="0" collapsed="false">
      <c r="A30" s="53" t="s">
        <v>76</v>
      </c>
      <c r="B30" s="51" t="n">
        <v>40</v>
      </c>
      <c r="C30" s="52" t="n">
        <f aca="false">B30*1.056037092</f>
        <v>42.24148368</v>
      </c>
      <c r="D30" s="44" t="n">
        <f aca="false">C30/B30*100</f>
        <v>105.6037092</v>
      </c>
    </row>
    <row r="31" s="45" customFormat="true" ht="17.1" hidden="false" customHeight="true" outlineLevel="0" collapsed="false">
      <c r="A31" s="53" t="s">
        <v>77</v>
      </c>
      <c r="B31" s="51" t="n">
        <v>140</v>
      </c>
      <c r="C31" s="52" t="n">
        <f aca="false">B31*1.056037092</f>
        <v>147.84519288</v>
      </c>
      <c r="D31" s="44" t="n">
        <f aca="false">C31/B31*100</f>
        <v>105.6037092</v>
      </c>
    </row>
    <row r="32" s="45" customFormat="true" ht="17.1" hidden="false" customHeight="true" outlineLevel="0" collapsed="false">
      <c r="A32" s="53" t="s">
        <v>78</v>
      </c>
      <c r="B32" s="51" t="n">
        <v>51</v>
      </c>
      <c r="C32" s="52" t="n">
        <f aca="false">B32*1.056037092</f>
        <v>53.857891692</v>
      </c>
      <c r="D32" s="44" t="n">
        <f aca="false">C32/B32*100</f>
        <v>105.6037092</v>
      </c>
    </row>
    <row r="33" s="45" customFormat="true" ht="17.1" hidden="false" customHeight="true" outlineLevel="0" collapsed="false">
      <c r="A33" s="53" t="s">
        <v>79</v>
      </c>
      <c r="B33" s="51" t="n">
        <v>36</v>
      </c>
      <c r="C33" s="52" t="n">
        <f aca="false">B33*1.056037092</f>
        <v>38.017335312</v>
      </c>
      <c r="D33" s="44" t="n">
        <f aca="false">C33/B33*100</f>
        <v>105.6037092</v>
      </c>
    </row>
    <row r="34" s="45" customFormat="true" ht="17.1" hidden="false" customHeight="true" outlineLevel="0" collapsed="false">
      <c r="A34" s="50" t="s">
        <v>80</v>
      </c>
      <c r="B34" s="51" t="n">
        <v>1123</v>
      </c>
      <c r="C34" s="52" t="n">
        <f aca="false">B34*1.056037092</f>
        <v>1185.929654316</v>
      </c>
      <c r="D34" s="44" t="n">
        <f aca="false">C34/B34*100</f>
        <v>105.6037092</v>
      </c>
    </row>
    <row r="35" s="45" customFormat="true" ht="17.1" hidden="false" customHeight="true" outlineLevel="0" collapsed="false">
      <c r="A35" s="53" t="s">
        <v>59</v>
      </c>
      <c r="B35" s="51" t="n">
        <v>792</v>
      </c>
      <c r="C35" s="52" t="n">
        <f aca="false">B35*1.056037092</f>
        <v>836.381376864</v>
      </c>
      <c r="D35" s="44" t="n">
        <f aca="false">C35/B35*100</f>
        <v>105.6037092</v>
      </c>
    </row>
    <row r="36" s="45" customFormat="true" ht="17.1" hidden="false" customHeight="true" outlineLevel="0" collapsed="false">
      <c r="A36" s="53" t="s">
        <v>60</v>
      </c>
      <c r="B36" s="51" t="n">
        <v>193</v>
      </c>
      <c r="C36" s="52" t="n">
        <f aca="false">B36*1.056037092</f>
        <v>203.815158756</v>
      </c>
      <c r="D36" s="44" t="n">
        <f aca="false">C36/B36*100</f>
        <v>105.6037092</v>
      </c>
    </row>
    <row r="37" s="45" customFormat="true" ht="17.1" hidden="false" customHeight="true" outlineLevel="0" collapsed="false">
      <c r="A37" s="53" t="s">
        <v>81</v>
      </c>
      <c r="B37" s="51" t="n">
        <v>8</v>
      </c>
      <c r="C37" s="52" t="n">
        <f aca="false">B37*1.056037092</f>
        <v>8.448296736</v>
      </c>
      <c r="D37" s="44" t="n">
        <f aca="false">C37/B37*100</f>
        <v>105.6037092</v>
      </c>
    </row>
    <row r="38" s="45" customFormat="true" ht="17.1" hidden="false" customHeight="true" outlineLevel="0" collapsed="false">
      <c r="A38" s="53" t="s">
        <v>82</v>
      </c>
      <c r="B38" s="51" t="n">
        <v>130</v>
      </c>
      <c r="C38" s="52" t="n">
        <f aca="false">B38*1.056037092</f>
        <v>137.28482196</v>
      </c>
      <c r="D38" s="44" t="n">
        <f aca="false">C38/B38*100</f>
        <v>105.6037092</v>
      </c>
    </row>
    <row r="39" s="45" customFormat="true" ht="17.1" hidden="false" customHeight="true" outlineLevel="0" collapsed="false">
      <c r="A39" s="50" t="s">
        <v>83</v>
      </c>
      <c r="B39" s="51" t="n">
        <v>3989</v>
      </c>
      <c r="C39" s="52" t="n">
        <f aca="false">B39*1.056037092</f>
        <v>4212.531959988</v>
      </c>
      <c r="D39" s="44" t="n">
        <f aca="false">C39/B39*100</f>
        <v>105.6037092</v>
      </c>
    </row>
    <row r="40" s="45" customFormat="true" ht="17.1" hidden="false" customHeight="true" outlineLevel="0" collapsed="false">
      <c r="A40" s="53" t="s">
        <v>85</v>
      </c>
      <c r="B40" s="51" t="n">
        <v>3989</v>
      </c>
      <c r="C40" s="52" t="n">
        <f aca="false">B40*1.056037092</f>
        <v>4212.531959988</v>
      </c>
      <c r="D40" s="44" t="n">
        <f aca="false">C40/B40*100</f>
        <v>105.6037092</v>
      </c>
    </row>
    <row r="41" s="45" customFormat="true" ht="17.1" hidden="false" customHeight="true" outlineLevel="0" collapsed="false">
      <c r="A41" s="50" t="s">
        <v>86</v>
      </c>
      <c r="B41" s="51" t="n">
        <v>538</v>
      </c>
      <c r="C41" s="52" t="n">
        <f aca="false">B41*1.056037092</f>
        <v>568.147955496</v>
      </c>
      <c r="D41" s="44" t="n">
        <f aca="false">C41/B41*100</f>
        <v>105.6037092</v>
      </c>
    </row>
    <row r="42" s="45" customFormat="true" ht="17.1" hidden="false" customHeight="true" outlineLevel="0" collapsed="false">
      <c r="A42" s="53" t="s">
        <v>59</v>
      </c>
      <c r="B42" s="51" t="n">
        <v>293</v>
      </c>
      <c r="C42" s="52" t="n">
        <f aca="false">B42*1.056037092</f>
        <v>309.418867956</v>
      </c>
      <c r="D42" s="44" t="n">
        <f aca="false">C42/B42*100</f>
        <v>105.6037092</v>
      </c>
    </row>
    <row r="43" s="45" customFormat="true" ht="17.1" hidden="false" customHeight="true" outlineLevel="0" collapsed="false">
      <c r="A43" s="53" t="s">
        <v>60</v>
      </c>
      <c r="B43" s="51" t="n">
        <v>145</v>
      </c>
      <c r="C43" s="52" t="n">
        <f aca="false">B43*1.056037092</f>
        <v>153.12537834</v>
      </c>
      <c r="D43" s="44" t="n">
        <f aca="false">C43/B43*100</f>
        <v>105.6037092</v>
      </c>
    </row>
    <row r="44" s="45" customFormat="true" ht="17.1" hidden="false" customHeight="true" outlineLevel="0" collapsed="false">
      <c r="A44" s="53" t="s">
        <v>87</v>
      </c>
      <c r="B44" s="51" t="n">
        <v>100</v>
      </c>
      <c r="C44" s="52" t="n">
        <f aca="false">B44*1.056037092</f>
        <v>105.6037092</v>
      </c>
      <c r="D44" s="44" t="n">
        <f aca="false">C44/B44*100</f>
        <v>105.6037092</v>
      </c>
    </row>
    <row r="45" s="45" customFormat="true" ht="17.1" hidden="false" customHeight="true" outlineLevel="0" collapsed="false">
      <c r="A45" s="50" t="s">
        <v>88</v>
      </c>
      <c r="B45" s="51" t="n">
        <v>586</v>
      </c>
      <c r="C45" s="52" t="n">
        <f aca="false">B45*1.056037092</f>
        <v>618.837735912</v>
      </c>
      <c r="D45" s="44" t="n">
        <f aca="false">C45/B45*100</f>
        <v>105.6037092</v>
      </c>
    </row>
    <row r="46" s="45" customFormat="true" ht="17.1" hidden="false" customHeight="true" outlineLevel="0" collapsed="false">
      <c r="A46" s="53" t="s">
        <v>59</v>
      </c>
      <c r="B46" s="51" t="n">
        <v>81</v>
      </c>
      <c r="C46" s="52" t="n">
        <f aca="false">B46*1.056037092</f>
        <v>85.539004452</v>
      </c>
      <c r="D46" s="44" t="n">
        <f aca="false">C46/B46*100</f>
        <v>105.6037092</v>
      </c>
    </row>
    <row r="47" s="45" customFormat="true" ht="17.1" hidden="false" customHeight="true" outlineLevel="0" collapsed="false">
      <c r="A47" s="53" t="s">
        <v>60</v>
      </c>
      <c r="B47" s="51" t="n">
        <v>70</v>
      </c>
      <c r="C47" s="52" t="n">
        <f aca="false">B47*1.056037092</f>
        <v>73.92259644</v>
      </c>
      <c r="D47" s="44" t="n">
        <f aca="false">C47/B47*100</f>
        <v>105.6037092</v>
      </c>
    </row>
    <row r="48" s="45" customFormat="true" ht="17.1" hidden="false" customHeight="true" outlineLevel="0" collapsed="false">
      <c r="A48" s="53" t="s">
        <v>90</v>
      </c>
      <c r="B48" s="51" t="n">
        <v>22</v>
      </c>
      <c r="C48" s="52" t="n">
        <f aca="false">B48*1.056037092</f>
        <v>23.232816024</v>
      </c>
      <c r="D48" s="44" t="n">
        <f aca="false">C48/B48*100</f>
        <v>105.6037092</v>
      </c>
    </row>
    <row r="49" s="45" customFormat="true" ht="17.1" hidden="false" customHeight="true" outlineLevel="0" collapsed="false">
      <c r="A49" s="53" t="s">
        <v>91</v>
      </c>
      <c r="B49" s="51" t="n">
        <v>413</v>
      </c>
      <c r="C49" s="52" t="n">
        <f aca="false">B49*1.056037092</f>
        <v>436.143318996</v>
      </c>
      <c r="D49" s="44" t="n">
        <f aca="false">C49/B49*100</f>
        <v>105.6037092</v>
      </c>
    </row>
    <row r="50" s="45" customFormat="true" ht="17.1" hidden="false" customHeight="true" outlineLevel="0" collapsed="false">
      <c r="A50" s="50" t="s">
        <v>92</v>
      </c>
      <c r="B50" s="51" t="n">
        <v>533</v>
      </c>
      <c r="C50" s="52" t="n">
        <f aca="false">B50*1.056037092</f>
        <v>562.867770036</v>
      </c>
      <c r="D50" s="44" t="n">
        <f aca="false">C50/B50*100</f>
        <v>105.6037092</v>
      </c>
    </row>
    <row r="51" s="45" customFormat="true" ht="17.1" hidden="false" customHeight="true" outlineLevel="0" collapsed="false">
      <c r="A51" s="53" t="s">
        <v>59</v>
      </c>
      <c r="B51" s="51" t="n">
        <v>463</v>
      </c>
      <c r="C51" s="52" t="n">
        <f aca="false">B51*1.056037092</f>
        <v>488.945173596</v>
      </c>
      <c r="D51" s="44" t="n">
        <f aca="false">C51/B51*100</f>
        <v>105.6037092</v>
      </c>
    </row>
    <row r="52" s="45" customFormat="true" ht="17.1" hidden="false" customHeight="true" outlineLevel="0" collapsed="false">
      <c r="A52" s="53" t="s">
        <v>60</v>
      </c>
      <c r="B52" s="51" t="n">
        <v>60</v>
      </c>
      <c r="C52" s="52" t="n">
        <f aca="false">B52*1.056037092</f>
        <v>63.36222552</v>
      </c>
      <c r="D52" s="44" t="n">
        <f aca="false">C52/B52*100</f>
        <v>105.6037092</v>
      </c>
    </row>
    <row r="53" s="45" customFormat="true" ht="17.1" hidden="false" customHeight="true" outlineLevel="0" collapsed="false">
      <c r="A53" s="53" t="s">
        <v>93</v>
      </c>
      <c r="B53" s="51" t="n">
        <v>10</v>
      </c>
      <c r="C53" s="52" t="n">
        <f aca="false">B53*1.056037092</f>
        <v>10.56037092</v>
      </c>
      <c r="D53" s="44" t="n">
        <f aca="false">C53/B53*100</f>
        <v>105.6037092</v>
      </c>
    </row>
    <row r="54" s="45" customFormat="true" ht="17.1" hidden="false" customHeight="true" outlineLevel="0" collapsed="false">
      <c r="A54" s="50" t="s">
        <v>94</v>
      </c>
      <c r="B54" s="51" t="n">
        <v>621</v>
      </c>
      <c r="C54" s="52" t="n">
        <f aca="false">B54*1.056037092</f>
        <v>655.799034132</v>
      </c>
      <c r="D54" s="44" t="n">
        <f aca="false">C54/B54*100</f>
        <v>105.6037092</v>
      </c>
    </row>
    <row r="55" s="45" customFormat="true" ht="17.1" hidden="false" customHeight="true" outlineLevel="0" collapsed="false">
      <c r="A55" s="53" t="s">
        <v>59</v>
      </c>
      <c r="B55" s="51" t="n">
        <v>328</v>
      </c>
      <c r="C55" s="52" t="n">
        <f aca="false">B55*1.056037092</f>
        <v>346.380166176</v>
      </c>
      <c r="D55" s="44" t="n">
        <f aca="false">C55/B55*100</f>
        <v>105.6037092</v>
      </c>
    </row>
    <row r="56" s="45" customFormat="true" ht="17.1" hidden="false" customHeight="true" outlineLevel="0" collapsed="false">
      <c r="A56" s="53" t="s">
        <v>60</v>
      </c>
      <c r="B56" s="51" t="n">
        <v>103</v>
      </c>
      <c r="C56" s="52" t="n">
        <f aca="false">B56*1.056037092</f>
        <v>108.771820476</v>
      </c>
      <c r="D56" s="44" t="n">
        <f aca="false">C56/B56*100</f>
        <v>105.6037092</v>
      </c>
    </row>
    <row r="57" s="45" customFormat="true" ht="17.1" hidden="false" customHeight="true" outlineLevel="0" collapsed="false">
      <c r="A57" s="53" t="s">
        <v>95</v>
      </c>
      <c r="B57" s="51" t="n">
        <v>162</v>
      </c>
      <c r="C57" s="52" t="n">
        <f aca="false">B57*1.056037092</f>
        <v>171.078008904</v>
      </c>
      <c r="D57" s="44" t="n">
        <f aca="false">C57/B57*100</f>
        <v>105.6037092</v>
      </c>
    </row>
    <row r="58" s="45" customFormat="true" ht="17.1" hidden="false" customHeight="true" outlineLevel="0" collapsed="false">
      <c r="A58" s="53" t="s">
        <v>96</v>
      </c>
      <c r="B58" s="51" t="n">
        <v>28</v>
      </c>
      <c r="C58" s="52" t="n">
        <f aca="false">B58*1.056037092</f>
        <v>29.569038576</v>
      </c>
      <c r="D58" s="44" t="n">
        <f aca="false">C58/B58*100</f>
        <v>105.6037092</v>
      </c>
    </row>
    <row r="59" s="45" customFormat="true" ht="17.1" hidden="false" customHeight="true" outlineLevel="0" collapsed="false">
      <c r="A59" s="50" t="s">
        <v>97</v>
      </c>
      <c r="B59" s="51" t="n">
        <v>2371</v>
      </c>
      <c r="C59" s="52" t="n">
        <f aca="false">B59*1.056037092</f>
        <v>2503.863945132</v>
      </c>
      <c r="D59" s="44" t="n">
        <f aca="false">C59/B59*100</f>
        <v>105.6037092</v>
      </c>
    </row>
    <row r="60" s="45" customFormat="true" ht="17.1" hidden="false" customHeight="true" outlineLevel="0" collapsed="false">
      <c r="A60" s="53" t="s">
        <v>59</v>
      </c>
      <c r="B60" s="51" t="n">
        <v>1940</v>
      </c>
      <c r="C60" s="52" t="n">
        <f aca="false">B60*1.056037092</f>
        <v>2048.71195848</v>
      </c>
      <c r="D60" s="44" t="n">
        <f aca="false">C60/B60*100</f>
        <v>105.6037092</v>
      </c>
    </row>
    <row r="61" s="45" customFormat="true" ht="17.1" hidden="false" customHeight="true" outlineLevel="0" collapsed="false">
      <c r="A61" s="53" t="s">
        <v>60</v>
      </c>
      <c r="B61" s="51" t="n">
        <v>93</v>
      </c>
      <c r="C61" s="52" t="n">
        <f aca="false">B61*1.056037092</f>
        <v>98.211449556</v>
      </c>
      <c r="D61" s="44" t="n">
        <f aca="false">C61/B61*100</f>
        <v>105.6037092</v>
      </c>
    </row>
    <row r="62" s="45" customFormat="true" ht="17.1" hidden="false" customHeight="true" outlineLevel="0" collapsed="false">
      <c r="A62" s="53" t="s">
        <v>98</v>
      </c>
      <c r="B62" s="51" t="n">
        <v>59</v>
      </c>
      <c r="C62" s="52" t="n">
        <f aca="false">B62*1.056037092</f>
        <v>62.306188428</v>
      </c>
      <c r="D62" s="44" t="n">
        <f aca="false">C62/B62*100</f>
        <v>105.6037092</v>
      </c>
    </row>
    <row r="63" s="45" customFormat="true" ht="17.1" hidden="false" customHeight="true" outlineLevel="0" collapsed="false">
      <c r="A63" s="53" t="s">
        <v>99</v>
      </c>
      <c r="B63" s="51" t="n">
        <v>10</v>
      </c>
      <c r="C63" s="52" t="n">
        <f aca="false">B63*1.056037092</f>
        <v>10.56037092</v>
      </c>
      <c r="D63" s="44" t="n">
        <f aca="false">C63/B63*100</f>
        <v>105.6037092</v>
      </c>
    </row>
    <row r="64" s="45" customFormat="true" ht="17.1" hidden="false" customHeight="true" outlineLevel="0" collapsed="false">
      <c r="A64" s="53" t="s">
        <v>100</v>
      </c>
      <c r="B64" s="51" t="n">
        <v>196</v>
      </c>
      <c r="C64" s="52" t="n">
        <f aca="false">B64*1.056037092</f>
        <v>206.983270032</v>
      </c>
      <c r="D64" s="44" t="n">
        <f aca="false">C64/B64*100</f>
        <v>105.6037092</v>
      </c>
    </row>
    <row r="65" s="45" customFormat="true" ht="17.1" hidden="false" customHeight="true" outlineLevel="0" collapsed="false">
      <c r="A65" s="53" t="s">
        <v>101</v>
      </c>
      <c r="B65" s="51" t="n">
        <v>73</v>
      </c>
      <c r="C65" s="52" t="n">
        <f aca="false">B65*1.056037092</f>
        <v>77.090707716</v>
      </c>
      <c r="D65" s="44" t="n">
        <f aca="false">C65/B65*100</f>
        <v>105.6037092</v>
      </c>
    </row>
    <row r="66" s="45" customFormat="true" ht="17.1" hidden="false" customHeight="true" outlineLevel="0" collapsed="false">
      <c r="A66" s="50" t="s">
        <v>102</v>
      </c>
      <c r="B66" s="51" t="n">
        <v>374</v>
      </c>
      <c r="C66" s="52" t="n">
        <f aca="false">B66*1.056037092</f>
        <v>394.957872408</v>
      </c>
      <c r="D66" s="44" t="n">
        <f aca="false">C66/B66*100</f>
        <v>105.6037092</v>
      </c>
    </row>
    <row r="67" s="45" customFormat="true" ht="17.1" hidden="false" customHeight="true" outlineLevel="0" collapsed="false">
      <c r="A67" s="53" t="s">
        <v>59</v>
      </c>
      <c r="B67" s="51" t="n">
        <v>247</v>
      </c>
      <c r="C67" s="52" t="n">
        <f aca="false">B67*1.056037092</f>
        <v>260.841161724</v>
      </c>
      <c r="D67" s="44" t="n">
        <f aca="false">C67/B67*100</f>
        <v>105.6037092</v>
      </c>
    </row>
    <row r="68" s="45" customFormat="true" ht="17.1" hidden="false" customHeight="true" outlineLevel="0" collapsed="false">
      <c r="A68" s="53" t="s">
        <v>60</v>
      </c>
      <c r="B68" s="51" t="n">
        <v>38</v>
      </c>
      <c r="C68" s="52" t="n">
        <f aca="false">B68*1.056037092</f>
        <v>40.129409496</v>
      </c>
      <c r="D68" s="44" t="n">
        <f aca="false">C68/B68*100</f>
        <v>105.6037092</v>
      </c>
    </row>
    <row r="69" s="45" customFormat="true" ht="17.1" hidden="false" customHeight="true" outlineLevel="0" collapsed="false">
      <c r="A69" s="53" t="s">
        <v>103</v>
      </c>
      <c r="B69" s="51" t="n">
        <v>89</v>
      </c>
      <c r="C69" s="52" t="n">
        <f aca="false">B69*1.056037092</f>
        <v>93.987301188</v>
      </c>
      <c r="D69" s="44" t="n">
        <f aca="false">C69/B69*100</f>
        <v>105.6037092</v>
      </c>
    </row>
    <row r="70" s="45" customFormat="true" ht="17.1" hidden="false" customHeight="true" outlineLevel="0" collapsed="false">
      <c r="A70" s="50" t="s">
        <v>104</v>
      </c>
      <c r="B70" s="51" t="n">
        <v>144</v>
      </c>
      <c r="C70" s="52" t="n">
        <f aca="false">B70*1.056037092</f>
        <v>152.069341248</v>
      </c>
      <c r="D70" s="44" t="n">
        <f aca="false">C70/B70*100</f>
        <v>105.6037092</v>
      </c>
    </row>
    <row r="71" s="45" customFormat="true" ht="17.1" hidden="false" customHeight="true" outlineLevel="0" collapsed="false">
      <c r="A71" s="53" t="s">
        <v>59</v>
      </c>
      <c r="B71" s="51" t="n">
        <v>56</v>
      </c>
      <c r="C71" s="52" t="n">
        <f aca="false">B71*1.056037092</f>
        <v>59.138077152</v>
      </c>
      <c r="D71" s="44" t="n">
        <f aca="false">C71/B71*100</f>
        <v>105.6037092</v>
      </c>
    </row>
    <row r="72" s="45" customFormat="true" ht="17.1" hidden="false" customHeight="true" outlineLevel="0" collapsed="false">
      <c r="A72" s="53" t="s">
        <v>60</v>
      </c>
      <c r="B72" s="51" t="n">
        <v>62</v>
      </c>
      <c r="C72" s="52" t="n">
        <f aca="false">B72*1.056037092</f>
        <v>65.474299704</v>
      </c>
      <c r="D72" s="44" t="n">
        <f aca="false">C72/B72*100</f>
        <v>105.6037092</v>
      </c>
    </row>
    <row r="73" s="45" customFormat="true" ht="17.1" hidden="false" customHeight="true" outlineLevel="0" collapsed="false">
      <c r="A73" s="53" t="s">
        <v>105</v>
      </c>
      <c r="B73" s="51" t="n">
        <v>17</v>
      </c>
      <c r="C73" s="52" t="n">
        <f aca="false">B73*1.056037092</f>
        <v>17.952630564</v>
      </c>
      <c r="D73" s="44" t="n">
        <f aca="false">C73/B73*100</f>
        <v>105.6037092</v>
      </c>
    </row>
    <row r="74" s="45" customFormat="true" ht="17.1" hidden="false" customHeight="true" outlineLevel="0" collapsed="false">
      <c r="A74" s="53" t="s">
        <v>106</v>
      </c>
      <c r="B74" s="51" t="n">
        <v>9</v>
      </c>
      <c r="C74" s="52" t="n">
        <f aca="false">B74*1.056037092</f>
        <v>9.504333828</v>
      </c>
      <c r="D74" s="44" t="n">
        <f aca="false">C74/B74*100</f>
        <v>105.6037092</v>
      </c>
    </row>
    <row r="75" s="45" customFormat="true" ht="17.1" hidden="false" customHeight="true" outlineLevel="0" collapsed="false">
      <c r="A75" s="50" t="s">
        <v>107</v>
      </c>
      <c r="B75" s="51" t="n">
        <v>31</v>
      </c>
      <c r="C75" s="52" t="n">
        <f aca="false">B75*1.056037092</f>
        <v>32.737149852</v>
      </c>
      <c r="D75" s="44" t="n">
        <f aca="false">C75/B75*100</f>
        <v>105.6037092</v>
      </c>
    </row>
    <row r="76" s="45" customFormat="true" ht="17.1" hidden="false" customHeight="true" outlineLevel="0" collapsed="false">
      <c r="A76" s="53" t="s">
        <v>60</v>
      </c>
      <c r="B76" s="51" t="n">
        <v>10</v>
      </c>
      <c r="C76" s="52" t="n">
        <f aca="false">B76*1.056037092</f>
        <v>10.56037092</v>
      </c>
      <c r="D76" s="44" t="n">
        <f aca="false">C76/B76*100</f>
        <v>105.6037092</v>
      </c>
    </row>
    <row r="77" s="45" customFormat="true" ht="17.1" hidden="false" customHeight="true" outlineLevel="0" collapsed="false">
      <c r="A77" s="53" t="s">
        <v>108</v>
      </c>
      <c r="B77" s="51" t="n">
        <v>15</v>
      </c>
      <c r="C77" s="52" t="n">
        <f aca="false">B77*1.056037092</f>
        <v>15.84055638</v>
      </c>
      <c r="D77" s="44" t="n">
        <f aca="false">C77/B77*100</f>
        <v>105.6037092</v>
      </c>
    </row>
    <row r="78" s="45" customFormat="true" ht="17.1" hidden="false" customHeight="true" outlineLevel="0" collapsed="false">
      <c r="A78" s="53" t="s">
        <v>109</v>
      </c>
      <c r="B78" s="51" t="n">
        <v>6</v>
      </c>
      <c r="C78" s="52" t="n">
        <f aca="false">B78*1.056037092</f>
        <v>6.336222552</v>
      </c>
      <c r="D78" s="44" t="n">
        <f aca="false">C78/B78*100</f>
        <v>105.6037092</v>
      </c>
    </row>
    <row r="79" s="45" customFormat="true" ht="17.1" hidden="false" customHeight="true" outlineLevel="0" collapsed="false">
      <c r="A79" s="50" t="s">
        <v>110</v>
      </c>
      <c r="B79" s="51" t="n">
        <v>76</v>
      </c>
      <c r="C79" s="52" t="n">
        <f aca="false">B79*1.056037092</f>
        <v>80.258818992</v>
      </c>
      <c r="D79" s="44" t="n">
        <f aca="false">C79/B79*100</f>
        <v>105.6037092</v>
      </c>
    </row>
    <row r="80" s="45" customFormat="true" ht="17.1" hidden="false" customHeight="true" outlineLevel="0" collapsed="false">
      <c r="A80" s="53" t="s">
        <v>60</v>
      </c>
      <c r="B80" s="51" t="n">
        <v>16</v>
      </c>
      <c r="C80" s="52" t="n">
        <f aca="false">B80*1.056037092</f>
        <v>16.896593472</v>
      </c>
      <c r="D80" s="44" t="n">
        <f aca="false">C80/B80*100</f>
        <v>105.6037092</v>
      </c>
    </row>
    <row r="81" s="45" customFormat="true" ht="17.1" hidden="false" customHeight="true" outlineLevel="0" collapsed="false">
      <c r="A81" s="53" t="s">
        <v>111</v>
      </c>
      <c r="B81" s="51" t="n">
        <v>32</v>
      </c>
      <c r="C81" s="52" t="n">
        <f aca="false">B81*1.056037092</f>
        <v>33.793186944</v>
      </c>
      <c r="D81" s="44" t="n">
        <f aca="false">C81/B81*100</f>
        <v>105.6037092</v>
      </c>
    </row>
    <row r="82" s="45" customFormat="true" ht="17.1" hidden="false" customHeight="true" outlineLevel="0" collapsed="false">
      <c r="A82" s="53" t="s">
        <v>112</v>
      </c>
      <c r="B82" s="51" t="n">
        <v>22</v>
      </c>
      <c r="C82" s="52" t="n">
        <f aca="false">B82*1.056037092</f>
        <v>23.232816024</v>
      </c>
      <c r="D82" s="44" t="n">
        <f aca="false">C82/B82*100</f>
        <v>105.6037092</v>
      </c>
    </row>
    <row r="83" s="45" customFormat="true" ht="17.1" hidden="false" customHeight="true" outlineLevel="0" collapsed="false">
      <c r="A83" s="53" t="s">
        <v>113</v>
      </c>
      <c r="B83" s="51" t="n">
        <v>6</v>
      </c>
      <c r="C83" s="52" t="n">
        <f aca="false">B83*1.056037092</f>
        <v>6.336222552</v>
      </c>
      <c r="D83" s="44" t="n">
        <f aca="false">C83/B83*100</f>
        <v>105.6037092</v>
      </c>
    </row>
    <row r="84" s="45" customFormat="true" ht="17.1" hidden="false" customHeight="true" outlineLevel="0" collapsed="false">
      <c r="A84" s="50" t="s">
        <v>114</v>
      </c>
      <c r="B84" s="51" t="n">
        <v>119</v>
      </c>
      <c r="C84" s="52" t="n">
        <f aca="false">B84*1.056037092</f>
        <v>125.668413948</v>
      </c>
      <c r="D84" s="44" t="n">
        <f aca="false">C84/B84*100</f>
        <v>105.6037092</v>
      </c>
    </row>
    <row r="85" s="45" customFormat="true" ht="17.1" hidden="false" customHeight="true" outlineLevel="0" collapsed="false">
      <c r="A85" s="53" t="s">
        <v>59</v>
      </c>
      <c r="B85" s="51" t="n">
        <v>86</v>
      </c>
      <c r="C85" s="52" t="n">
        <f aca="false">B85*1.056037092</f>
        <v>90.819189912</v>
      </c>
      <c r="D85" s="44" t="n">
        <f aca="false">C85/B85*100</f>
        <v>105.6037092</v>
      </c>
    </row>
    <row r="86" s="45" customFormat="true" ht="17.1" hidden="false" customHeight="true" outlineLevel="0" collapsed="false">
      <c r="A86" s="53" t="s">
        <v>60</v>
      </c>
      <c r="B86" s="51" t="n">
        <v>33</v>
      </c>
      <c r="C86" s="52" t="n">
        <f aca="false">B86*1.056037092</f>
        <v>34.849224036</v>
      </c>
      <c r="D86" s="44" t="n">
        <f aca="false">C86/B86*100</f>
        <v>105.6037092</v>
      </c>
    </row>
    <row r="87" s="45" customFormat="true" ht="17.1" hidden="false" customHeight="true" outlineLevel="0" collapsed="false">
      <c r="A87" s="50" t="s">
        <v>115</v>
      </c>
      <c r="B87" s="51" t="n">
        <v>107</v>
      </c>
      <c r="C87" s="52" t="n">
        <f aca="false">B87*1.056037092</f>
        <v>112.995968844</v>
      </c>
      <c r="D87" s="44" t="n">
        <f aca="false">C87/B87*100</f>
        <v>105.6037092</v>
      </c>
    </row>
    <row r="88" s="45" customFormat="true" ht="17.1" hidden="false" customHeight="true" outlineLevel="0" collapsed="false">
      <c r="A88" s="53" t="s">
        <v>59</v>
      </c>
      <c r="B88" s="51" t="n">
        <v>38</v>
      </c>
      <c r="C88" s="52" t="n">
        <f aca="false">B88*1.056037092</f>
        <v>40.129409496</v>
      </c>
      <c r="D88" s="44" t="n">
        <f aca="false">C88/B88*100</f>
        <v>105.6037092</v>
      </c>
    </row>
    <row r="89" s="45" customFormat="true" ht="17.1" hidden="false" customHeight="true" outlineLevel="0" collapsed="false">
      <c r="A89" s="53" t="s">
        <v>60</v>
      </c>
      <c r="B89" s="51" t="n">
        <v>38</v>
      </c>
      <c r="C89" s="52" t="n">
        <f aca="false">B89*1.056037092</f>
        <v>40.129409496</v>
      </c>
      <c r="D89" s="44" t="n">
        <f aca="false">C89/B89*100</f>
        <v>105.6037092</v>
      </c>
    </row>
    <row r="90" s="45" customFormat="true" ht="17.1" hidden="false" customHeight="true" outlineLevel="0" collapsed="false">
      <c r="A90" s="53" t="s">
        <v>116</v>
      </c>
      <c r="B90" s="51" t="n">
        <v>31</v>
      </c>
      <c r="C90" s="52" t="n">
        <f aca="false">B90*1.056037092</f>
        <v>32.737149852</v>
      </c>
      <c r="D90" s="44" t="n">
        <f aca="false">C90/B90*100</f>
        <v>105.6037092</v>
      </c>
    </row>
    <row r="91" s="45" customFormat="true" ht="17.1" hidden="false" customHeight="true" outlineLevel="0" collapsed="false">
      <c r="A91" s="50" t="s">
        <v>117</v>
      </c>
      <c r="B91" s="51" t="n">
        <v>239</v>
      </c>
      <c r="C91" s="52" t="n">
        <f aca="false">B91*1.056037092</f>
        <v>252.392864988</v>
      </c>
      <c r="D91" s="44" t="n">
        <f aca="false">C91/B91*100</f>
        <v>105.6037092</v>
      </c>
    </row>
    <row r="92" s="45" customFormat="true" ht="17.1" hidden="false" customHeight="true" outlineLevel="0" collapsed="false">
      <c r="A92" s="53" t="s">
        <v>59</v>
      </c>
      <c r="B92" s="51" t="n">
        <v>77</v>
      </c>
      <c r="C92" s="52" t="n">
        <f aca="false">B92*1.056037092</f>
        <v>81.314856084</v>
      </c>
      <c r="D92" s="44" t="n">
        <f aca="false">C92/B92*100</f>
        <v>105.6037092</v>
      </c>
    </row>
    <row r="93" s="45" customFormat="true" ht="17.1" hidden="false" customHeight="true" outlineLevel="0" collapsed="false">
      <c r="A93" s="53" t="s">
        <v>60</v>
      </c>
      <c r="B93" s="51" t="n">
        <v>129</v>
      </c>
      <c r="C93" s="52" t="n">
        <f aca="false">B93*1.056037092</f>
        <v>136.228784868</v>
      </c>
      <c r="D93" s="44" t="n">
        <f aca="false">C93/B93*100</f>
        <v>105.6037092</v>
      </c>
    </row>
    <row r="94" s="45" customFormat="true" ht="17.1" hidden="false" customHeight="true" outlineLevel="0" collapsed="false">
      <c r="A94" s="53" t="s">
        <v>118</v>
      </c>
      <c r="B94" s="51" t="n">
        <v>33</v>
      </c>
      <c r="C94" s="52" t="n">
        <f aca="false">B94*1.056037092</f>
        <v>34.849224036</v>
      </c>
      <c r="D94" s="44" t="n">
        <f aca="false">C94/B94*100</f>
        <v>105.6037092</v>
      </c>
    </row>
    <row r="95" s="45" customFormat="true" ht="17.1" hidden="false" customHeight="true" outlineLevel="0" collapsed="false">
      <c r="A95" s="50" t="s">
        <v>519</v>
      </c>
      <c r="B95" s="51" t="n">
        <v>1867</v>
      </c>
      <c r="C95" s="52" t="n">
        <f aca="false">B95*1.056037092</f>
        <v>1971.621250764</v>
      </c>
      <c r="D95" s="44" t="n">
        <f aca="false">C95/B95*100</f>
        <v>105.6037092</v>
      </c>
    </row>
    <row r="96" s="45" customFormat="true" ht="17.1" hidden="false" customHeight="true" outlineLevel="0" collapsed="false">
      <c r="A96" s="53" t="s">
        <v>59</v>
      </c>
      <c r="B96" s="51" t="n">
        <v>810</v>
      </c>
      <c r="C96" s="52" t="n">
        <f aca="false">B96*1.056037092</f>
        <v>855.39004452</v>
      </c>
      <c r="D96" s="44" t="n">
        <f aca="false">C96/B96*100</f>
        <v>105.6037092</v>
      </c>
    </row>
    <row r="97" s="45" customFormat="true" ht="17.1" hidden="false" customHeight="true" outlineLevel="0" collapsed="false">
      <c r="A97" s="53" t="s">
        <v>60</v>
      </c>
      <c r="B97" s="51" t="n">
        <v>602</v>
      </c>
      <c r="C97" s="52" t="n">
        <f aca="false">B97*1.056037092</f>
        <v>635.734329384</v>
      </c>
      <c r="D97" s="44" t="n">
        <f aca="false">C97/B97*100</f>
        <v>105.6037092</v>
      </c>
    </row>
    <row r="98" s="45" customFormat="true" ht="17.1" hidden="false" customHeight="true" outlineLevel="0" collapsed="false">
      <c r="A98" s="53" t="s">
        <v>120</v>
      </c>
      <c r="B98" s="51" t="n">
        <v>241</v>
      </c>
      <c r="C98" s="52" t="n">
        <f aca="false">B98*1.056037092</f>
        <v>254.504939172</v>
      </c>
      <c r="D98" s="44" t="n">
        <f aca="false">C98/B98*100</f>
        <v>105.6037092</v>
      </c>
    </row>
    <row r="99" s="45" customFormat="true" ht="17.1" hidden="false" customHeight="true" outlineLevel="0" collapsed="false">
      <c r="A99" s="53" t="s">
        <v>121</v>
      </c>
      <c r="B99" s="51" t="n">
        <v>214</v>
      </c>
      <c r="C99" s="52" t="n">
        <f aca="false">B99*1.056037092</f>
        <v>225.991937688</v>
      </c>
      <c r="D99" s="44" t="n">
        <f aca="false">C99/B99*100</f>
        <v>105.6037092</v>
      </c>
    </row>
    <row r="100" s="45" customFormat="true" ht="17.1" hidden="false" customHeight="true" outlineLevel="0" collapsed="false">
      <c r="A100" s="50" t="s">
        <v>122</v>
      </c>
      <c r="B100" s="51" t="n">
        <v>634</v>
      </c>
      <c r="C100" s="52" t="n">
        <f aca="false">B100*1.056037092</f>
        <v>669.527516328</v>
      </c>
      <c r="D100" s="44" t="n">
        <f aca="false">C100/B100*100</f>
        <v>105.6037092</v>
      </c>
    </row>
    <row r="101" s="45" customFormat="true" ht="17.1" hidden="false" customHeight="true" outlineLevel="0" collapsed="false">
      <c r="A101" s="53" t="s">
        <v>59</v>
      </c>
      <c r="B101" s="51" t="n">
        <v>320</v>
      </c>
      <c r="C101" s="52" t="n">
        <f aca="false">B101*1.056037092</f>
        <v>337.93186944</v>
      </c>
      <c r="D101" s="44" t="n">
        <f aca="false">C101/B101*100</f>
        <v>105.6037092</v>
      </c>
    </row>
    <row r="102" s="45" customFormat="true" ht="17.1" hidden="false" customHeight="true" outlineLevel="0" collapsed="false">
      <c r="A102" s="53" t="s">
        <v>60</v>
      </c>
      <c r="B102" s="51" t="n">
        <v>169</v>
      </c>
      <c r="C102" s="52" t="n">
        <f aca="false">B102*1.056037092</f>
        <v>178.470268548</v>
      </c>
      <c r="D102" s="44" t="n">
        <f aca="false">C102/B102*100</f>
        <v>105.6037092</v>
      </c>
    </row>
    <row r="103" s="45" customFormat="true" ht="17.1" hidden="false" customHeight="true" outlineLevel="0" collapsed="false">
      <c r="A103" s="53" t="s">
        <v>123</v>
      </c>
      <c r="B103" s="51" t="n">
        <v>145</v>
      </c>
      <c r="C103" s="52" t="n">
        <f aca="false">B103*1.056037092</f>
        <v>153.12537834</v>
      </c>
      <c r="D103" s="44" t="n">
        <f aca="false">C103/B103*100</f>
        <v>105.6037092</v>
      </c>
    </row>
    <row r="104" s="45" customFormat="true" ht="17.1" hidden="false" customHeight="true" outlineLevel="0" collapsed="false">
      <c r="A104" s="50" t="s">
        <v>124</v>
      </c>
      <c r="B104" s="51" t="n">
        <v>458</v>
      </c>
      <c r="C104" s="52" t="n">
        <f aca="false">B104*1.056037092</f>
        <v>483.664988136</v>
      </c>
      <c r="D104" s="44" t="n">
        <f aca="false">C104/B104*100</f>
        <v>105.6037092</v>
      </c>
    </row>
    <row r="105" s="45" customFormat="true" ht="17.1" hidden="false" customHeight="true" outlineLevel="0" collapsed="false">
      <c r="A105" s="53" t="s">
        <v>59</v>
      </c>
      <c r="B105" s="51" t="n">
        <v>194</v>
      </c>
      <c r="C105" s="52" t="n">
        <f aca="false">B105*1.056037092</f>
        <v>204.871195848</v>
      </c>
      <c r="D105" s="44" t="n">
        <f aca="false">C105/B105*100</f>
        <v>105.6037092</v>
      </c>
    </row>
    <row r="106" s="45" customFormat="true" ht="17.1" hidden="false" customHeight="true" outlineLevel="0" collapsed="false">
      <c r="A106" s="53" t="s">
        <v>60</v>
      </c>
      <c r="B106" s="51" t="n">
        <v>94</v>
      </c>
      <c r="C106" s="52" t="n">
        <f aca="false">B106*1.056037092</f>
        <v>99.267486648</v>
      </c>
      <c r="D106" s="44" t="n">
        <f aca="false">C106/B106*100</f>
        <v>105.6037092</v>
      </c>
    </row>
    <row r="107" s="45" customFormat="true" ht="17.1" hidden="false" customHeight="true" outlineLevel="0" collapsed="false">
      <c r="A107" s="53" t="s">
        <v>125</v>
      </c>
      <c r="B107" s="51" t="n">
        <v>170</v>
      </c>
      <c r="C107" s="52" t="n">
        <f aca="false">B107*1.056037092</f>
        <v>179.52630564</v>
      </c>
      <c r="D107" s="44" t="n">
        <f aca="false">C107/B107*100</f>
        <v>105.6037092</v>
      </c>
    </row>
    <row r="108" s="45" customFormat="true" ht="17.1" hidden="false" customHeight="true" outlineLevel="0" collapsed="false">
      <c r="A108" s="50" t="s">
        <v>126</v>
      </c>
      <c r="B108" s="51" t="n">
        <v>156</v>
      </c>
      <c r="C108" s="52" t="n">
        <f aca="false">B108*1.056037092</f>
        <v>164.741786352</v>
      </c>
      <c r="D108" s="44" t="n">
        <f aca="false">C108/B108*100</f>
        <v>105.6037092</v>
      </c>
    </row>
    <row r="109" s="45" customFormat="true" ht="17.1" hidden="false" customHeight="true" outlineLevel="0" collapsed="false">
      <c r="A109" s="53" t="s">
        <v>59</v>
      </c>
      <c r="B109" s="51" t="n">
        <v>86</v>
      </c>
      <c r="C109" s="52" t="n">
        <f aca="false">B109*1.056037092</f>
        <v>90.819189912</v>
      </c>
      <c r="D109" s="44" t="n">
        <f aca="false">C109/B109*100</f>
        <v>105.6037092</v>
      </c>
    </row>
    <row r="110" s="45" customFormat="true" ht="17.1" hidden="false" customHeight="true" outlineLevel="0" collapsed="false">
      <c r="A110" s="53" t="s">
        <v>60</v>
      </c>
      <c r="B110" s="51" t="n">
        <v>30</v>
      </c>
      <c r="C110" s="52" t="n">
        <f aca="false">B110*1.056037092</f>
        <v>31.68111276</v>
      </c>
      <c r="D110" s="44" t="n">
        <f aca="false">C110/B110*100</f>
        <v>105.6037092</v>
      </c>
    </row>
    <row r="111" s="45" customFormat="true" ht="17.1" hidden="false" customHeight="true" outlineLevel="0" collapsed="false">
      <c r="A111" s="53" t="s">
        <v>127</v>
      </c>
      <c r="B111" s="51" t="n">
        <v>40</v>
      </c>
      <c r="C111" s="52" t="n">
        <f aca="false">B111*1.056037092</f>
        <v>42.24148368</v>
      </c>
      <c r="D111" s="44" t="n">
        <f aca="false">C111/B111*100</f>
        <v>105.6037092</v>
      </c>
    </row>
    <row r="112" s="45" customFormat="true" ht="17.1" hidden="false" customHeight="true" outlineLevel="0" collapsed="false">
      <c r="A112" s="50" t="s">
        <v>520</v>
      </c>
      <c r="B112" s="51" t="n">
        <v>3</v>
      </c>
      <c r="C112" s="52" t="n">
        <f aca="false">B112*1.056037092</f>
        <v>3.168111276</v>
      </c>
      <c r="D112" s="44" t="n">
        <f aca="false">C112/B112*100</f>
        <v>105.6037092</v>
      </c>
    </row>
    <row r="113" s="45" customFormat="true" ht="17.1" hidden="false" customHeight="true" outlineLevel="0" collapsed="false">
      <c r="A113" s="53" t="s">
        <v>129</v>
      </c>
      <c r="B113" s="51" t="n">
        <v>3</v>
      </c>
      <c r="C113" s="52" t="n">
        <f aca="false">B113*1.056037092</f>
        <v>3.168111276</v>
      </c>
      <c r="D113" s="44" t="n">
        <f aca="false">C113/B113*100</f>
        <v>105.6037092</v>
      </c>
    </row>
    <row r="114" s="45" customFormat="true" ht="17.1" hidden="false" customHeight="true" outlineLevel="0" collapsed="false">
      <c r="A114" s="50" t="s">
        <v>521</v>
      </c>
      <c r="B114" s="51" t="n">
        <v>1348</v>
      </c>
      <c r="C114" s="52" t="n">
        <v>20</v>
      </c>
      <c r="D114" s="44" t="n">
        <f aca="false">C114/B114*100</f>
        <v>1.48367952522255</v>
      </c>
    </row>
    <row r="115" s="45" customFormat="true" ht="17.1" hidden="false" customHeight="true" outlineLevel="0" collapsed="false">
      <c r="A115" s="53" t="s">
        <v>131</v>
      </c>
      <c r="B115" s="51" t="n">
        <v>20</v>
      </c>
      <c r="C115" s="52" t="n">
        <v>20</v>
      </c>
      <c r="D115" s="44" t="n">
        <f aca="false">C115/B115*100</f>
        <v>100</v>
      </c>
    </row>
    <row r="116" s="45" customFormat="true" ht="17.1" hidden="false" customHeight="true" outlineLevel="0" collapsed="false">
      <c r="A116" s="53" t="s">
        <v>132</v>
      </c>
      <c r="B116" s="51" t="n">
        <v>1328</v>
      </c>
      <c r="C116" s="52"/>
      <c r="D116" s="44" t="n">
        <f aca="false">C116/B116*100</f>
        <v>0</v>
      </c>
    </row>
    <row r="117" s="45" customFormat="true" ht="17.1" hidden="false" customHeight="true" outlineLevel="0" collapsed="false">
      <c r="A117" s="50" t="s">
        <v>133</v>
      </c>
      <c r="B117" s="51" t="n">
        <v>250</v>
      </c>
      <c r="C117" s="52" t="n">
        <f aca="false">B117*1.056037092</f>
        <v>264.009273</v>
      </c>
      <c r="D117" s="44" t="n">
        <f aca="false">C117/B117*100</f>
        <v>105.6037092</v>
      </c>
    </row>
    <row r="118" s="45" customFormat="true" ht="17.1" hidden="false" customHeight="true" outlineLevel="0" collapsed="false">
      <c r="A118" s="50" t="s">
        <v>134</v>
      </c>
      <c r="B118" s="51" t="n">
        <v>250</v>
      </c>
      <c r="C118" s="52" t="n">
        <f aca="false">B118*1.056037092</f>
        <v>264.009273</v>
      </c>
      <c r="D118" s="44" t="n">
        <f aca="false">C118/B118*100</f>
        <v>105.6037092</v>
      </c>
    </row>
    <row r="119" s="45" customFormat="true" ht="17.1" hidden="false" customHeight="true" outlineLevel="0" collapsed="false">
      <c r="A119" s="53" t="s">
        <v>135</v>
      </c>
      <c r="B119" s="51" t="n">
        <v>230</v>
      </c>
      <c r="C119" s="52" t="n">
        <f aca="false">B119*1.056037092</f>
        <v>242.88853116</v>
      </c>
      <c r="D119" s="44" t="n">
        <f aca="false">C119/B119*100</f>
        <v>105.6037092</v>
      </c>
    </row>
    <row r="120" s="45" customFormat="true" ht="17.1" hidden="false" customHeight="true" outlineLevel="0" collapsed="false">
      <c r="A120" s="53" t="s">
        <v>136</v>
      </c>
      <c r="B120" s="51" t="n">
        <v>20</v>
      </c>
      <c r="C120" s="52" t="n">
        <f aca="false">B120*1.056037092</f>
        <v>21.12074184</v>
      </c>
      <c r="D120" s="44" t="n">
        <f aca="false">C120/B120*100</f>
        <v>105.6037092</v>
      </c>
    </row>
    <row r="121" s="45" customFormat="true" ht="17.1" hidden="false" customHeight="true" outlineLevel="0" collapsed="false">
      <c r="A121" s="50" t="s">
        <v>137</v>
      </c>
      <c r="B121" s="51" t="n">
        <v>17916</v>
      </c>
      <c r="C121" s="52" t="n">
        <f aca="false">B121*1.056037092</f>
        <v>18919.960540272</v>
      </c>
      <c r="D121" s="44" t="n">
        <f aca="false">C121/B121*100</f>
        <v>105.6037092</v>
      </c>
    </row>
    <row r="122" s="45" customFormat="true" ht="17.1" hidden="false" customHeight="true" outlineLevel="0" collapsed="false">
      <c r="A122" s="50" t="s">
        <v>138</v>
      </c>
      <c r="B122" s="51" t="n">
        <v>435</v>
      </c>
      <c r="C122" s="52" t="n">
        <f aca="false">B122*1.056037092</f>
        <v>459.37613502</v>
      </c>
      <c r="D122" s="44" t="n">
        <f aca="false">C122/B122*100</f>
        <v>105.6037092</v>
      </c>
    </row>
    <row r="123" s="45" customFormat="true" ht="17.1" hidden="false" customHeight="true" outlineLevel="0" collapsed="false">
      <c r="A123" s="53" t="s">
        <v>139</v>
      </c>
      <c r="B123" s="51" t="n">
        <v>97</v>
      </c>
      <c r="C123" s="52" t="n">
        <f aca="false">B123*1.056037092</f>
        <v>102.435597924</v>
      </c>
      <c r="D123" s="44" t="n">
        <f aca="false">C123/B123*100</f>
        <v>105.6037092</v>
      </c>
    </row>
    <row r="124" s="45" customFormat="true" ht="17.1" hidden="false" customHeight="true" outlineLevel="0" collapsed="false">
      <c r="A124" s="53" t="s">
        <v>140</v>
      </c>
      <c r="B124" s="51" t="n">
        <v>338</v>
      </c>
      <c r="C124" s="52" t="n">
        <f aca="false">B124*1.056037092</f>
        <v>356.940537096</v>
      </c>
      <c r="D124" s="44" t="n">
        <f aca="false">C124/B124*100</f>
        <v>105.6037092</v>
      </c>
    </row>
    <row r="125" s="45" customFormat="true" ht="17.1" hidden="false" customHeight="true" outlineLevel="0" collapsed="false">
      <c r="A125" s="50" t="s">
        <v>141</v>
      </c>
      <c r="B125" s="51" t="n">
        <v>12183</v>
      </c>
      <c r="C125" s="52" t="n">
        <f aca="false">B125*1.056037092</f>
        <v>12865.699891836</v>
      </c>
      <c r="D125" s="44" t="n">
        <f aca="false">C125/B125*100</f>
        <v>105.6037092</v>
      </c>
    </row>
    <row r="126" s="45" customFormat="true" ht="17.1" hidden="false" customHeight="true" outlineLevel="0" collapsed="false">
      <c r="A126" s="53" t="s">
        <v>59</v>
      </c>
      <c r="B126" s="51" t="n">
        <v>7166</v>
      </c>
      <c r="C126" s="52" t="n">
        <f aca="false">B126*1.056037092</f>
        <v>7567.561801272</v>
      </c>
      <c r="D126" s="44" t="n">
        <f aca="false">C126/B126*100</f>
        <v>105.6037092</v>
      </c>
    </row>
    <row r="127" s="45" customFormat="true" ht="17.1" hidden="false" customHeight="true" outlineLevel="0" collapsed="false">
      <c r="A127" s="53" t="s">
        <v>60</v>
      </c>
      <c r="B127" s="51" t="n">
        <v>2732</v>
      </c>
      <c r="C127" s="52" t="n">
        <f aca="false">B127*1.056037092</f>
        <v>2885.093335344</v>
      </c>
      <c r="D127" s="44" t="n">
        <f aca="false">C127/B127*100</f>
        <v>105.6037092</v>
      </c>
    </row>
    <row r="128" s="45" customFormat="true" ht="17.1" hidden="false" customHeight="true" outlineLevel="0" collapsed="false">
      <c r="A128" s="53" t="s">
        <v>142</v>
      </c>
      <c r="B128" s="51" t="n">
        <v>200</v>
      </c>
      <c r="C128" s="52" t="n">
        <f aca="false">B128*1.056037092</f>
        <v>211.2074184</v>
      </c>
      <c r="D128" s="44" t="n">
        <f aca="false">C128/B128*100</f>
        <v>105.6037092</v>
      </c>
    </row>
    <row r="129" s="45" customFormat="true" ht="17.1" hidden="false" customHeight="true" outlineLevel="0" collapsed="false">
      <c r="A129" s="53" t="s">
        <v>143</v>
      </c>
      <c r="B129" s="51" t="n">
        <v>113</v>
      </c>
      <c r="C129" s="52" t="n">
        <f aca="false">B129*1.056037092</f>
        <v>119.332191396</v>
      </c>
      <c r="D129" s="44" t="n">
        <f aca="false">C129/B129*100</f>
        <v>105.6037092</v>
      </c>
    </row>
    <row r="130" s="45" customFormat="true" ht="17.1" hidden="false" customHeight="true" outlineLevel="0" collapsed="false">
      <c r="A130" s="53" t="s">
        <v>144</v>
      </c>
      <c r="B130" s="51" t="n">
        <v>316</v>
      </c>
      <c r="C130" s="52" t="n">
        <f aca="false">B130*1.056037092</f>
        <v>333.707721072</v>
      </c>
      <c r="D130" s="44" t="n">
        <f aca="false">C130/B130*100</f>
        <v>105.6037092</v>
      </c>
    </row>
    <row r="131" s="45" customFormat="true" ht="17.1" hidden="false" customHeight="true" outlineLevel="0" collapsed="false">
      <c r="A131" s="53" t="s">
        <v>145</v>
      </c>
      <c r="B131" s="51" t="n">
        <v>1275</v>
      </c>
      <c r="C131" s="52" t="n">
        <f aca="false">B131*1.056037092</f>
        <v>1346.4472923</v>
      </c>
      <c r="D131" s="44" t="n">
        <f aca="false">C131/B131*100</f>
        <v>105.6037092</v>
      </c>
    </row>
    <row r="132" s="45" customFormat="true" ht="17.1" hidden="false" customHeight="true" outlineLevel="0" collapsed="false">
      <c r="A132" s="53" t="s">
        <v>146</v>
      </c>
      <c r="B132" s="51" t="n">
        <v>5</v>
      </c>
      <c r="C132" s="52" t="n">
        <f aca="false">B132*1.056037092</f>
        <v>5.28018546</v>
      </c>
      <c r="D132" s="44" t="n">
        <f aca="false">C132/B132*100</f>
        <v>105.6037092</v>
      </c>
    </row>
    <row r="133" s="45" customFormat="true" ht="17.1" hidden="false" customHeight="true" outlineLevel="0" collapsed="false">
      <c r="A133" s="53" t="s">
        <v>147</v>
      </c>
      <c r="B133" s="51" t="n">
        <v>97</v>
      </c>
      <c r="C133" s="52" t="n">
        <f aca="false">B133*1.056037092</f>
        <v>102.435597924</v>
      </c>
      <c r="D133" s="44" t="n">
        <f aca="false">C133/B133*100</f>
        <v>105.6037092</v>
      </c>
    </row>
    <row r="134" s="45" customFormat="true" ht="17.1" hidden="false" customHeight="true" outlineLevel="0" collapsed="false">
      <c r="A134" s="53" t="s">
        <v>148</v>
      </c>
      <c r="B134" s="51" t="n">
        <v>80</v>
      </c>
      <c r="C134" s="52" t="n">
        <f aca="false">B134*1.056037092</f>
        <v>84.48296736</v>
      </c>
      <c r="D134" s="44" t="n">
        <f aca="false">C134/B134*100</f>
        <v>105.6037092</v>
      </c>
    </row>
    <row r="135" s="45" customFormat="true" ht="17.1" hidden="false" customHeight="true" outlineLevel="0" collapsed="false">
      <c r="A135" s="53" t="s">
        <v>149</v>
      </c>
      <c r="B135" s="51" t="n">
        <v>130</v>
      </c>
      <c r="C135" s="52" t="n">
        <f aca="false">B135*1.056037092</f>
        <v>137.28482196</v>
      </c>
      <c r="D135" s="44" t="n">
        <f aca="false">C135/B135*100</f>
        <v>105.6037092</v>
      </c>
    </row>
    <row r="136" s="45" customFormat="true" ht="17.1" hidden="false" customHeight="true" outlineLevel="0" collapsed="false">
      <c r="A136" s="53" t="s">
        <v>150</v>
      </c>
      <c r="B136" s="51" t="n">
        <v>19</v>
      </c>
      <c r="C136" s="52" t="n">
        <f aca="false">B136*1.056037092</f>
        <v>20.064704748</v>
      </c>
      <c r="D136" s="44" t="n">
        <f aca="false">C136/B136*100</f>
        <v>105.6037092</v>
      </c>
    </row>
    <row r="137" s="45" customFormat="true" ht="17.1" hidden="false" customHeight="true" outlineLevel="0" collapsed="false">
      <c r="A137" s="53" t="s">
        <v>151</v>
      </c>
      <c r="B137" s="51" t="n">
        <v>50</v>
      </c>
      <c r="C137" s="52" t="n">
        <f aca="false">B137*1.056037092</f>
        <v>52.8018546</v>
      </c>
      <c r="D137" s="44" t="n">
        <f aca="false">C137/B137*100</f>
        <v>105.6037092</v>
      </c>
    </row>
    <row r="138" s="45" customFormat="true" ht="17.1" hidden="false" customHeight="true" outlineLevel="0" collapsed="false">
      <c r="A138" s="50" t="s">
        <v>152</v>
      </c>
      <c r="B138" s="51" t="n">
        <v>1278</v>
      </c>
      <c r="C138" s="52" t="n">
        <f aca="false">B138*1.056037092</f>
        <v>1349.615403576</v>
      </c>
      <c r="D138" s="44" t="n">
        <f aca="false">C138/B138*100</f>
        <v>105.6037092</v>
      </c>
    </row>
    <row r="139" s="45" customFormat="true" ht="17.1" hidden="false" customHeight="true" outlineLevel="0" collapsed="false">
      <c r="A139" s="53" t="s">
        <v>59</v>
      </c>
      <c r="B139" s="51" t="n">
        <v>871</v>
      </c>
      <c r="C139" s="52" t="n">
        <f aca="false">B139*1.056037092</f>
        <v>919.808307132</v>
      </c>
      <c r="D139" s="44" t="n">
        <f aca="false">C139/B139*100</f>
        <v>105.6037092</v>
      </c>
    </row>
    <row r="140" s="45" customFormat="true" ht="17.1" hidden="false" customHeight="true" outlineLevel="0" collapsed="false">
      <c r="A140" s="53" t="s">
        <v>60</v>
      </c>
      <c r="B140" s="51" t="n">
        <v>402</v>
      </c>
      <c r="C140" s="52" t="n">
        <f aca="false">B140*1.056037092</f>
        <v>424.526910984</v>
      </c>
      <c r="D140" s="44" t="n">
        <f aca="false">C140/B140*100</f>
        <v>105.6037092</v>
      </c>
    </row>
    <row r="141" s="45" customFormat="true" ht="17.1" hidden="false" customHeight="true" outlineLevel="0" collapsed="false">
      <c r="A141" s="53" t="s">
        <v>153</v>
      </c>
      <c r="B141" s="51" t="n">
        <v>5</v>
      </c>
      <c r="C141" s="52" t="n">
        <f aca="false">B141*1.056037092</f>
        <v>5.28018546</v>
      </c>
      <c r="D141" s="44" t="n">
        <f aca="false">C141/B141*100</f>
        <v>105.6037092</v>
      </c>
    </row>
    <row r="142" s="45" customFormat="true" ht="17.1" hidden="false" customHeight="true" outlineLevel="0" collapsed="false">
      <c r="A142" s="50" t="s">
        <v>154</v>
      </c>
      <c r="B142" s="51" t="n">
        <v>2939</v>
      </c>
      <c r="C142" s="52" t="n">
        <f aca="false">B142*1.056037092</f>
        <v>3103.693013388</v>
      </c>
      <c r="D142" s="44" t="n">
        <f aca="false">C142/B142*100</f>
        <v>105.6037092</v>
      </c>
    </row>
    <row r="143" s="45" customFormat="true" ht="17.1" hidden="false" customHeight="true" outlineLevel="0" collapsed="false">
      <c r="A143" s="53" t="s">
        <v>59</v>
      </c>
      <c r="B143" s="51" t="n">
        <v>1313</v>
      </c>
      <c r="C143" s="52" t="n">
        <f aca="false">B143*1.056037092</f>
        <v>1386.576701796</v>
      </c>
      <c r="D143" s="44" t="n">
        <f aca="false">C143/B143*100</f>
        <v>105.6037092</v>
      </c>
    </row>
    <row r="144" s="45" customFormat="true" ht="17.1" hidden="false" customHeight="true" outlineLevel="0" collapsed="false">
      <c r="A144" s="53" t="s">
        <v>60</v>
      </c>
      <c r="B144" s="51" t="n">
        <v>1516</v>
      </c>
      <c r="C144" s="52" t="n">
        <f aca="false">B144*1.056037092</f>
        <v>1600.952231472</v>
      </c>
      <c r="D144" s="44" t="n">
        <f aca="false">C144/B144*100</f>
        <v>105.6037092</v>
      </c>
    </row>
    <row r="145" s="45" customFormat="true" ht="17.1" hidden="false" customHeight="true" outlineLevel="0" collapsed="false">
      <c r="A145" s="53" t="s">
        <v>155</v>
      </c>
      <c r="B145" s="51" t="n">
        <v>10</v>
      </c>
      <c r="C145" s="52" t="n">
        <f aca="false">B145*1.056037092</f>
        <v>10.56037092</v>
      </c>
      <c r="D145" s="44" t="n">
        <f aca="false">C145/B145*100</f>
        <v>105.6037092</v>
      </c>
    </row>
    <row r="146" s="45" customFormat="true" ht="17.1" hidden="false" customHeight="true" outlineLevel="0" collapsed="false">
      <c r="A146" s="53" t="s">
        <v>156</v>
      </c>
      <c r="B146" s="51" t="n">
        <v>100</v>
      </c>
      <c r="C146" s="52" t="n">
        <f aca="false">B146*1.056037092</f>
        <v>105.6037092</v>
      </c>
      <c r="D146" s="44" t="n">
        <f aca="false">C146/B146*100</f>
        <v>105.6037092</v>
      </c>
    </row>
    <row r="147" s="45" customFormat="true" ht="17.1" hidden="false" customHeight="true" outlineLevel="0" collapsed="false">
      <c r="A147" s="50" t="s">
        <v>157</v>
      </c>
      <c r="B147" s="51" t="n">
        <v>995</v>
      </c>
      <c r="C147" s="52" t="n">
        <f aca="false">B147*1.056037092</f>
        <v>1050.75690654</v>
      </c>
      <c r="D147" s="44" t="n">
        <f aca="false">C147/B147*100</f>
        <v>105.6037092</v>
      </c>
    </row>
    <row r="148" s="45" customFormat="true" ht="17.1" hidden="false" customHeight="true" outlineLevel="0" collapsed="false">
      <c r="A148" s="53" t="s">
        <v>59</v>
      </c>
      <c r="B148" s="51" t="n">
        <v>664</v>
      </c>
      <c r="C148" s="52" t="n">
        <f aca="false">B148*1.056037092</f>
        <v>701.208629088</v>
      </c>
      <c r="D148" s="44" t="n">
        <f aca="false">C148/B148*100</f>
        <v>105.6037092</v>
      </c>
    </row>
    <row r="149" s="45" customFormat="true" ht="17.1" hidden="false" customHeight="true" outlineLevel="0" collapsed="false">
      <c r="A149" s="53" t="s">
        <v>60</v>
      </c>
      <c r="B149" s="51" t="n">
        <v>304</v>
      </c>
      <c r="C149" s="52" t="n">
        <f aca="false">B149*1.056037092</f>
        <v>321.035275968</v>
      </c>
      <c r="D149" s="44" t="n">
        <f aca="false">C149/B149*100</f>
        <v>105.6037092</v>
      </c>
    </row>
    <row r="150" s="45" customFormat="true" ht="17.1" hidden="false" customHeight="true" outlineLevel="0" collapsed="false">
      <c r="A150" s="53" t="s">
        <v>158</v>
      </c>
      <c r="B150" s="51" t="n">
        <v>27</v>
      </c>
      <c r="C150" s="52" t="n">
        <f aca="false">B150*1.056037092</f>
        <v>28.513001484</v>
      </c>
      <c r="D150" s="44" t="n">
        <f aca="false">C150/B150*100</f>
        <v>105.6037092</v>
      </c>
    </row>
    <row r="151" s="45" customFormat="true" ht="17.1" hidden="false" customHeight="true" outlineLevel="0" collapsed="false">
      <c r="A151" s="50" t="s">
        <v>522</v>
      </c>
      <c r="B151" s="51" t="n">
        <v>86</v>
      </c>
      <c r="C151" s="52" t="n">
        <f aca="false">B151*1.056037092</f>
        <v>90.819189912</v>
      </c>
      <c r="D151" s="44" t="n">
        <f aca="false">C151/B151*100</f>
        <v>105.6037092</v>
      </c>
    </row>
    <row r="152" s="45" customFormat="true" ht="17.1" hidden="false" customHeight="true" outlineLevel="0" collapsed="false">
      <c r="A152" s="53" t="s">
        <v>160</v>
      </c>
      <c r="B152" s="51" t="n">
        <v>86</v>
      </c>
      <c r="C152" s="52" t="n">
        <f aca="false">B152*1.056037092</f>
        <v>90.819189912</v>
      </c>
      <c r="D152" s="44" t="n">
        <f aca="false">C152/B152*100</f>
        <v>105.6037092</v>
      </c>
    </row>
    <row r="153" s="45" customFormat="true" ht="17.1" hidden="false" customHeight="true" outlineLevel="0" collapsed="false">
      <c r="A153" s="50" t="s">
        <v>161</v>
      </c>
      <c r="B153" s="51" t="n">
        <v>132286</v>
      </c>
      <c r="C153" s="52" t="n">
        <f aca="false">B153*1.056037092</f>
        <v>139698.922752312</v>
      </c>
      <c r="D153" s="44" t="n">
        <f aca="false">C153/B153*100</f>
        <v>105.6037092</v>
      </c>
    </row>
    <row r="154" s="45" customFormat="true" ht="17.1" hidden="false" customHeight="true" outlineLevel="0" collapsed="false">
      <c r="A154" s="50" t="s">
        <v>162</v>
      </c>
      <c r="B154" s="51" t="n">
        <v>1759</v>
      </c>
      <c r="C154" s="52" t="n">
        <f aca="false">B154*1.056037092</f>
        <v>1857.569244828</v>
      </c>
      <c r="D154" s="44" t="n">
        <f aca="false">C154/B154*100</f>
        <v>105.6037092</v>
      </c>
    </row>
    <row r="155" s="45" customFormat="true" ht="17.1" hidden="false" customHeight="true" outlineLevel="0" collapsed="false">
      <c r="A155" s="53" t="s">
        <v>59</v>
      </c>
      <c r="B155" s="51" t="n">
        <v>1008</v>
      </c>
      <c r="C155" s="52" t="n">
        <f aca="false">B155*1.056037092</f>
        <v>1064.485388736</v>
      </c>
      <c r="D155" s="44" t="n">
        <f aca="false">C155/B155*100</f>
        <v>105.6037092</v>
      </c>
    </row>
    <row r="156" s="45" customFormat="true" ht="17.1" hidden="false" customHeight="true" outlineLevel="0" collapsed="false">
      <c r="A156" s="53" t="s">
        <v>60</v>
      </c>
      <c r="B156" s="51" t="n">
        <v>289</v>
      </c>
      <c r="C156" s="52" t="n">
        <f aca="false">B156*1.056037092</f>
        <v>305.194719588</v>
      </c>
      <c r="D156" s="44" t="n">
        <f aca="false">C156/B156*100</f>
        <v>105.6037092</v>
      </c>
    </row>
    <row r="157" s="45" customFormat="true" ht="17.1" hidden="false" customHeight="true" outlineLevel="0" collapsed="false">
      <c r="A157" s="53" t="s">
        <v>163</v>
      </c>
      <c r="B157" s="51" t="n">
        <v>462</v>
      </c>
      <c r="C157" s="52" t="n">
        <f aca="false">B157*1.056037092</f>
        <v>487.889136504</v>
      </c>
      <c r="D157" s="44" t="n">
        <f aca="false">C157/B157*100</f>
        <v>105.6037092</v>
      </c>
    </row>
    <row r="158" s="45" customFormat="true" ht="17.1" hidden="false" customHeight="true" outlineLevel="0" collapsed="false">
      <c r="A158" s="50" t="s">
        <v>164</v>
      </c>
      <c r="B158" s="51" t="n">
        <v>123390</v>
      </c>
      <c r="C158" s="52" t="n">
        <f aca="false">B158*1.056037092</f>
        <v>130304.41678188</v>
      </c>
      <c r="D158" s="44" t="n">
        <f aca="false">C158/B158*100</f>
        <v>105.6037092</v>
      </c>
    </row>
    <row r="159" s="45" customFormat="true" ht="17.1" hidden="false" customHeight="true" outlineLevel="0" collapsed="false">
      <c r="A159" s="53" t="s">
        <v>165</v>
      </c>
      <c r="B159" s="51" t="n">
        <v>2516</v>
      </c>
      <c r="C159" s="52" t="n">
        <f aca="false">B159*1.056037092</f>
        <v>2656.989323472</v>
      </c>
      <c r="D159" s="44" t="n">
        <f aca="false">C159/B159*100</f>
        <v>105.6037092</v>
      </c>
    </row>
    <row r="160" s="45" customFormat="true" ht="17.1" hidden="false" customHeight="true" outlineLevel="0" collapsed="false">
      <c r="A160" s="53" t="s">
        <v>166</v>
      </c>
      <c r="B160" s="51" t="n">
        <v>65401</v>
      </c>
      <c r="C160" s="52" t="n">
        <f aca="false">B160*1.056037092</f>
        <v>69065.881853892</v>
      </c>
      <c r="D160" s="44" t="n">
        <f aca="false">C160/B160*100</f>
        <v>105.6037092</v>
      </c>
    </row>
    <row r="161" s="45" customFormat="true" ht="17.1" hidden="false" customHeight="true" outlineLevel="0" collapsed="false">
      <c r="A161" s="53" t="s">
        <v>167</v>
      </c>
      <c r="B161" s="51" t="n">
        <v>16002</v>
      </c>
      <c r="C161" s="52" t="n">
        <f aca="false">B161*1.056037092</f>
        <v>16898.705546184</v>
      </c>
      <c r="D161" s="44" t="n">
        <f aca="false">C161/B161*100</f>
        <v>105.6037092</v>
      </c>
    </row>
    <row r="162" s="45" customFormat="true" ht="17.1" hidden="false" customHeight="true" outlineLevel="0" collapsed="false">
      <c r="A162" s="53" t="s">
        <v>168</v>
      </c>
      <c r="B162" s="51" t="n">
        <v>19293</v>
      </c>
      <c r="C162" s="52" t="n">
        <f aca="false">B162*1.056037092</f>
        <v>20374.123615956</v>
      </c>
      <c r="D162" s="44" t="n">
        <f aca="false">C162/B162*100</f>
        <v>105.6037092</v>
      </c>
    </row>
    <row r="163" s="45" customFormat="true" ht="17.1" hidden="false" customHeight="true" outlineLevel="0" collapsed="false">
      <c r="A163" s="53" t="s">
        <v>169</v>
      </c>
      <c r="B163" s="51" t="n">
        <v>20178</v>
      </c>
      <c r="C163" s="52" t="n">
        <f aca="false">B163*1.056037092</f>
        <v>21308.716442376</v>
      </c>
      <c r="D163" s="44" t="n">
        <f aca="false">C163/B163*100</f>
        <v>105.6037092</v>
      </c>
    </row>
    <row r="164" s="45" customFormat="true" ht="17.1" hidden="false" customHeight="true" outlineLevel="0" collapsed="false">
      <c r="A164" s="50" t="s">
        <v>170</v>
      </c>
      <c r="B164" s="51" t="n">
        <v>4384</v>
      </c>
      <c r="C164" s="52" t="n">
        <f aca="false">B164*1.056037092</f>
        <v>4629.666611328</v>
      </c>
      <c r="D164" s="44" t="n">
        <f aca="false">C164/B164*100</f>
        <v>105.6037092</v>
      </c>
    </row>
    <row r="165" s="45" customFormat="true" ht="17.1" hidden="false" customHeight="true" outlineLevel="0" collapsed="false">
      <c r="A165" s="53" t="s">
        <v>171</v>
      </c>
      <c r="B165" s="51" t="n">
        <v>2667</v>
      </c>
      <c r="C165" s="52" t="n">
        <f aca="false">B165*1.056037092</f>
        <v>2816.450924364</v>
      </c>
      <c r="D165" s="44" t="n">
        <f aca="false">C165/B165*100</f>
        <v>105.6037092</v>
      </c>
    </row>
    <row r="166" s="45" customFormat="true" ht="17.1" hidden="false" customHeight="true" outlineLevel="0" collapsed="false">
      <c r="A166" s="53" t="s">
        <v>172</v>
      </c>
      <c r="B166" s="51" t="n">
        <v>1717</v>
      </c>
      <c r="C166" s="52" t="n">
        <f aca="false">B166*1.056037092</f>
        <v>1813.215686964</v>
      </c>
      <c r="D166" s="44" t="n">
        <f aca="false">C166/B166*100</f>
        <v>105.6037092</v>
      </c>
    </row>
    <row r="167" s="45" customFormat="true" ht="17.1" hidden="false" customHeight="true" outlineLevel="0" collapsed="false">
      <c r="A167" s="50" t="s">
        <v>173</v>
      </c>
      <c r="B167" s="51" t="n">
        <v>168</v>
      </c>
      <c r="C167" s="52" t="n">
        <f aca="false">B167*1.056037092</f>
        <v>177.414231456</v>
      </c>
      <c r="D167" s="44" t="n">
        <f aca="false">C167/B167*100</f>
        <v>105.6037092</v>
      </c>
    </row>
    <row r="168" s="45" customFormat="true" ht="17.1" hidden="false" customHeight="true" outlineLevel="0" collapsed="false">
      <c r="A168" s="53" t="s">
        <v>174</v>
      </c>
      <c r="B168" s="51" t="n">
        <v>168</v>
      </c>
      <c r="C168" s="52" t="n">
        <f aca="false">B168*1.056037092</f>
        <v>177.414231456</v>
      </c>
      <c r="D168" s="44" t="n">
        <f aca="false">C168/B168*100</f>
        <v>105.6037092</v>
      </c>
    </row>
    <row r="169" s="45" customFormat="true" ht="17.1" hidden="false" customHeight="true" outlineLevel="0" collapsed="false">
      <c r="A169" s="50" t="s">
        <v>175</v>
      </c>
      <c r="B169" s="51" t="n">
        <v>624</v>
      </c>
      <c r="C169" s="52" t="n">
        <f aca="false">B169*1.056037092</f>
        <v>658.967145408</v>
      </c>
      <c r="D169" s="44" t="n">
        <f aca="false">C169/B169*100</f>
        <v>105.6037092</v>
      </c>
    </row>
    <row r="170" s="45" customFormat="true" ht="17.1" hidden="false" customHeight="true" outlineLevel="0" collapsed="false">
      <c r="A170" s="53" t="s">
        <v>176</v>
      </c>
      <c r="B170" s="51" t="n">
        <v>349</v>
      </c>
      <c r="C170" s="52" t="n">
        <f aca="false">B170*1.056037092</f>
        <v>368.556945108</v>
      </c>
      <c r="D170" s="44" t="n">
        <f aca="false">C170/B170*100</f>
        <v>105.6037092</v>
      </c>
    </row>
    <row r="171" s="45" customFormat="true" ht="17.1" hidden="false" customHeight="true" outlineLevel="0" collapsed="false">
      <c r="A171" s="53" t="s">
        <v>177</v>
      </c>
      <c r="B171" s="51" t="n">
        <v>275</v>
      </c>
      <c r="C171" s="52" t="n">
        <f aca="false">B171*1.056037092</f>
        <v>290.4102003</v>
      </c>
      <c r="D171" s="44" t="n">
        <f aca="false">C171/B171*100</f>
        <v>105.6037092</v>
      </c>
    </row>
    <row r="172" s="45" customFormat="true" ht="17.1" hidden="false" customHeight="true" outlineLevel="0" collapsed="false">
      <c r="A172" s="50" t="s">
        <v>178</v>
      </c>
      <c r="B172" s="51" t="n">
        <v>1862</v>
      </c>
      <c r="C172" s="52" t="n">
        <f aca="false">B172*1.056037092</f>
        <v>1966.341065304</v>
      </c>
      <c r="D172" s="44" t="n">
        <f aca="false">C172/B172*100</f>
        <v>105.6037092</v>
      </c>
    </row>
    <row r="173" s="45" customFormat="true" ht="17.1" hidden="false" customHeight="true" outlineLevel="0" collapsed="false">
      <c r="A173" s="53" t="s">
        <v>179</v>
      </c>
      <c r="B173" s="51" t="n">
        <v>300</v>
      </c>
      <c r="C173" s="52" t="n">
        <f aca="false">B173*1.056037092</f>
        <v>316.8111276</v>
      </c>
      <c r="D173" s="44" t="n">
        <f aca="false">C173/B173*100</f>
        <v>105.6037092</v>
      </c>
    </row>
    <row r="174" s="45" customFormat="true" ht="17.1" hidden="false" customHeight="true" outlineLevel="0" collapsed="false">
      <c r="A174" s="53" t="s">
        <v>180</v>
      </c>
      <c r="B174" s="51" t="n">
        <v>20</v>
      </c>
      <c r="C174" s="52" t="n">
        <f aca="false">B174*1.056037092</f>
        <v>21.12074184</v>
      </c>
      <c r="D174" s="44" t="n">
        <f aca="false">C174/B174*100</f>
        <v>105.6037092</v>
      </c>
    </row>
    <row r="175" s="45" customFormat="true" ht="17.1" hidden="false" customHeight="true" outlineLevel="0" collapsed="false">
      <c r="A175" s="53" t="s">
        <v>181</v>
      </c>
      <c r="B175" s="51" t="n">
        <v>1542</v>
      </c>
      <c r="C175" s="52" t="n">
        <f aca="false">B175*1.056037092</f>
        <v>1628.409195864</v>
      </c>
      <c r="D175" s="44" t="n">
        <f aca="false">C175/B175*100</f>
        <v>105.6037092</v>
      </c>
    </row>
    <row r="176" s="45" customFormat="true" ht="17.1" hidden="false" customHeight="true" outlineLevel="0" collapsed="false">
      <c r="A176" s="50" t="s">
        <v>523</v>
      </c>
      <c r="B176" s="51" t="n">
        <v>99</v>
      </c>
      <c r="C176" s="52" t="n">
        <f aca="false">B176*1.056037092</f>
        <v>104.547672108</v>
      </c>
      <c r="D176" s="44" t="n">
        <f aca="false">C176/B176*100</f>
        <v>105.6037092</v>
      </c>
    </row>
    <row r="177" s="45" customFormat="true" ht="17.1" hidden="false" customHeight="true" outlineLevel="0" collapsed="false">
      <c r="A177" s="53" t="s">
        <v>183</v>
      </c>
      <c r="B177" s="51" t="n">
        <v>99</v>
      </c>
      <c r="C177" s="52" t="n">
        <f aca="false">B177*1.056037092</f>
        <v>104.547672108</v>
      </c>
      <c r="D177" s="44" t="n">
        <f aca="false">C177/B177*100</f>
        <v>105.6037092</v>
      </c>
    </row>
    <row r="178" s="45" customFormat="true" ht="17.1" hidden="false" customHeight="true" outlineLevel="0" collapsed="false">
      <c r="A178" s="50" t="s">
        <v>184</v>
      </c>
      <c r="B178" s="51" t="n">
        <v>739</v>
      </c>
      <c r="C178" s="52" t="n">
        <f aca="false">B178*1.056037092</f>
        <v>780.411410988</v>
      </c>
      <c r="D178" s="44" t="n">
        <f aca="false">C178/B178*100</f>
        <v>105.6037092</v>
      </c>
    </row>
    <row r="179" s="45" customFormat="true" ht="17.1" hidden="false" customHeight="true" outlineLevel="0" collapsed="false">
      <c r="A179" s="50" t="s">
        <v>185</v>
      </c>
      <c r="B179" s="51" t="n">
        <v>309</v>
      </c>
      <c r="C179" s="52" t="n">
        <f aca="false">B179*1.056037092</f>
        <v>326.315461428</v>
      </c>
      <c r="D179" s="44" t="n">
        <f aca="false">C179/B179*100</f>
        <v>105.6037092</v>
      </c>
    </row>
    <row r="180" s="45" customFormat="true" ht="17.1" hidden="false" customHeight="true" outlineLevel="0" collapsed="false">
      <c r="A180" s="53" t="s">
        <v>59</v>
      </c>
      <c r="B180" s="51" t="n">
        <v>158</v>
      </c>
      <c r="C180" s="52" t="n">
        <f aca="false">B180*1.056037092</f>
        <v>166.853860536</v>
      </c>
      <c r="D180" s="44" t="n">
        <f aca="false">C180/B180*100</f>
        <v>105.6037092</v>
      </c>
    </row>
    <row r="181" s="45" customFormat="true" ht="17.1" hidden="false" customHeight="true" outlineLevel="0" collapsed="false">
      <c r="A181" s="53" t="s">
        <v>60</v>
      </c>
      <c r="B181" s="51" t="n">
        <v>1</v>
      </c>
      <c r="C181" s="52" t="n">
        <f aca="false">B181*1.056037092</f>
        <v>1.056037092</v>
      </c>
      <c r="D181" s="44" t="n">
        <f aca="false">C181/B181*100</f>
        <v>105.6037092</v>
      </c>
    </row>
    <row r="182" s="45" customFormat="true" ht="17.1" hidden="false" customHeight="true" outlineLevel="0" collapsed="false">
      <c r="A182" s="53" t="s">
        <v>186</v>
      </c>
      <c r="B182" s="51" t="n">
        <v>150</v>
      </c>
      <c r="C182" s="52" t="n">
        <f aca="false">B182*1.056037092</f>
        <v>158.4055638</v>
      </c>
      <c r="D182" s="44" t="n">
        <f aca="false">C182/B182*100</f>
        <v>105.6037092</v>
      </c>
    </row>
    <row r="183" s="45" customFormat="true" ht="17.1" hidden="false" customHeight="true" outlineLevel="0" collapsed="false">
      <c r="A183" s="50" t="s">
        <v>187</v>
      </c>
      <c r="B183" s="51" t="n">
        <v>190</v>
      </c>
      <c r="C183" s="52" t="n">
        <f aca="false">B183*1.056037092</f>
        <v>200.64704748</v>
      </c>
      <c r="D183" s="44" t="n">
        <f aca="false">C183/B183*100</f>
        <v>105.6037092</v>
      </c>
    </row>
    <row r="184" s="45" customFormat="true" ht="17.1" hidden="false" customHeight="true" outlineLevel="0" collapsed="false">
      <c r="A184" s="53" t="s">
        <v>188</v>
      </c>
      <c r="B184" s="51" t="n">
        <v>50</v>
      </c>
      <c r="C184" s="52" t="n">
        <f aca="false">B184*1.056037092</f>
        <v>52.8018546</v>
      </c>
      <c r="D184" s="44" t="n">
        <f aca="false">C184/B184*100</f>
        <v>105.6037092</v>
      </c>
    </row>
    <row r="185" s="45" customFormat="true" ht="17.1" hidden="false" customHeight="true" outlineLevel="0" collapsed="false">
      <c r="A185" s="53" t="s">
        <v>189</v>
      </c>
      <c r="B185" s="51" t="n">
        <v>140</v>
      </c>
      <c r="C185" s="52" t="n">
        <f aca="false">B185*1.056037092</f>
        <v>147.84519288</v>
      </c>
      <c r="D185" s="44" t="n">
        <f aca="false">C185/B185*100</f>
        <v>105.6037092</v>
      </c>
    </row>
    <row r="186" s="45" customFormat="true" ht="17.1" hidden="false" customHeight="true" outlineLevel="0" collapsed="false">
      <c r="A186" s="50" t="s">
        <v>190</v>
      </c>
      <c r="B186" s="51" t="n">
        <v>171</v>
      </c>
      <c r="C186" s="52" t="n">
        <f aca="false">B186*1.056037092</f>
        <v>180.582342732</v>
      </c>
      <c r="D186" s="44" t="n">
        <f aca="false">C186/B186*100</f>
        <v>105.6037092</v>
      </c>
    </row>
    <row r="187" s="45" customFormat="true" ht="17.1" hidden="false" customHeight="true" outlineLevel="0" collapsed="false">
      <c r="A187" s="53" t="s">
        <v>191</v>
      </c>
      <c r="B187" s="51" t="n">
        <v>73</v>
      </c>
      <c r="C187" s="52" t="n">
        <f aca="false">B187*1.056037092</f>
        <v>77.090707716</v>
      </c>
      <c r="D187" s="44" t="n">
        <f aca="false">C187/B187*100</f>
        <v>105.6037092</v>
      </c>
    </row>
    <row r="188" s="45" customFormat="true" ht="17.1" hidden="false" customHeight="true" outlineLevel="0" collapsed="false">
      <c r="A188" s="53" t="s">
        <v>192</v>
      </c>
      <c r="B188" s="51" t="n">
        <v>68</v>
      </c>
      <c r="C188" s="52" t="n">
        <f aca="false">B188*1.056037092</f>
        <v>71.810522256</v>
      </c>
      <c r="D188" s="44" t="n">
        <f aca="false">C188/B188*100</f>
        <v>105.6037092</v>
      </c>
    </row>
    <row r="189" s="45" customFormat="true" ht="17.1" hidden="false" customHeight="true" outlineLevel="0" collapsed="false">
      <c r="A189" s="53" t="s">
        <v>193</v>
      </c>
      <c r="B189" s="51" t="n">
        <v>5</v>
      </c>
      <c r="C189" s="52" t="n">
        <f aca="false">B189*1.056037092</f>
        <v>5.28018546</v>
      </c>
      <c r="D189" s="44" t="n">
        <f aca="false">C189/B189*100</f>
        <v>105.6037092</v>
      </c>
    </row>
    <row r="190" s="45" customFormat="true" ht="17.1" hidden="false" customHeight="true" outlineLevel="0" collapsed="false">
      <c r="A190" s="53" t="s">
        <v>194</v>
      </c>
      <c r="B190" s="51" t="n">
        <v>25</v>
      </c>
      <c r="C190" s="52" t="n">
        <f aca="false">B190*1.056037092</f>
        <v>26.4009273</v>
      </c>
      <c r="D190" s="44" t="n">
        <f aca="false">C190/B190*100</f>
        <v>105.6037092</v>
      </c>
    </row>
    <row r="191" s="45" customFormat="true" ht="17.1" hidden="false" customHeight="true" outlineLevel="0" collapsed="false">
      <c r="A191" s="50" t="s">
        <v>195</v>
      </c>
      <c r="B191" s="51" t="n">
        <v>15</v>
      </c>
      <c r="C191" s="52" t="n">
        <f aca="false">B191*1.056037092</f>
        <v>15.84055638</v>
      </c>
      <c r="D191" s="44" t="n">
        <f aca="false">C191/B191*100</f>
        <v>105.6037092</v>
      </c>
    </row>
    <row r="192" s="45" customFormat="true" ht="17.1" hidden="false" customHeight="true" outlineLevel="0" collapsed="false">
      <c r="A192" s="53" t="s">
        <v>196</v>
      </c>
      <c r="B192" s="51" t="n">
        <v>15</v>
      </c>
      <c r="C192" s="52" t="n">
        <f aca="false">B192*1.056037092</f>
        <v>15.84055638</v>
      </c>
      <c r="D192" s="44" t="n">
        <f aca="false">C192/B192*100</f>
        <v>105.6037092</v>
      </c>
    </row>
    <row r="193" s="45" customFormat="true" ht="17.1" hidden="false" customHeight="true" outlineLevel="0" collapsed="false">
      <c r="A193" s="50" t="s">
        <v>524</v>
      </c>
      <c r="B193" s="51" t="n">
        <v>54</v>
      </c>
      <c r="C193" s="52" t="n">
        <f aca="false">B193*1.056037092</f>
        <v>57.026002968</v>
      </c>
      <c r="D193" s="44" t="n">
        <f aca="false">C193/B193*100</f>
        <v>105.6037092</v>
      </c>
    </row>
    <row r="194" s="45" customFormat="true" ht="17.1" hidden="false" customHeight="true" outlineLevel="0" collapsed="false">
      <c r="A194" s="53" t="s">
        <v>198</v>
      </c>
      <c r="B194" s="51" t="n">
        <v>17</v>
      </c>
      <c r="C194" s="52" t="n">
        <f aca="false">B194*1.056037092</f>
        <v>17.952630564</v>
      </c>
      <c r="D194" s="44" t="n">
        <f aca="false">C194/B194*100</f>
        <v>105.6037092</v>
      </c>
    </row>
    <row r="195" s="45" customFormat="true" ht="17.1" hidden="false" customHeight="true" outlineLevel="0" collapsed="false">
      <c r="A195" s="53" t="s">
        <v>199</v>
      </c>
      <c r="B195" s="51" t="n">
        <v>37</v>
      </c>
      <c r="C195" s="52" t="n">
        <f aca="false">B195*1.056037092</f>
        <v>39.073372404</v>
      </c>
      <c r="D195" s="44" t="n">
        <f aca="false">C195/B195*100</f>
        <v>105.6037092</v>
      </c>
    </row>
    <row r="196" s="45" customFormat="true" ht="17.1" hidden="false" customHeight="true" outlineLevel="0" collapsed="false">
      <c r="A196" s="50" t="s">
        <v>200</v>
      </c>
      <c r="B196" s="51" t="n">
        <v>12876</v>
      </c>
      <c r="C196" s="52" t="n">
        <f aca="false">B196*1.056037092</f>
        <v>13597.533596592</v>
      </c>
      <c r="D196" s="44" t="n">
        <f aca="false">C196/B196*100</f>
        <v>105.6037092</v>
      </c>
    </row>
    <row r="197" s="45" customFormat="true" ht="17.1" hidden="false" customHeight="true" outlineLevel="0" collapsed="false">
      <c r="A197" s="50" t="s">
        <v>201</v>
      </c>
      <c r="B197" s="51" t="n">
        <v>1598</v>
      </c>
      <c r="C197" s="52" t="n">
        <f aca="false">B197*1.056037092</f>
        <v>1687.547273016</v>
      </c>
      <c r="D197" s="44" t="n">
        <f aca="false">C197/B197*100</f>
        <v>105.6037092</v>
      </c>
    </row>
    <row r="198" s="45" customFormat="true" ht="17.1" hidden="false" customHeight="true" outlineLevel="0" collapsed="false">
      <c r="A198" s="53" t="s">
        <v>59</v>
      </c>
      <c r="B198" s="51" t="n">
        <v>267</v>
      </c>
      <c r="C198" s="52" t="n">
        <f aca="false">B198*1.056037092</f>
        <v>281.961903564</v>
      </c>
      <c r="D198" s="44" t="n">
        <f aca="false">C198/B198*100</f>
        <v>105.6037092</v>
      </c>
    </row>
    <row r="199" s="45" customFormat="true" ht="17.1" hidden="false" customHeight="true" outlineLevel="0" collapsed="false">
      <c r="A199" s="53" t="s">
        <v>60</v>
      </c>
      <c r="B199" s="51" t="n">
        <v>242</v>
      </c>
      <c r="C199" s="52" t="n">
        <f aca="false">B199*1.056037092</f>
        <v>255.560976264</v>
      </c>
      <c r="D199" s="44" t="n">
        <f aca="false">C199/B199*100</f>
        <v>105.6037092</v>
      </c>
    </row>
    <row r="200" s="45" customFormat="true" ht="17.1" hidden="false" customHeight="true" outlineLevel="0" collapsed="false">
      <c r="A200" s="53" t="s">
        <v>202</v>
      </c>
      <c r="B200" s="51" t="n">
        <v>127</v>
      </c>
      <c r="C200" s="52" t="n">
        <f aca="false">B200*1.056037092</f>
        <v>134.116710684</v>
      </c>
      <c r="D200" s="44" t="n">
        <f aca="false">C200/B200*100</f>
        <v>105.6037092</v>
      </c>
    </row>
    <row r="201" s="45" customFormat="true" ht="17.1" hidden="false" customHeight="true" outlineLevel="0" collapsed="false">
      <c r="A201" s="53" t="s">
        <v>203</v>
      </c>
      <c r="B201" s="51" t="n">
        <v>2</v>
      </c>
      <c r="C201" s="52" t="n">
        <f aca="false">B201*1.056037092</f>
        <v>2.112074184</v>
      </c>
      <c r="D201" s="44" t="n">
        <f aca="false">C201/B201*100</f>
        <v>105.6037092</v>
      </c>
    </row>
    <row r="202" s="45" customFormat="true" ht="17.1" hidden="false" customHeight="true" outlineLevel="0" collapsed="false">
      <c r="A202" s="53" t="s">
        <v>204</v>
      </c>
      <c r="B202" s="51" t="n">
        <v>264</v>
      </c>
      <c r="C202" s="52" t="n">
        <f aca="false">B202*1.056037092</f>
        <v>278.793792288</v>
      </c>
      <c r="D202" s="44" t="n">
        <f aca="false">C202/B202*100</f>
        <v>105.6037092</v>
      </c>
    </row>
    <row r="203" s="45" customFormat="true" ht="17.1" hidden="false" customHeight="true" outlineLevel="0" collapsed="false">
      <c r="A203" s="53" t="s">
        <v>205</v>
      </c>
      <c r="B203" s="51" t="n">
        <v>43</v>
      </c>
      <c r="C203" s="52" t="n">
        <f aca="false">B203*1.056037092</f>
        <v>45.409594956</v>
      </c>
      <c r="D203" s="44" t="n">
        <f aca="false">C203/B203*100</f>
        <v>105.6037092</v>
      </c>
    </row>
    <row r="204" s="45" customFormat="true" ht="17.1" hidden="false" customHeight="true" outlineLevel="0" collapsed="false">
      <c r="A204" s="53" t="s">
        <v>206</v>
      </c>
      <c r="B204" s="51" t="n">
        <v>214</v>
      </c>
      <c r="C204" s="52" t="n">
        <f aca="false">B204*1.056037092</f>
        <v>225.991937688</v>
      </c>
      <c r="D204" s="44" t="n">
        <f aca="false">C204/B204*100</f>
        <v>105.6037092</v>
      </c>
    </row>
    <row r="205" s="45" customFormat="true" ht="17.1" hidden="false" customHeight="true" outlineLevel="0" collapsed="false">
      <c r="A205" s="53" t="s">
        <v>207</v>
      </c>
      <c r="B205" s="51" t="n">
        <v>439</v>
      </c>
      <c r="C205" s="52" t="n">
        <f aca="false">B205*1.056037092</f>
        <v>463.600283388</v>
      </c>
      <c r="D205" s="44" t="n">
        <f aca="false">C205/B205*100</f>
        <v>105.6037092</v>
      </c>
    </row>
    <row r="206" s="45" customFormat="true" ht="17.1" hidden="false" customHeight="true" outlineLevel="0" collapsed="false">
      <c r="A206" s="50" t="s">
        <v>208</v>
      </c>
      <c r="B206" s="51" t="n">
        <v>215</v>
      </c>
      <c r="C206" s="52" t="n">
        <f aca="false">B206*1.056037092</f>
        <v>227.04797478</v>
      </c>
      <c r="D206" s="44" t="n">
        <f aca="false">C206/B206*100</f>
        <v>105.6037092</v>
      </c>
    </row>
    <row r="207" s="45" customFormat="true" ht="17.1" hidden="false" customHeight="true" outlineLevel="0" collapsed="false">
      <c r="A207" s="53" t="s">
        <v>59</v>
      </c>
      <c r="B207" s="51" t="n">
        <v>121</v>
      </c>
      <c r="C207" s="52" t="n">
        <f aca="false">B207*1.056037092</f>
        <v>127.780488132</v>
      </c>
      <c r="D207" s="44" t="n">
        <f aca="false">C207/B207*100</f>
        <v>105.6037092</v>
      </c>
    </row>
    <row r="208" s="45" customFormat="true" ht="17.1" hidden="false" customHeight="true" outlineLevel="0" collapsed="false">
      <c r="A208" s="53" t="s">
        <v>209</v>
      </c>
      <c r="B208" s="51" t="n">
        <v>22</v>
      </c>
      <c r="C208" s="52" t="n">
        <f aca="false">B208*1.056037092</f>
        <v>23.232816024</v>
      </c>
      <c r="D208" s="44" t="n">
        <f aca="false">C208/B208*100</f>
        <v>105.6037092</v>
      </c>
    </row>
    <row r="209" s="45" customFormat="true" ht="17.1" hidden="false" customHeight="true" outlineLevel="0" collapsed="false">
      <c r="A209" s="53" t="s">
        <v>210</v>
      </c>
      <c r="B209" s="51" t="n">
        <v>72</v>
      </c>
      <c r="C209" s="52" t="n">
        <f aca="false">B209*1.056037092</f>
        <v>76.034670624</v>
      </c>
      <c r="D209" s="44" t="n">
        <f aca="false">C209/B209*100</f>
        <v>105.6037092</v>
      </c>
    </row>
    <row r="210" s="45" customFormat="true" ht="17.1" hidden="false" customHeight="true" outlineLevel="0" collapsed="false">
      <c r="A210" s="50" t="s">
        <v>211</v>
      </c>
      <c r="B210" s="51" t="n">
        <v>265</v>
      </c>
      <c r="C210" s="52" t="n">
        <f aca="false">B210*1.056037092</f>
        <v>279.84982938</v>
      </c>
      <c r="D210" s="44" t="n">
        <f aca="false">C210/B210*100</f>
        <v>105.6037092</v>
      </c>
    </row>
    <row r="211" s="45" customFormat="true" ht="17.1" hidden="false" customHeight="true" outlineLevel="0" collapsed="false">
      <c r="A211" s="53" t="s">
        <v>59</v>
      </c>
      <c r="B211" s="51" t="n">
        <v>219</v>
      </c>
      <c r="C211" s="52" t="n">
        <f aca="false">B211*1.056037092</f>
        <v>231.272123148</v>
      </c>
      <c r="D211" s="44" t="n">
        <f aca="false">C211/B211*100</f>
        <v>105.6037092</v>
      </c>
    </row>
    <row r="212" s="45" customFormat="true" ht="17.1" hidden="false" customHeight="true" outlineLevel="0" collapsed="false">
      <c r="A212" s="53" t="s">
        <v>212</v>
      </c>
      <c r="B212" s="51" t="n">
        <v>44</v>
      </c>
      <c r="C212" s="52" t="n">
        <f aca="false">B212*1.056037092</f>
        <v>46.465632048</v>
      </c>
      <c r="D212" s="44" t="n">
        <f aca="false">C212/B212*100</f>
        <v>105.6037092</v>
      </c>
    </row>
    <row r="213" s="45" customFormat="true" ht="17.1" hidden="false" customHeight="true" outlineLevel="0" collapsed="false">
      <c r="A213" s="53" t="s">
        <v>213</v>
      </c>
      <c r="B213" s="51" t="n">
        <v>2</v>
      </c>
      <c r="C213" s="52" t="n">
        <f aca="false">B213*1.056037092</f>
        <v>2.112074184</v>
      </c>
      <c r="D213" s="44" t="n">
        <f aca="false">C213/B213*100</f>
        <v>105.6037092</v>
      </c>
    </row>
    <row r="214" s="45" customFormat="true" ht="17.1" hidden="false" customHeight="true" outlineLevel="0" collapsed="false">
      <c r="A214" s="50" t="s">
        <v>214</v>
      </c>
      <c r="B214" s="51" t="n">
        <v>1287</v>
      </c>
      <c r="C214" s="52" t="n">
        <f aca="false">B214*1.056037092</f>
        <v>1359.119737404</v>
      </c>
      <c r="D214" s="44" t="n">
        <f aca="false">C214/B214*100</f>
        <v>105.6037092</v>
      </c>
    </row>
    <row r="215" s="45" customFormat="true" ht="17.1" hidden="false" customHeight="true" outlineLevel="0" collapsed="false">
      <c r="A215" s="53" t="s">
        <v>215</v>
      </c>
      <c r="B215" s="51" t="n">
        <v>26</v>
      </c>
      <c r="C215" s="52" t="n">
        <f aca="false">B215*1.056037092</f>
        <v>27.456964392</v>
      </c>
      <c r="D215" s="44" t="n">
        <f aca="false">C215/B215*100</f>
        <v>105.6037092</v>
      </c>
    </row>
    <row r="216" s="45" customFormat="true" ht="17.1" hidden="false" customHeight="true" outlineLevel="0" collapsed="false">
      <c r="A216" s="53" t="s">
        <v>216</v>
      </c>
      <c r="B216" s="51" t="n">
        <v>744</v>
      </c>
      <c r="C216" s="52" t="n">
        <f aca="false">B216*1.056037092</f>
        <v>785.691596448</v>
      </c>
      <c r="D216" s="44" t="n">
        <f aca="false">C216/B216*100</f>
        <v>105.6037092</v>
      </c>
    </row>
    <row r="217" s="45" customFormat="true" ht="17.1" hidden="false" customHeight="true" outlineLevel="0" collapsed="false">
      <c r="A217" s="53" t="s">
        <v>217</v>
      </c>
      <c r="B217" s="51" t="n">
        <v>217</v>
      </c>
      <c r="C217" s="52" t="n">
        <f aca="false">B217*1.056037092</f>
        <v>229.160048964</v>
      </c>
      <c r="D217" s="44" t="n">
        <f aca="false">C217/B217*100</f>
        <v>105.6037092</v>
      </c>
    </row>
    <row r="218" s="45" customFormat="true" ht="17.1" hidden="false" customHeight="true" outlineLevel="0" collapsed="false">
      <c r="A218" s="53" t="s">
        <v>218</v>
      </c>
      <c r="B218" s="51" t="n">
        <v>300</v>
      </c>
      <c r="C218" s="52" t="n">
        <f aca="false">B218*1.056037092</f>
        <v>316.8111276</v>
      </c>
      <c r="D218" s="44" t="n">
        <f aca="false">C218/B218*100</f>
        <v>105.6037092</v>
      </c>
    </row>
    <row r="219" s="45" customFormat="true" ht="17.1" hidden="false" customHeight="true" outlineLevel="0" collapsed="false">
      <c r="A219" s="50" t="s">
        <v>525</v>
      </c>
      <c r="B219" s="51" t="n">
        <v>9511</v>
      </c>
      <c r="C219" s="52" t="n">
        <f aca="false">B219*1.056037092</f>
        <v>10043.968782012</v>
      </c>
      <c r="D219" s="44" t="n">
        <f aca="false">C219/B219*100</f>
        <v>105.6037092</v>
      </c>
    </row>
    <row r="220" s="45" customFormat="true" ht="17.1" hidden="false" customHeight="true" outlineLevel="0" collapsed="false">
      <c r="A220" s="53" t="s">
        <v>220</v>
      </c>
      <c r="B220" s="51" t="n">
        <v>9511</v>
      </c>
      <c r="C220" s="52" t="n">
        <v>10044</v>
      </c>
      <c r="D220" s="44" t="n">
        <f aca="false">C220/B220*100</f>
        <v>105.604037430344</v>
      </c>
    </row>
    <row r="221" s="45" customFormat="true" ht="17.1" hidden="false" customHeight="true" outlineLevel="0" collapsed="false">
      <c r="A221" s="50" t="s">
        <v>221</v>
      </c>
      <c r="B221" s="51" t="n">
        <v>65747</v>
      </c>
      <c r="C221" s="52" t="n">
        <f aca="false">B221*1.056037092</f>
        <v>69431.270687724</v>
      </c>
      <c r="D221" s="44" t="n">
        <f aca="false">C221/B221*100</f>
        <v>105.6037092</v>
      </c>
    </row>
    <row r="222" s="45" customFormat="true" ht="17.1" hidden="false" customHeight="true" outlineLevel="0" collapsed="false">
      <c r="A222" s="50" t="s">
        <v>222</v>
      </c>
      <c r="B222" s="51" t="n">
        <v>2042</v>
      </c>
      <c r="C222" s="52" t="n">
        <f aca="false">B222*1.056037092</f>
        <v>2156.427741864</v>
      </c>
      <c r="D222" s="44" t="n">
        <f aca="false">C222/B222*100</f>
        <v>105.6037092</v>
      </c>
    </row>
    <row r="223" s="45" customFormat="true" ht="17.1" hidden="false" customHeight="true" outlineLevel="0" collapsed="false">
      <c r="A223" s="53" t="s">
        <v>59</v>
      </c>
      <c r="B223" s="51" t="n">
        <v>1839</v>
      </c>
      <c r="C223" s="52" t="n">
        <f aca="false">B223*1.056037092</f>
        <v>1942.052212188</v>
      </c>
      <c r="D223" s="44" t="n">
        <f aca="false">C223/B223*100</f>
        <v>105.6037092</v>
      </c>
    </row>
    <row r="224" s="45" customFormat="true" ht="17.1" hidden="false" customHeight="true" outlineLevel="0" collapsed="false">
      <c r="A224" s="53" t="s">
        <v>60</v>
      </c>
      <c r="B224" s="51" t="n">
        <v>95</v>
      </c>
      <c r="C224" s="52" t="n">
        <f aca="false">B224*1.056037092</f>
        <v>100.32352374</v>
      </c>
      <c r="D224" s="44" t="n">
        <f aca="false">C224/B224*100</f>
        <v>105.6037092</v>
      </c>
    </row>
    <row r="225" s="45" customFormat="true" ht="17.1" hidden="false" customHeight="true" outlineLevel="0" collapsed="false">
      <c r="A225" s="53" t="s">
        <v>223</v>
      </c>
      <c r="B225" s="51" t="n">
        <v>16</v>
      </c>
      <c r="C225" s="52" t="n">
        <f aca="false">B225*1.056037092</f>
        <v>16.896593472</v>
      </c>
      <c r="D225" s="44" t="n">
        <f aca="false">C225/B225*100</f>
        <v>105.6037092</v>
      </c>
    </row>
    <row r="226" s="45" customFormat="true" ht="17.1" hidden="false" customHeight="true" outlineLevel="0" collapsed="false">
      <c r="A226" s="53" t="s">
        <v>224</v>
      </c>
      <c r="B226" s="51" t="n">
        <v>10</v>
      </c>
      <c r="C226" s="52" t="n">
        <f aca="false">B226*1.056037092</f>
        <v>10.56037092</v>
      </c>
      <c r="D226" s="44" t="n">
        <f aca="false">C226/B226*100</f>
        <v>105.6037092</v>
      </c>
    </row>
    <row r="227" s="45" customFormat="true" ht="17.1" hidden="false" customHeight="true" outlineLevel="0" collapsed="false">
      <c r="A227" s="53" t="s">
        <v>225</v>
      </c>
      <c r="B227" s="51" t="n">
        <v>20</v>
      </c>
      <c r="C227" s="52" t="n">
        <f aca="false">B227*1.056037092</f>
        <v>21.12074184</v>
      </c>
      <c r="D227" s="44" t="n">
        <f aca="false">C227/B227*100</f>
        <v>105.6037092</v>
      </c>
    </row>
    <row r="228" s="45" customFormat="true" ht="17.1" hidden="false" customHeight="true" outlineLevel="0" collapsed="false">
      <c r="A228" s="53" t="s">
        <v>226</v>
      </c>
      <c r="B228" s="51" t="n">
        <v>10</v>
      </c>
      <c r="C228" s="52" t="n">
        <f aca="false">B228*1.056037092</f>
        <v>10.56037092</v>
      </c>
      <c r="D228" s="44" t="n">
        <f aca="false">C228/B228*100</f>
        <v>105.6037092</v>
      </c>
    </row>
    <row r="229" s="45" customFormat="true" ht="17.1" hidden="false" customHeight="true" outlineLevel="0" collapsed="false">
      <c r="A229" s="53" t="s">
        <v>227</v>
      </c>
      <c r="B229" s="51" t="n">
        <v>5</v>
      </c>
      <c r="C229" s="52" t="n">
        <f aca="false">B229*1.056037092</f>
        <v>5.28018546</v>
      </c>
      <c r="D229" s="44" t="n">
        <f aca="false">C229/B229*100</f>
        <v>105.6037092</v>
      </c>
    </row>
    <row r="230" s="45" customFormat="true" ht="17.1" hidden="false" customHeight="true" outlineLevel="0" collapsed="false">
      <c r="A230" s="53" t="s">
        <v>228</v>
      </c>
      <c r="B230" s="51" t="n">
        <v>47</v>
      </c>
      <c r="C230" s="52" t="n">
        <f aca="false">B230*1.056037092</f>
        <v>49.633743324</v>
      </c>
      <c r="D230" s="44" t="n">
        <f aca="false">C230/B230*100</f>
        <v>105.6037092</v>
      </c>
    </row>
    <row r="231" s="45" customFormat="true" ht="17.1" hidden="false" customHeight="true" outlineLevel="0" collapsed="false">
      <c r="A231" s="50" t="s">
        <v>229</v>
      </c>
      <c r="B231" s="51" t="n">
        <v>1427</v>
      </c>
      <c r="C231" s="52" t="n">
        <f aca="false">B231*1.056037092</f>
        <v>1506.964930284</v>
      </c>
      <c r="D231" s="44" t="n">
        <f aca="false">C231/B231*100</f>
        <v>105.6037092</v>
      </c>
    </row>
    <row r="232" s="45" customFormat="true" ht="17.1" hidden="false" customHeight="true" outlineLevel="0" collapsed="false">
      <c r="A232" s="53" t="s">
        <v>59</v>
      </c>
      <c r="B232" s="51" t="n">
        <v>1131</v>
      </c>
      <c r="C232" s="52" t="n">
        <f aca="false">B232*1.056037092</f>
        <v>1194.377951052</v>
      </c>
      <c r="D232" s="44" t="n">
        <f aca="false">C232/B232*100</f>
        <v>105.6037092</v>
      </c>
    </row>
    <row r="233" s="45" customFormat="true" ht="17.1" hidden="false" customHeight="true" outlineLevel="0" collapsed="false">
      <c r="A233" s="53" t="s">
        <v>60</v>
      </c>
      <c r="B233" s="51" t="n">
        <v>13</v>
      </c>
      <c r="C233" s="52" t="n">
        <f aca="false">B233*1.056037092</f>
        <v>13.728482196</v>
      </c>
      <c r="D233" s="44" t="n">
        <f aca="false">C233/B233*100</f>
        <v>105.6037092</v>
      </c>
    </row>
    <row r="234" s="45" customFormat="true" ht="17.1" hidden="false" customHeight="true" outlineLevel="0" collapsed="false">
      <c r="A234" s="53" t="s">
        <v>230</v>
      </c>
      <c r="B234" s="51" t="n">
        <v>162</v>
      </c>
      <c r="C234" s="52" t="n">
        <f aca="false">B234*1.056037092</f>
        <v>171.078008904</v>
      </c>
      <c r="D234" s="44" t="n">
        <f aca="false">C234/B234*100</f>
        <v>105.6037092</v>
      </c>
    </row>
    <row r="235" s="45" customFormat="true" ht="17.1" hidden="false" customHeight="true" outlineLevel="0" collapsed="false">
      <c r="A235" s="53" t="s">
        <v>232</v>
      </c>
      <c r="B235" s="51" t="n">
        <v>121</v>
      </c>
      <c r="C235" s="52" t="n">
        <f aca="false">B235*1.056037092</f>
        <v>127.780488132</v>
      </c>
      <c r="D235" s="44" t="n">
        <f aca="false">C235/B235*100</f>
        <v>105.6037092</v>
      </c>
    </row>
    <row r="236" s="45" customFormat="true" ht="17.1" hidden="false" customHeight="true" outlineLevel="0" collapsed="false">
      <c r="A236" s="50" t="s">
        <v>233</v>
      </c>
      <c r="B236" s="51" t="n">
        <v>31956</v>
      </c>
      <c r="C236" s="52" t="n">
        <f aca="false">B236*1.056037092</f>
        <v>33746.721311952</v>
      </c>
      <c r="D236" s="44" t="n">
        <f aca="false">C236/B236*100</f>
        <v>105.6037092</v>
      </c>
    </row>
    <row r="237" s="45" customFormat="true" ht="17.1" hidden="false" customHeight="true" outlineLevel="0" collapsed="false">
      <c r="A237" s="53" t="s">
        <v>234</v>
      </c>
      <c r="B237" s="51" t="n">
        <v>13273</v>
      </c>
      <c r="C237" s="52" t="n">
        <f aca="false">B237*1.056037092</f>
        <v>14016.780322116</v>
      </c>
      <c r="D237" s="44" t="n">
        <f aca="false">C237/B237*100</f>
        <v>105.6037092</v>
      </c>
    </row>
    <row r="238" s="45" customFormat="true" ht="17.1" hidden="false" customHeight="true" outlineLevel="0" collapsed="false">
      <c r="A238" s="53" t="s">
        <v>235</v>
      </c>
      <c r="B238" s="51" t="n">
        <v>120</v>
      </c>
      <c r="C238" s="52" t="n">
        <f aca="false">B238*1.056037092</f>
        <v>126.72445104</v>
      </c>
      <c r="D238" s="44" t="n">
        <f aca="false">C238/B238*100</f>
        <v>105.6037092</v>
      </c>
    </row>
    <row r="239" s="45" customFormat="true" ht="17.1" hidden="false" customHeight="true" outlineLevel="0" collapsed="false">
      <c r="A239" s="53" t="s">
        <v>236</v>
      </c>
      <c r="B239" s="51" t="n">
        <v>18563</v>
      </c>
      <c r="C239" s="52" t="n">
        <f aca="false">B239*1.056037092</f>
        <v>19603.216538796</v>
      </c>
      <c r="D239" s="44" t="n">
        <f aca="false">C239/B239*100</f>
        <v>105.6037092</v>
      </c>
    </row>
    <row r="240" s="45" customFormat="true" ht="17.1" hidden="false" customHeight="true" outlineLevel="0" collapsed="false">
      <c r="A240" s="50" t="s">
        <v>237</v>
      </c>
      <c r="B240" s="51" t="n">
        <v>6563</v>
      </c>
      <c r="C240" s="52" t="n">
        <f aca="false">B240*1.056037092</f>
        <v>6930.771434796</v>
      </c>
      <c r="D240" s="44" t="n">
        <f aca="false">C240/B240*100</f>
        <v>105.6037092</v>
      </c>
    </row>
    <row r="241" s="45" customFormat="true" ht="17.1" hidden="false" customHeight="true" outlineLevel="0" collapsed="false">
      <c r="A241" s="53" t="s">
        <v>238</v>
      </c>
      <c r="B241" s="51" t="n">
        <v>6464</v>
      </c>
      <c r="C241" s="52" t="n">
        <f aca="false">B241*1.056037092</f>
        <v>6826.223762688</v>
      </c>
      <c r="D241" s="44" t="n">
        <f aca="false">C241/B241*100</f>
        <v>105.6037092</v>
      </c>
    </row>
    <row r="242" s="45" customFormat="true" ht="17.1" hidden="false" customHeight="true" outlineLevel="0" collapsed="false">
      <c r="A242" s="53" t="s">
        <v>239</v>
      </c>
      <c r="B242" s="51" t="n">
        <v>99</v>
      </c>
      <c r="C242" s="52" t="n">
        <f aca="false">B242*1.056037092</f>
        <v>104.547672108</v>
      </c>
      <c r="D242" s="44" t="n">
        <f aca="false">C242/B242*100</f>
        <v>105.6037092</v>
      </c>
    </row>
    <row r="243" s="45" customFormat="true" ht="17.1" hidden="false" customHeight="true" outlineLevel="0" collapsed="false">
      <c r="A243" s="50" t="s">
        <v>240</v>
      </c>
      <c r="B243" s="51" t="n">
        <v>588</v>
      </c>
      <c r="C243" s="52" t="n">
        <f aca="false">B243*1.056037092</f>
        <v>620.949810096</v>
      </c>
      <c r="D243" s="44" t="n">
        <f aca="false">C243/B243*100</f>
        <v>105.6037092</v>
      </c>
    </row>
    <row r="244" s="45" customFormat="true" ht="17.1" hidden="false" customHeight="true" outlineLevel="0" collapsed="false">
      <c r="A244" s="53" t="s">
        <v>241</v>
      </c>
      <c r="B244" s="51" t="n">
        <v>588</v>
      </c>
      <c r="C244" s="52" t="n">
        <f aca="false">B244*1.056037092</f>
        <v>620.949810096</v>
      </c>
      <c r="D244" s="44" t="n">
        <f aca="false">C244/B244*100</f>
        <v>105.6037092</v>
      </c>
    </row>
    <row r="245" s="45" customFormat="true" ht="17.1" hidden="false" customHeight="true" outlineLevel="0" collapsed="false">
      <c r="A245" s="50" t="s">
        <v>242</v>
      </c>
      <c r="B245" s="51" t="n">
        <v>2366</v>
      </c>
      <c r="C245" s="52" t="n">
        <f aca="false">B245*1.056037092</f>
        <v>2498.583759672</v>
      </c>
      <c r="D245" s="44" t="n">
        <f aca="false">C245/B245*100</f>
        <v>105.6037092</v>
      </c>
    </row>
    <row r="246" s="45" customFormat="true" ht="17.1" hidden="false" customHeight="true" outlineLevel="0" collapsed="false">
      <c r="A246" s="53" t="s">
        <v>243</v>
      </c>
      <c r="B246" s="51" t="n">
        <v>253</v>
      </c>
      <c r="C246" s="52" t="n">
        <f aca="false">B246*1.056037092</f>
        <v>267.177384276</v>
      </c>
      <c r="D246" s="44" t="n">
        <f aca="false">C246/B246*100</f>
        <v>105.6037092</v>
      </c>
    </row>
    <row r="247" s="45" customFormat="true" ht="17.1" hidden="false" customHeight="true" outlineLevel="0" collapsed="false">
      <c r="A247" s="53" t="s">
        <v>244</v>
      </c>
      <c r="B247" s="51" t="n">
        <v>351</v>
      </c>
      <c r="C247" s="52" t="n">
        <f aca="false">B247*1.056037092</f>
        <v>370.669019292</v>
      </c>
      <c r="D247" s="44" t="n">
        <f aca="false">C247/B247*100</f>
        <v>105.6037092</v>
      </c>
    </row>
    <row r="248" s="45" customFormat="true" ht="17.1" hidden="false" customHeight="true" outlineLevel="0" collapsed="false">
      <c r="A248" s="53" t="s">
        <v>245</v>
      </c>
      <c r="B248" s="51" t="n">
        <v>203</v>
      </c>
      <c r="C248" s="52" t="n">
        <f aca="false">B248*1.056037092</f>
        <v>214.375529676</v>
      </c>
      <c r="D248" s="44" t="n">
        <f aca="false">C248/B248*100</f>
        <v>105.6037092</v>
      </c>
    </row>
    <row r="249" s="45" customFormat="true" ht="17.1" hidden="false" customHeight="true" outlineLevel="0" collapsed="false">
      <c r="A249" s="53" t="s">
        <v>246</v>
      </c>
      <c r="B249" s="51" t="n">
        <v>1409</v>
      </c>
      <c r="C249" s="52" t="n">
        <f aca="false">B249*1.056037092</f>
        <v>1487.956262628</v>
      </c>
      <c r="D249" s="44" t="n">
        <f aca="false">C249/B249*100</f>
        <v>105.6037092</v>
      </c>
    </row>
    <row r="250" s="45" customFormat="true" ht="17.1" hidden="false" customHeight="true" outlineLevel="0" collapsed="false">
      <c r="A250" s="53" t="s">
        <v>247</v>
      </c>
      <c r="B250" s="51" t="n">
        <v>150</v>
      </c>
      <c r="C250" s="52" t="n">
        <f aca="false">B250*1.056037092</f>
        <v>158.4055638</v>
      </c>
      <c r="D250" s="44" t="n">
        <f aca="false">C250/B250*100</f>
        <v>105.6037092</v>
      </c>
    </row>
    <row r="251" s="45" customFormat="true" ht="17.1" hidden="false" customHeight="true" outlineLevel="0" collapsed="false">
      <c r="A251" s="50" t="s">
        <v>248</v>
      </c>
      <c r="B251" s="51" t="n">
        <v>1219</v>
      </c>
      <c r="C251" s="52" t="n">
        <f aca="false">B251*1.056037092</f>
        <v>1287.309215148</v>
      </c>
      <c r="D251" s="44" t="n">
        <f aca="false">C251/B251*100</f>
        <v>105.6037092</v>
      </c>
    </row>
    <row r="252" s="45" customFormat="true" ht="17.1" hidden="false" customHeight="true" outlineLevel="0" collapsed="false">
      <c r="A252" s="53" t="s">
        <v>249</v>
      </c>
      <c r="B252" s="51" t="n">
        <v>390</v>
      </c>
      <c r="C252" s="52" t="n">
        <f aca="false">B252*1.056037092</f>
        <v>411.85446588</v>
      </c>
      <c r="D252" s="44" t="n">
        <f aca="false">C252/B252*100</f>
        <v>105.6037092</v>
      </c>
    </row>
    <row r="253" s="45" customFormat="true" ht="17.1" hidden="false" customHeight="true" outlineLevel="0" collapsed="false">
      <c r="A253" s="53" t="s">
        <v>250</v>
      </c>
      <c r="B253" s="51" t="n">
        <v>18</v>
      </c>
      <c r="C253" s="52" t="n">
        <f aca="false">B253*1.056037092</f>
        <v>19.008667656</v>
      </c>
      <c r="D253" s="44" t="n">
        <f aca="false">C253/B253*100</f>
        <v>105.6037092</v>
      </c>
    </row>
    <row r="254" s="45" customFormat="true" ht="17.1" hidden="false" customHeight="true" outlineLevel="0" collapsed="false">
      <c r="A254" s="53" t="s">
        <v>251</v>
      </c>
      <c r="B254" s="51" t="n">
        <v>660</v>
      </c>
      <c r="C254" s="52" t="n">
        <f aca="false">B254*1.056037092</f>
        <v>696.98448072</v>
      </c>
      <c r="D254" s="44" t="n">
        <f aca="false">C254/B254*100</f>
        <v>105.6037092</v>
      </c>
    </row>
    <row r="255" s="45" customFormat="true" ht="17.1" hidden="false" customHeight="true" outlineLevel="0" collapsed="false">
      <c r="A255" s="53" t="s">
        <v>253</v>
      </c>
      <c r="B255" s="51" t="n">
        <v>151</v>
      </c>
      <c r="C255" s="52" t="n">
        <f aca="false">B255*1.056037092</f>
        <v>159.461600892</v>
      </c>
      <c r="D255" s="44" t="n">
        <f aca="false">C255/B255*100</f>
        <v>105.6037092</v>
      </c>
    </row>
    <row r="256" s="45" customFormat="true" ht="17.1" hidden="false" customHeight="true" outlineLevel="0" collapsed="false">
      <c r="A256" s="50" t="s">
        <v>254</v>
      </c>
      <c r="B256" s="51" t="n">
        <v>508</v>
      </c>
      <c r="C256" s="52" t="n">
        <f aca="false">B256*1.056037092</f>
        <v>536.466842736</v>
      </c>
      <c r="D256" s="44" t="n">
        <f aca="false">C256/B256*100</f>
        <v>105.6037092</v>
      </c>
    </row>
    <row r="257" s="45" customFormat="true" ht="17.1" hidden="false" customHeight="true" outlineLevel="0" collapsed="false">
      <c r="A257" s="53" t="s">
        <v>255</v>
      </c>
      <c r="B257" s="51" t="n">
        <v>14</v>
      </c>
      <c r="C257" s="52" t="n">
        <f aca="false">B257*1.056037092</f>
        <v>14.784519288</v>
      </c>
      <c r="D257" s="44" t="n">
        <f aca="false">C257/B257*100</f>
        <v>105.6037092</v>
      </c>
    </row>
    <row r="258" s="45" customFormat="true" ht="17.1" hidden="false" customHeight="true" outlineLevel="0" collapsed="false">
      <c r="A258" s="53" t="s">
        <v>256</v>
      </c>
      <c r="B258" s="51" t="n">
        <v>372</v>
      </c>
      <c r="C258" s="52" t="n">
        <f aca="false">B258*1.056037092</f>
        <v>392.845798224</v>
      </c>
      <c r="D258" s="44" t="n">
        <f aca="false">C258/B258*100</f>
        <v>105.6037092</v>
      </c>
    </row>
    <row r="259" s="45" customFormat="true" ht="17.1" hidden="false" customHeight="true" outlineLevel="0" collapsed="false">
      <c r="A259" s="53" t="s">
        <v>257</v>
      </c>
      <c r="B259" s="51" t="n">
        <v>15</v>
      </c>
      <c r="C259" s="52" t="n">
        <f aca="false">B259*1.056037092</f>
        <v>15.84055638</v>
      </c>
      <c r="D259" s="44" t="n">
        <f aca="false">C259/B259*100</f>
        <v>105.6037092</v>
      </c>
    </row>
    <row r="260" s="45" customFormat="true" ht="17.1" hidden="false" customHeight="true" outlineLevel="0" collapsed="false">
      <c r="A260" s="53" t="s">
        <v>258</v>
      </c>
      <c r="B260" s="51" t="n">
        <v>107</v>
      </c>
      <c r="C260" s="52" t="n">
        <f aca="false">B260*1.056037092</f>
        <v>112.995968844</v>
      </c>
      <c r="D260" s="44" t="n">
        <f aca="false">C260/B260*100</f>
        <v>105.6037092</v>
      </c>
    </row>
    <row r="261" s="45" customFormat="true" ht="17.1" hidden="false" customHeight="true" outlineLevel="0" collapsed="false">
      <c r="A261" s="50" t="s">
        <v>259</v>
      </c>
      <c r="B261" s="51" t="n">
        <v>485</v>
      </c>
      <c r="C261" s="52" t="n">
        <f aca="false">B261*1.056037092</f>
        <v>512.17798962</v>
      </c>
      <c r="D261" s="44" t="n">
        <f aca="false">C261/B261*100</f>
        <v>105.6037092</v>
      </c>
    </row>
    <row r="262" s="45" customFormat="true" ht="17.1" hidden="false" customHeight="true" outlineLevel="0" collapsed="false">
      <c r="A262" s="53" t="s">
        <v>260</v>
      </c>
      <c r="B262" s="51" t="n">
        <v>379</v>
      </c>
      <c r="C262" s="52" t="n">
        <f aca="false">B262*1.056037092</f>
        <v>400.238057868</v>
      </c>
      <c r="D262" s="44" t="n">
        <f aca="false">C262/B262*100</f>
        <v>105.6037092</v>
      </c>
    </row>
    <row r="263" s="45" customFormat="true" ht="17.1" hidden="false" customHeight="true" outlineLevel="0" collapsed="false">
      <c r="A263" s="53" t="s">
        <v>261</v>
      </c>
      <c r="B263" s="51" t="n">
        <v>46</v>
      </c>
      <c r="C263" s="52" t="n">
        <f aca="false">B263*1.056037092</f>
        <v>48.577706232</v>
      </c>
      <c r="D263" s="44" t="n">
        <f aca="false">C263/B263*100</f>
        <v>105.6037092</v>
      </c>
    </row>
    <row r="264" s="45" customFormat="true" ht="17.1" hidden="false" customHeight="true" outlineLevel="0" collapsed="false">
      <c r="A264" s="53" t="s">
        <v>262</v>
      </c>
      <c r="B264" s="51" t="n">
        <v>60</v>
      </c>
      <c r="C264" s="52" t="n">
        <f aca="false">B264*1.056037092</f>
        <v>63.36222552</v>
      </c>
      <c r="D264" s="44" t="n">
        <f aca="false">C264/B264*100</f>
        <v>105.6037092</v>
      </c>
    </row>
    <row r="265" s="45" customFormat="true" ht="17.1" hidden="false" customHeight="true" outlineLevel="0" collapsed="false">
      <c r="A265" s="50" t="s">
        <v>263</v>
      </c>
      <c r="B265" s="51" t="n">
        <v>1673</v>
      </c>
      <c r="C265" s="52" t="n">
        <f aca="false">B265*1.056037092</f>
        <v>1766.750054916</v>
      </c>
      <c r="D265" s="44" t="n">
        <f aca="false">C265/B265*100</f>
        <v>105.6037092</v>
      </c>
    </row>
    <row r="266" s="45" customFormat="true" ht="17.1" hidden="false" customHeight="true" outlineLevel="0" collapsed="false">
      <c r="A266" s="53" t="s">
        <v>59</v>
      </c>
      <c r="B266" s="51" t="n">
        <v>71</v>
      </c>
      <c r="C266" s="52" t="n">
        <f aca="false">B266*1.056037092</f>
        <v>74.978633532</v>
      </c>
      <c r="D266" s="44" t="n">
        <f aca="false">C266/B266*100</f>
        <v>105.6037092</v>
      </c>
    </row>
    <row r="267" s="45" customFormat="true" ht="17.1" hidden="false" customHeight="true" outlineLevel="0" collapsed="false">
      <c r="A267" s="53" t="s">
        <v>60</v>
      </c>
      <c r="B267" s="51" t="n">
        <v>8</v>
      </c>
      <c r="C267" s="52" t="n">
        <f aca="false">B267*1.056037092</f>
        <v>8.448296736</v>
      </c>
      <c r="D267" s="44" t="n">
        <f aca="false">C267/B267*100</f>
        <v>105.6037092</v>
      </c>
    </row>
    <row r="268" s="45" customFormat="true" ht="17.1" hidden="false" customHeight="true" outlineLevel="0" collapsed="false">
      <c r="A268" s="53" t="s">
        <v>264</v>
      </c>
      <c r="B268" s="51" t="n">
        <v>79</v>
      </c>
      <c r="C268" s="52" t="n">
        <f aca="false">B268*1.056037092</f>
        <v>83.426930268</v>
      </c>
      <c r="D268" s="44" t="n">
        <f aca="false">C268/B268*100</f>
        <v>105.6037092</v>
      </c>
    </row>
    <row r="269" s="45" customFormat="true" ht="17.1" hidden="false" customHeight="true" outlineLevel="0" collapsed="false">
      <c r="A269" s="53" t="s">
        <v>265</v>
      </c>
      <c r="B269" s="51" t="n">
        <v>115</v>
      </c>
      <c r="C269" s="52" t="n">
        <f aca="false">B269*1.056037092</f>
        <v>121.44426558</v>
      </c>
      <c r="D269" s="44" t="n">
        <f aca="false">C269/B269*100</f>
        <v>105.6037092</v>
      </c>
    </row>
    <row r="270" s="45" customFormat="true" ht="17.1" hidden="false" customHeight="true" outlineLevel="0" collapsed="false">
      <c r="A270" s="53" t="s">
        <v>266</v>
      </c>
      <c r="B270" s="51" t="n">
        <v>1400</v>
      </c>
      <c r="C270" s="52" t="n">
        <f aca="false">B270*1.056037092</f>
        <v>1478.4519288</v>
      </c>
      <c r="D270" s="44" t="n">
        <f aca="false">C270/B270*100</f>
        <v>105.6037092</v>
      </c>
    </row>
    <row r="271" s="45" customFormat="true" ht="17.1" hidden="false" customHeight="true" outlineLevel="0" collapsed="false">
      <c r="A271" s="50" t="s">
        <v>267</v>
      </c>
      <c r="B271" s="51" t="n">
        <v>64</v>
      </c>
      <c r="C271" s="52" t="n">
        <f aca="false">B271*1.056037092</f>
        <v>67.586373888</v>
      </c>
      <c r="D271" s="44" t="n">
        <f aca="false">C271/B271*100</f>
        <v>105.6037092</v>
      </c>
    </row>
    <row r="272" s="45" customFormat="true" ht="17.1" hidden="false" customHeight="true" outlineLevel="0" collapsed="false">
      <c r="A272" s="53" t="s">
        <v>269</v>
      </c>
      <c r="B272" s="51" t="n">
        <v>64</v>
      </c>
      <c r="C272" s="52" t="n">
        <f aca="false">B272*1.056037092</f>
        <v>67.586373888</v>
      </c>
      <c r="D272" s="44" t="n">
        <f aca="false">C272/B272*100</f>
        <v>105.6037092</v>
      </c>
    </row>
    <row r="273" s="45" customFormat="true" ht="17.1" hidden="false" customHeight="true" outlineLevel="0" collapsed="false">
      <c r="A273" s="50" t="s">
        <v>271</v>
      </c>
      <c r="B273" s="51" t="n">
        <v>1</v>
      </c>
      <c r="C273" s="52" t="n">
        <f aca="false">B273*1.056037092</f>
        <v>1.056037092</v>
      </c>
      <c r="D273" s="44" t="n">
        <f aca="false">C273/B273*100</f>
        <v>105.6037092</v>
      </c>
    </row>
    <row r="274" s="45" customFormat="true" ht="17.1" hidden="false" customHeight="true" outlineLevel="0" collapsed="false">
      <c r="A274" s="53" t="s">
        <v>272</v>
      </c>
      <c r="B274" s="51" t="n">
        <v>1</v>
      </c>
      <c r="C274" s="52" t="n">
        <f aca="false">B274*1.056037092</f>
        <v>1.056037092</v>
      </c>
      <c r="D274" s="44" t="n">
        <f aca="false">C274/B274*100</f>
        <v>105.6037092</v>
      </c>
    </row>
    <row r="275" s="45" customFormat="true" ht="17.1" hidden="false" customHeight="true" outlineLevel="0" collapsed="false">
      <c r="A275" s="50" t="s">
        <v>273</v>
      </c>
      <c r="B275" s="51" t="n">
        <v>12383</v>
      </c>
      <c r="C275" s="52" t="n">
        <f aca="false">B275*1.056037092</f>
        <v>13076.907310236</v>
      </c>
      <c r="D275" s="44" t="n">
        <f aca="false">C275/B275*100</f>
        <v>105.6037092</v>
      </c>
    </row>
    <row r="276" s="45" customFormat="true" ht="17.1" hidden="false" customHeight="true" outlineLevel="0" collapsed="false">
      <c r="A276" s="53" t="s">
        <v>274</v>
      </c>
      <c r="B276" s="51" t="n">
        <v>2540</v>
      </c>
      <c r="C276" s="52" t="n">
        <f aca="false">B276*1.056037092</f>
        <v>2682.33421368</v>
      </c>
      <c r="D276" s="44" t="n">
        <f aca="false">C276/B276*100</f>
        <v>105.6037092</v>
      </c>
    </row>
    <row r="277" s="45" customFormat="true" ht="17.1" hidden="false" customHeight="true" outlineLevel="0" collapsed="false">
      <c r="A277" s="53" t="s">
        <v>275</v>
      </c>
      <c r="B277" s="51" t="n">
        <v>9843</v>
      </c>
      <c r="C277" s="52" t="n">
        <f aca="false">B277*1.056037092</f>
        <v>10394.573096556</v>
      </c>
      <c r="D277" s="44" t="n">
        <f aca="false">C277/B277*100</f>
        <v>105.6037092</v>
      </c>
    </row>
    <row r="278" s="45" customFormat="true" ht="17.1" hidden="false" customHeight="true" outlineLevel="0" collapsed="false">
      <c r="A278" s="50" t="s">
        <v>276</v>
      </c>
      <c r="B278" s="51" t="n">
        <v>776</v>
      </c>
      <c r="C278" s="52" t="n">
        <f aca="false">B278*1.056037092</f>
        <v>819.484783392</v>
      </c>
      <c r="D278" s="44" t="n">
        <f aca="false">C278/B278*100</f>
        <v>105.6037092</v>
      </c>
    </row>
    <row r="279" s="45" customFormat="true" ht="17.1" hidden="false" customHeight="true" outlineLevel="0" collapsed="false">
      <c r="A279" s="53" t="s">
        <v>277</v>
      </c>
      <c r="B279" s="51" t="n">
        <v>603</v>
      </c>
      <c r="C279" s="52" t="n">
        <f aca="false">B279*1.056037092</f>
        <v>636.790366476</v>
      </c>
      <c r="D279" s="44" t="n">
        <f aca="false">C279/B279*100</f>
        <v>105.6037092</v>
      </c>
    </row>
    <row r="280" s="45" customFormat="true" ht="17.1" hidden="false" customHeight="true" outlineLevel="0" collapsed="false">
      <c r="A280" s="53" t="s">
        <v>278</v>
      </c>
      <c r="B280" s="51" t="n">
        <v>173</v>
      </c>
      <c r="C280" s="52" t="n">
        <f aca="false">B280*1.056037092</f>
        <v>182.694416916</v>
      </c>
      <c r="D280" s="44" t="n">
        <f aca="false">C280/B280*100</f>
        <v>105.6037092</v>
      </c>
    </row>
    <row r="281" s="45" customFormat="true" ht="17.1" hidden="false" customHeight="true" outlineLevel="0" collapsed="false">
      <c r="A281" s="50" t="s">
        <v>279</v>
      </c>
      <c r="B281" s="51" t="n">
        <v>2560</v>
      </c>
      <c r="C281" s="52" t="n">
        <f aca="false">B281*1.056037092</f>
        <v>2703.45495552</v>
      </c>
      <c r="D281" s="44" t="n">
        <f aca="false">C281/B281*100</f>
        <v>105.6037092</v>
      </c>
    </row>
    <row r="282" s="45" customFormat="true" ht="17.1" hidden="false" customHeight="true" outlineLevel="0" collapsed="false">
      <c r="A282" s="53" t="s">
        <v>280</v>
      </c>
      <c r="B282" s="51" t="n">
        <v>74</v>
      </c>
      <c r="C282" s="52" t="n">
        <f aca="false">B282*1.056037092</f>
        <v>78.146744808</v>
      </c>
      <c r="D282" s="44" t="n">
        <f aca="false">C282/B282*100</f>
        <v>105.6037092</v>
      </c>
    </row>
    <row r="283" s="45" customFormat="true" ht="17.1" hidden="false" customHeight="true" outlineLevel="0" collapsed="false">
      <c r="A283" s="53" t="s">
        <v>281</v>
      </c>
      <c r="B283" s="51" t="n">
        <v>2486</v>
      </c>
      <c r="C283" s="52" t="n">
        <f aca="false">B283*1.056037092</f>
        <v>2625.308210712</v>
      </c>
      <c r="D283" s="44" t="n">
        <f aca="false">C283/B283*100</f>
        <v>105.6037092</v>
      </c>
    </row>
    <row r="284" s="45" customFormat="true" ht="17.1" hidden="false" customHeight="true" outlineLevel="0" collapsed="false">
      <c r="A284" s="50" t="s">
        <v>526</v>
      </c>
      <c r="B284" s="51" t="n">
        <v>1136</v>
      </c>
      <c r="C284" s="52" t="n">
        <f aca="false">B284*1.056037092</f>
        <v>1199.658136512</v>
      </c>
      <c r="D284" s="44" t="n">
        <f aca="false">C284/B284*100</f>
        <v>105.6037092</v>
      </c>
    </row>
    <row r="285" s="45" customFormat="true" ht="17.1" hidden="false" customHeight="true" outlineLevel="0" collapsed="false">
      <c r="A285" s="53" t="s">
        <v>285</v>
      </c>
      <c r="B285" s="51" t="n">
        <v>1136</v>
      </c>
      <c r="C285" s="52" t="n">
        <f aca="false">B285*1.056037092</f>
        <v>1199.658136512</v>
      </c>
      <c r="D285" s="44" t="n">
        <f aca="false">C285/B285*100</f>
        <v>105.6037092</v>
      </c>
    </row>
    <row r="286" s="45" customFormat="true" ht="17.1" hidden="false" customHeight="true" outlineLevel="0" collapsed="false">
      <c r="A286" s="50" t="s">
        <v>286</v>
      </c>
      <c r="B286" s="51" t="n">
        <v>73166</v>
      </c>
      <c r="C286" s="52" t="n">
        <f aca="false">B286*1.056037092</f>
        <v>77266.009873272</v>
      </c>
      <c r="D286" s="44" t="n">
        <f aca="false">C286/B286*100</f>
        <v>105.6037092</v>
      </c>
    </row>
    <row r="287" s="45" customFormat="true" ht="17.1" hidden="false" customHeight="true" outlineLevel="0" collapsed="false">
      <c r="A287" s="50" t="s">
        <v>287</v>
      </c>
      <c r="B287" s="51" t="n">
        <v>1013</v>
      </c>
      <c r="C287" s="52" t="n">
        <f aca="false">B287*1.056037092</f>
        <v>1069.765574196</v>
      </c>
      <c r="D287" s="44" t="n">
        <f aca="false">C287/B287*100</f>
        <v>105.6037092</v>
      </c>
    </row>
    <row r="288" s="45" customFormat="true" ht="17.1" hidden="false" customHeight="true" outlineLevel="0" collapsed="false">
      <c r="A288" s="53" t="s">
        <v>59</v>
      </c>
      <c r="B288" s="51" t="n">
        <v>767</v>
      </c>
      <c r="C288" s="52" t="n">
        <f aca="false">B288*1.056037092</f>
        <v>809.980449564</v>
      </c>
      <c r="D288" s="44" t="n">
        <f aca="false">C288/B288*100</f>
        <v>105.6037092</v>
      </c>
    </row>
    <row r="289" s="45" customFormat="true" ht="17.1" hidden="false" customHeight="true" outlineLevel="0" collapsed="false">
      <c r="A289" s="53" t="s">
        <v>60</v>
      </c>
      <c r="B289" s="51" t="n">
        <v>200</v>
      </c>
      <c r="C289" s="52" t="n">
        <f aca="false">B289*1.056037092</f>
        <v>211.2074184</v>
      </c>
      <c r="D289" s="44" t="n">
        <f aca="false">C289/B289*100</f>
        <v>105.6037092</v>
      </c>
    </row>
    <row r="290" s="45" customFormat="true" ht="17.1" hidden="false" customHeight="true" outlineLevel="0" collapsed="false">
      <c r="A290" s="53" t="s">
        <v>288</v>
      </c>
      <c r="B290" s="51" t="n">
        <v>46</v>
      </c>
      <c r="C290" s="52" t="n">
        <f aca="false">B290*1.056037092</f>
        <v>48.577706232</v>
      </c>
      <c r="D290" s="44" t="n">
        <f aca="false">C290/B290*100</f>
        <v>105.6037092</v>
      </c>
    </row>
    <row r="291" s="45" customFormat="true" ht="17.1" hidden="false" customHeight="true" outlineLevel="0" collapsed="false">
      <c r="A291" s="50" t="s">
        <v>289</v>
      </c>
      <c r="B291" s="51" t="n">
        <v>6035</v>
      </c>
      <c r="C291" s="52" t="n">
        <f aca="false">B291*1.056037092</f>
        <v>6373.18385022</v>
      </c>
      <c r="D291" s="44" t="n">
        <f aca="false">C291/B291*100</f>
        <v>105.6037092</v>
      </c>
    </row>
    <row r="292" s="45" customFormat="true" ht="17.1" hidden="false" customHeight="true" outlineLevel="0" collapsed="false">
      <c r="A292" s="53" t="s">
        <v>290</v>
      </c>
      <c r="B292" s="51" t="n">
        <v>4170</v>
      </c>
      <c r="C292" s="52" t="n">
        <f aca="false">B292*1.056037092</f>
        <v>4403.67467364</v>
      </c>
      <c r="D292" s="44" t="n">
        <f aca="false">C292/B292*100</f>
        <v>105.6037092</v>
      </c>
    </row>
    <row r="293" s="45" customFormat="true" ht="17.1" hidden="false" customHeight="true" outlineLevel="0" collapsed="false">
      <c r="A293" s="53" t="s">
        <v>291</v>
      </c>
      <c r="B293" s="51" t="n">
        <v>650</v>
      </c>
      <c r="C293" s="52" t="n">
        <f aca="false">B293*1.056037092</f>
        <v>686.4241098</v>
      </c>
      <c r="D293" s="44" t="n">
        <f aca="false">C293/B293*100</f>
        <v>105.6037092</v>
      </c>
    </row>
    <row r="294" s="45" customFormat="true" ht="17.1" hidden="false" customHeight="true" outlineLevel="0" collapsed="false">
      <c r="A294" s="53" t="s">
        <v>292</v>
      </c>
      <c r="B294" s="51" t="n">
        <v>143</v>
      </c>
      <c r="C294" s="52" t="n">
        <f aca="false">B294*1.056037092</f>
        <v>151.013304156</v>
      </c>
      <c r="D294" s="44" t="n">
        <f aca="false">C294/B294*100</f>
        <v>105.6037092</v>
      </c>
    </row>
    <row r="295" s="45" customFormat="true" ht="17.1" hidden="false" customHeight="true" outlineLevel="0" collapsed="false">
      <c r="A295" s="53" t="s">
        <v>293</v>
      </c>
      <c r="B295" s="51" t="n">
        <v>1072</v>
      </c>
      <c r="C295" s="52" t="n">
        <f aca="false">B295*1.056037092</f>
        <v>1132.071762624</v>
      </c>
      <c r="D295" s="44" t="n">
        <f aca="false">C295/B295*100</f>
        <v>105.6037092</v>
      </c>
    </row>
    <row r="296" s="45" customFormat="true" ht="17.1" hidden="false" customHeight="true" outlineLevel="0" collapsed="false">
      <c r="A296" s="50" t="s">
        <v>294</v>
      </c>
      <c r="B296" s="51" t="n">
        <v>5466</v>
      </c>
      <c r="C296" s="52" t="n">
        <f aca="false">B296*1.056037092</f>
        <v>5772.298744872</v>
      </c>
      <c r="D296" s="44" t="n">
        <f aca="false">C296/B296*100</f>
        <v>105.6037092</v>
      </c>
    </row>
    <row r="297" s="45" customFormat="true" ht="17.1" hidden="false" customHeight="true" outlineLevel="0" collapsed="false">
      <c r="A297" s="53" t="s">
        <v>295</v>
      </c>
      <c r="B297" s="51" t="n">
        <v>3095</v>
      </c>
      <c r="C297" s="52" t="n">
        <f aca="false">B297*1.056037092</f>
        <v>3268.43479974</v>
      </c>
      <c r="D297" s="44" t="n">
        <f aca="false">C297/B297*100</f>
        <v>105.6037092</v>
      </c>
    </row>
    <row r="298" s="45" customFormat="true" ht="17.1" hidden="false" customHeight="true" outlineLevel="0" collapsed="false">
      <c r="A298" s="53" t="s">
        <v>296</v>
      </c>
      <c r="B298" s="51" t="n">
        <v>2371</v>
      </c>
      <c r="C298" s="52" t="n">
        <f aca="false">B298*1.056037092</f>
        <v>2503.863945132</v>
      </c>
      <c r="D298" s="44" t="n">
        <f aca="false">C298/B298*100</f>
        <v>105.6037092</v>
      </c>
    </row>
    <row r="299" s="45" customFormat="true" ht="17.1" hidden="false" customHeight="true" outlineLevel="0" collapsed="false">
      <c r="A299" s="50" t="s">
        <v>297</v>
      </c>
      <c r="B299" s="51" t="n">
        <v>7922</v>
      </c>
      <c r="C299" s="52" t="n">
        <f aca="false">B299*1.056037092</f>
        <v>8365.925842824</v>
      </c>
      <c r="D299" s="44" t="n">
        <f aca="false">C299/B299*100</f>
        <v>105.6037092</v>
      </c>
    </row>
    <row r="300" s="45" customFormat="true" ht="17.1" hidden="false" customHeight="true" outlineLevel="0" collapsed="false">
      <c r="A300" s="53" t="s">
        <v>298</v>
      </c>
      <c r="B300" s="51" t="n">
        <v>702</v>
      </c>
      <c r="C300" s="52" t="n">
        <f aca="false">B300*1.056037092</f>
        <v>741.338038584</v>
      </c>
      <c r="D300" s="44" t="n">
        <f aca="false">C300/B300*100</f>
        <v>105.6037092</v>
      </c>
    </row>
    <row r="301" s="45" customFormat="true" ht="17.1" hidden="false" customHeight="true" outlineLevel="0" collapsed="false">
      <c r="A301" s="53" t="s">
        <v>299</v>
      </c>
      <c r="B301" s="51" t="n">
        <v>300</v>
      </c>
      <c r="C301" s="52" t="n">
        <f aca="false">B301*1.056037092</f>
        <v>316.8111276</v>
      </c>
      <c r="D301" s="44" t="n">
        <f aca="false">C301/B301*100</f>
        <v>105.6037092</v>
      </c>
    </row>
    <row r="302" s="45" customFormat="true" ht="17.1" hidden="false" customHeight="true" outlineLevel="0" collapsed="false">
      <c r="A302" s="53" t="s">
        <v>300</v>
      </c>
      <c r="B302" s="51" t="n">
        <v>1272</v>
      </c>
      <c r="C302" s="52" t="n">
        <f aca="false">B302*1.056037092</f>
        <v>1343.279181024</v>
      </c>
      <c r="D302" s="44" t="n">
        <f aca="false">C302/B302*100</f>
        <v>105.6037092</v>
      </c>
    </row>
    <row r="303" s="45" customFormat="true" ht="17.1" hidden="false" customHeight="true" outlineLevel="0" collapsed="false">
      <c r="A303" s="53" t="s">
        <v>301</v>
      </c>
      <c r="B303" s="51" t="n">
        <v>5</v>
      </c>
      <c r="C303" s="52" t="n">
        <f aca="false">B303*1.056037092</f>
        <v>5.28018546</v>
      </c>
      <c r="D303" s="44" t="n">
        <f aca="false">C303/B303*100</f>
        <v>105.6037092</v>
      </c>
    </row>
    <row r="304" s="45" customFormat="true" ht="17.1" hidden="false" customHeight="true" outlineLevel="0" collapsed="false">
      <c r="A304" s="53" t="s">
        <v>302</v>
      </c>
      <c r="B304" s="51" t="n">
        <v>4938</v>
      </c>
      <c r="C304" s="52" t="n">
        <f aca="false">B304*1.056037092</f>
        <v>5214.711160296</v>
      </c>
      <c r="D304" s="44" t="n">
        <f aca="false">C304/B304*100</f>
        <v>105.6037092</v>
      </c>
    </row>
    <row r="305" s="45" customFormat="true" ht="17.1" hidden="false" customHeight="true" outlineLevel="0" collapsed="false">
      <c r="A305" s="53" t="s">
        <v>303</v>
      </c>
      <c r="B305" s="51" t="n">
        <v>700</v>
      </c>
      <c r="C305" s="52" t="n">
        <f aca="false">B305*1.056037092</f>
        <v>739.2259644</v>
      </c>
      <c r="D305" s="44" t="n">
        <f aca="false">C305/B305*100</f>
        <v>105.6037092</v>
      </c>
    </row>
    <row r="306" s="45" customFormat="true" ht="17.1" hidden="false" customHeight="true" outlineLevel="0" collapsed="false">
      <c r="A306" s="53" t="s">
        <v>304</v>
      </c>
      <c r="B306" s="51" t="n">
        <v>5</v>
      </c>
      <c r="C306" s="52" t="n">
        <f aca="false">B306*1.056037092</f>
        <v>5.28018546</v>
      </c>
      <c r="D306" s="44" t="n">
        <f aca="false">C306/B306*100</f>
        <v>105.6037092</v>
      </c>
    </row>
    <row r="307" s="45" customFormat="true" ht="17.1" hidden="false" customHeight="true" outlineLevel="0" collapsed="false">
      <c r="A307" s="50" t="s">
        <v>305</v>
      </c>
      <c r="B307" s="51" t="n">
        <v>48798</v>
      </c>
      <c r="C307" s="52" t="n">
        <f aca="false">B307*1.056037092</f>
        <v>51532.498015416</v>
      </c>
      <c r="D307" s="44" t="n">
        <f aca="false">C307/B307*100</f>
        <v>105.6037092</v>
      </c>
    </row>
    <row r="308" s="45" customFormat="true" ht="17.1" hidden="false" customHeight="true" outlineLevel="0" collapsed="false">
      <c r="A308" s="53" t="s">
        <v>306</v>
      </c>
      <c r="B308" s="51" t="n">
        <v>240</v>
      </c>
      <c r="C308" s="52" t="n">
        <f aca="false">B308*1.056037092</f>
        <v>253.44890208</v>
      </c>
      <c r="D308" s="44" t="n">
        <f aca="false">C308/B308*100</f>
        <v>105.6037092</v>
      </c>
    </row>
    <row r="309" s="45" customFormat="true" ht="17.1" hidden="false" customHeight="true" outlineLevel="0" collapsed="false">
      <c r="A309" s="53" t="s">
        <v>307</v>
      </c>
      <c r="B309" s="51" t="n">
        <v>21</v>
      </c>
      <c r="C309" s="52" t="n">
        <f aca="false">B309*1.056037092</f>
        <v>22.176778932</v>
      </c>
      <c r="D309" s="44" t="n">
        <f aca="false">C309/B309*100</f>
        <v>105.6037092</v>
      </c>
    </row>
    <row r="310" s="45" customFormat="true" ht="17.1" hidden="false" customHeight="true" outlineLevel="0" collapsed="false">
      <c r="A310" s="53" t="s">
        <v>308</v>
      </c>
      <c r="B310" s="51" t="n">
        <v>296</v>
      </c>
      <c r="C310" s="52" t="n">
        <f aca="false">B310*1.056037092</f>
        <v>312.586979232</v>
      </c>
      <c r="D310" s="44" t="n">
        <f aca="false">C310/B310*100</f>
        <v>105.6037092</v>
      </c>
    </row>
    <row r="311" s="45" customFormat="true" ht="17.1" hidden="false" customHeight="true" outlineLevel="0" collapsed="false">
      <c r="A311" s="53" t="s">
        <v>309</v>
      </c>
      <c r="B311" s="51" t="n">
        <v>43632</v>
      </c>
      <c r="C311" s="52" t="n">
        <f aca="false">B311*1.056037092</f>
        <v>46077.010398144</v>
      </c>
      <c r="D311" s="44" t="n">
        <f aca="false">C311/B311*100</f>
        <v>105.6037092</v>
      </c>
    </row>
    <row r="312" s="45" customFormat="true" ht="17.1" hidden="false" customHeight="true" outlineLevel="0" collapsed="false">
      <c r="A312" s="53" t="s">
        <v>310</v>
      </c>
      <c r="B312" s="51" t="n">
        <v>2585</v>
      </c>
      <c r="C312" s="52" t="n">
        <f aca="false">B312*1.056037092</f>
        <v>2729.85588282</v>
      </c>
      <c r="D312" s="44" t="n">
        <f aca="false">C312/B312*100</f>
        <v>105.6037092</v>
      </c>
    </row>
    <row r="313" s="45" customFormat="true" ht="17.1" hidden="false" customHeight="true" outlineLevel="0" collapsed="false">
      <c r="A313" s="53" t="s">
        <v>311</v>
      </c>
      <c r="B313" s="51" t="n">
        <v>1689</v>
      </c>
      <c r="C313" s="52" t="n">
        <f aca="false">B313*1.056037092</f>
        <v>1783.646648388</v>
      </c>
      <c r="D313" s="44" t="n">
        <f aca="false">C313/B313*100</f>
        <v>105.6037092</v>
      </c>
    </row>
    <row r="314" s="45" customFormat="true" ht="17.1" hidden="false" customHeight="true" outlineLevel="0" collapsed="false">
      <c r="A314" s="53" t="s">
        <v>312</v>
      </c>
      <c r="B314" s="51" t="n">
        <v>10</v>
      </c>
      <c r="C314" s="52" t="n">
        <f aca="false">B314*1.056037092</f>
        <v>10.56037092</v>
      </c>
      <c r="D314" s="44" t="n">
        <f aca="false">C314/B314*100</f>
        <v>105.6037092</v>
      </c>
    </row>
    <row r="315" s="45" customFormat="true" ht="17.1" hidden="false" customHeight="true" outlineLevel="0" collapsed="false">
      <c r="A315" s="53" t="s">
        <v>313</v>
      </c>
      <c r="B315" s="51" t="n">
        <v>325</v>
      </c>
      <c r="C315" s="52" t="n">
        <f aca="false">B315*1.056037092</f>
        <v>343.2120549</v>
      </c>
      <c r="D315" s="44" t="n">
        <f aca="false">C315/B315*100</f>
        <v>105.6037092</v>
      </c>
    </row>
    <row r="316" s="45" customFormat="true" ht="17.1" hidden="false" customHeight="true" outlineLevel="0" collapsed="false">
      <c r="A316" s="50" t="s">
        <v>314</v>
      </c>
      <c r="B316" s="51" t="n">
        <v>42</v>
      </c>
      <c r="C316" s="52" t="n">
        <f aca="false">B316*1.056037092</f>
        <v>44.353557864</v>
      </c>
      <c r="D316" s="44" t="n">
        <f aca="false">C316/B316*100</f>
        <v>105.6037092</v>
      </c>
    </row>
    <row r="317" s="45" customFormat="true" ht="17.1" hidden="false" customHeight="true" outlineLevel="0" collapsed="false">
      <c r="A317" s="53" t="s">
        <v>315</v>
      </c>
      <c r="B317" s="51" t="n">
        <v>42</v>
      </c>
      <c r="C317" s="52" t="n">
        <f aca="false">B317*1.056037092</f>
        <v>44.353557864</v>
      </c>
      <c r="D317" s="44" t="n">
        <f aca="false">C317/B317*100</f>
        <v>105.6037092</v>
      </c>
    </row>
    <row r="318" s="45" customFormat="true" ht="17.1" hidden="false" customHeight="true" outlineLevel="0" collapsed="false">
      <c r="A318" s="50" t="s">
        <v>316</v>
      </c>
      <c r="B318" s="51" t="n">
        <v>3314</v>
      </c>
      <c r="C318" s="52" t="n">
        <f aca="false">B318*1.056037092</f>
        <v>3499.706922888</v>
      </c>
      <c r="D318" s="44" t="n">
        <f aca="false">C318/B318*100</f>
        <v>105.6037092</v>
      </c>
    </row>
    <row r="319" s="45" customFormat="true" ht="17.1" hidden="false" customHeight="true" outlineLevel="0" collapsed="false">
      <c r="A319" s="53" t="s">
        <v>317</v>
      </c>
      <c r="B319" s="51" t="n">
        <v>1318</v>
      </c>
      <c r="C319" s="52" t="n">
        <f aca="false">B319*1.056037092</f>
        <v>1391.856887256</v>
      </c>
      <c r="D319" s="44" t="n">
        <f aca="false">C319/B319*100</f>
        <v>105.6037092</v>
      </c>
    </row>
    <row r="320" s="45" customFormat="true" ht="17.1" hidden="false" customHeight="true" outlineLevel="0" collapsed="false">
      <c r="A320" s="53" t="s">
        <v>318</v>
      </c>
      <c r="B320" s="51" t="n">
        <v>1297</v>
      </c>
      <c r="C320" s="52" t="n">
        <f aca="false">B320*1.056037092</f>
        <v>1369.680108324</v>
      </c>
      <c r="D320" s="44" t="n">
        <f aca="false">C320/B320*100</f>
        <v>105.6037092</v>
      </c>
    </row>
    <row r="321" s="45" customFormat="true" ht="17.1" hidden="false" customHeight="true" outlineLevel="0" collapsed="false">
      <c r="A321" s="53" t="s">
        <v>319</v>
      </c>
      <c r="B321" s="51" t="n">
        <v>699</v>
      </c>
      <c r="C321" s="52" t="n">
        <f aca="false">B321*1.056037092</f>
        <v>738.169927308</v>
      </c>
      <c r="D321" s="44" t="n">
        <f aca="false">C321/B321*100</f>
        <v>105.6037092</v>
      </c>
    </row>
    <row r="322" s="45" customFormat="true" ht="17.1" hidden="false" customHeight="true" outlineLevel="0" collapsed="false">
      <c r="A322" s="50" t="s">
        <v>320</v>
      </c>
      <c r="B322" s="51" t="n">
        <v>425</v>
      </c>
      <c r="C322" s="52" t="n">
        <f aca="false">B322*1.056037092</f>
        <v>448.8157641</v>
      </c>
      <c r="D322" s="44" t="n">
        <f aca="false">C322/B322*100</f>
        <v>105.6037092</v>
      </c>
    </row>
    <row r="323" s="45" customFormat="true" ht="17.1" hidden="false" customHeight="true" outlineLevel="0" collapsed="false">
      <c r="A323" s="53" t="s">
        <v>59</v>
      </c>
      <c r="B323" s="51" t="n">
        <v>345</v>
      </c>
      <c r="C323" s="52" t="n">
        <f aca="false">B323*1.056037092</f>
        <v>364.33279674</v>
      </c>
      <c r="D323" s="44" t="n">
        <f aca="false">C323/B323*100</f>
        <v>105.6037092</v>
      </c>
    </row>
    <row r="324" s="45" customFormat="true" ht="17.1" hidden="false" customHeight="true" outlineLevel="0" collapsed="false">
      <c r="A324" s="53" t="s">
        <v>321</v>
      </c>
      <c r="B324" s="51" t="n">
        <v>5</v>
      </c>
      <c r="C324" s="52" t="n">
        <f aca="false">B324*1.056037092</f>
        <v>5.28018546</v>
      </c>
      <c r="D324" s="44" t="n">
        <f aca="false">C324/B324*100</f>
        <v>105.6037092</v>
      </c>
    </row>
    <row r="325" s="45" customFormat="true" ht="17.1" hidden="false" customHeight="true" outlineLevel="0" collapsed="false">
      <c r="A325" s="53" t="s">
        <v>322</v>
      </c>
      <c r="B325" s="51" t="n">
        <v>50</v>
      </c>
      <c r="C325" s="52" t="n">
        <f aca="false">B325*1.056037092</f>
        <v>52.8018546</v>
      </c>
      <c r="D325" s="44" t="n">
        <f aca="false">C325/B325*100</f>
        <v>105.6037092</v>
      </c>
    </row>
    <row r="326" s="45" customFormat="true" ht="17.1" hidden="false" customHeight="true" outlineLevel="0" collapsed="false">
      <c r="A326" s="53" t="s">
        <v>323</v>
      </c>
      <c r="B326" s="51" t="n">
        <v>25</v>
      </c>
      <c r="C326" s="52" t="n">
        <f aca="false">B326*1.056037092</f>
        <v>26.4009273</v>
      </c>
      <c r="D326" s="44" t="n">
        <f aca="false">C326/B326*100</f>
        <v>105.6037092</v>
      </c>
    </row>
    <row r="327" s="45" customFormat="true" ht="17.1" hidden="false" customHeight="true" outlineLevel="0" collapsed="false">
      <c r="A327" s="50" t="s">
        <v>527</v>
      </c>
      <c r="B327" s="51" t="n">
        <v>151</v>
      </c>
      <c r="C327" s="52" t="n">
        <f aca="false">B327*1.056037092</f>
        <v>159.461600892</v>
      </c>
      <c r="D327" s="44" t="n">
        <f aca="false">C327/B327*100</f>
        <v>105.6037092</v>
      </c>
    </row>
    <row r="328" s="45" customFormat="true" ht="17.1" hidden="false" customHeight="true" outlineLevel="0" collapsed="false">
      <c r="A328" s="53" t="s">
        <v>325</v>
      </c>
      <c r="B328" s="51" t="n">
        <v>151</v>
      </c>
      <c r="C328" s="52" t="n">
        <f aca="false">B328*1.056037092</f>
        <v>159.461600892</v>
      </c>
      <c r="D328" s="44" t="n">
        <f aca="false">C328/B328*100</f>
        <v>105.6037092</v>
      </c>
    </row>
    <row r="329" s="45" customFormat="true" ht="17.1" hidden="false" customHeight="true" outlineLevel="0" collapsed="false">
      <c r="A329" s="50" t="s">
        <v>326</v>
      </c>
      <c r="B329" s="51" t="n">
        <v>4510</v>
      </c>
      <c r="C329" s="52" t="n">
        <f aca="false">B329*1.056037092</f>
        <v>4762.72728492</v>
      </c>
      <c r="D329" s="44" t="n">
        <f aca="false">C329/B329*100</f>
        <v>105.6037092</v>
      </c>
    </row>
    <row r="330" s="45" customFormat="true" ht="17.1" hidden="false" customHeight="true" outlineLevel="0" collapsed="false">
      <c r="A330" s="50" t="s">
        <v>327</v>
      </c>
      <c r="B330" s="51" t="n">
        <v>763</v>
      </c>
      <c r="C330" s="52" t="n">
        <f aca="false">B330*1.056037092</f>
        <v>805.756301196</v>
      </c>
      <c r="D330" s="44" t="n">
        <f aca="false">C330/B330*100</f>
        <v>105.6037092</v>
      </c>
    </row>
    <row r="331" s="45" customFormat="true" ht="17.1" hidden="false" customHeight="true" outlineLevel="0" collapsed="false">
      <c r="A331" s="53" t="s">
        <v>59</v>
      </c>
      <c r="B331" s="51" t="n">
        <v>630</v>
      </c>
      <c r="C331" s="52" t="n">
        <f aca="false">B331*1.056037092</f>
        <v>665.30336796</v>
      </c>
      <c r="D331" s="44" t="n">
        <f aca="false">C331/B331*100</f>
        <v>105.6037092</v>
      </c>
    </row>
    <row r="332" s="45" customFormat="true" ht="17.1" hidden="false" customHeight="true" outlineLevel="0" collapsed="false">
      <c r="A332" s="53" t="s">
        <v>328</v>
      </c>
      <c r="B332" s="51" t="n">
        <v>133</v>
      </c>
      <c r="C332" s="52" t="n">
        <f aca="false">B332*1.056037092</f>
        <v>140.452933236</v>
      </c>
      <c r="D332" s="44" t="n">
        <f aca="false">C332/B332*100</f>
        <v>105.6037092</v>
      </c>
    </row>
    <row r="333" s="45" customFormat="true" ht="17.1" hidden="false" customHeight="true" outlineLevel="0" collapsed="false">
      <c r="A333" s="50" t="s">
        <v>329</v>
      </c>
      <c r="B333" s="51" t="n">
        <v>69</v>
      </c>
      <c r="C333" s="52" t="n">
        <f aca="false">B333*1.056037092</f>
        <v>72.866559348</v>
      </c>
      <c r="D333" s="44" t="n">
        <f aca="false">C333/B333*100</f>
        <v>105.6037092</v>
      </c>
    </row>
    <row r="334" s="45" customFormat="true" ht="17.1" hidden="false" customHeight="true" outlineLevel="0" collapsed="false">
      <c r="A334" s="53" t="s">
        <v>330</v>
      </c>
      <c r="B334" s="51" t="n">
        <v>69</v>
      </c>
      <c r="C334" s="52" t="n">
        <f aca="false">B334*1.056037092</f>
        <v>72.866559348</v>
      </c>
      <c r="D334" s="44" t="n">
        <f aca="false">C334/B334*100</f>
        <v>105.6037092</v>
      </c>
    </row>
    <row r="335" s="45" customFormat="true" ht="17.1" hidden="false" customHeight="true" outlineLevel="0" collapsed="false">
      <c r="A335" s="50" t="s">
        <v>331</v>
      </c>
      <c r="B335" s="51" t="n">
        <v>237</v>
      </c>
      <c r="C335" s="52" t="n">
        <f aca="false">B335*1.056037092</f>
        <v>250.280790804</v>
      </c>
      <c r="D335" s="44" t="n">
        <f aca="false">C335/B335*100</f>
        <v>105.6037092</v>
      </c>
    </row>
    <row r="336" s="45" customFormat="true" ht="17.1" hidden="false" customHeight="true" outlineLevel="0" collapsed="false">
      <c r="A336" s="53" t="s">
        <v>332</v>
      </c>
      <c r="B336" s="51" t="n">
        <v>115</v>
      </c>
      <c r="C336" s="52" t="n">
        <f aca="false">B336*1.056037092</f>
        <v>121.44426558</v>
      </c>
      <c r="D336" s="44" t="n">
        <f aca="false">C336/B336*100</f>
        <v>105.6037092</v>
      </c>
    </row>
    <row r="337" s="45" customFormat="true" ht="17.1" hidden="false" customHeight="true" outlineLevel="0" collapsed="false">
      <c r="A337" s="53" t="s">
        <v>333</v>
      </c>
      <c r="B337" s="51" t="n">
        <v>122</v>
      </c>
      <c r="C337" s="52" t="n">
        <f aca="false">B337*1.056037092</f>
        <v>128.836525224</v>
      </c>
      <c r="D337" s="44" t="n">
        <f aca="false">C337/B337*100</f>
        <v>105.6037092</v>
      </c>
    </row>
    <row r="338" s="45" customFormat="true" ht="17.1" hidden="false" customHeight="true" outlineLevel="0" collapsed="false">
      <c r="A338" s="50" t="s">
        <v>336</v>
      </c>
      <c r="B338" s="51" t="n">
        <v>548</v>
      </c>
      <c r="C338" s="52" t="n">
        <f aca="false">B338*1.056037092</f>
        <v>578.708326416</v>
      </c>
      <c r="D338" s="44" t="n">
        <f aca="false">C338/B338*100</f>
        <v>105.6037092</v>
      </c>
    </row>
    <row r="339" s="45" customFormat="true" ht="17.1" hidden="false" customHeight="true" outlineLevel="0" collapsed="false">
      <c r="A339" s="53" t="s">
        <v>337</v>
      </c>
      <c r="B339" s="51" t="n">
        <v>171</v>
      </c>
      <c r="C339" s="52" t="n">
        <f aca="false">B339*1.056037092</f>
        <v>180.582342732</v>
      </c>
      <c r="D339" s="44" t="n">
        <f aca="false">C339/B339*100</f>
        <v>105.6037092</v>
      </c>
    </row>
    <row r="340" s="45" customFormat="true" ht="17.1" hidden="false" customHeight="true" outlineLevel="0" collapsed="false">
      <c r="A340" s="53" t="s">
        <v>338</v>
      </c>
      <c r="B340" s="51" t="n">
        <v>377</v>
      </c>
      <c r="C340" s="52" t="n">
        <f aca="false">B340*1.056037092</f>
        <v>398.125983684</v>
      </c>
      <c r="D340" s="44" t="n">
        <f aca="false">C340/B340*100</f>
        <v>105.6037092</v>
      </c>
    </row>
    <row r="341" s="45" customFormat="true" ht="17.1" hidden="false" customHeight="true" outlineLevel="0" collapsed="false">
      <c r="A341" s="50" t="s">
        <v>339</v>
      </c>
      <c r="B341" s="51" t="n">
        <v>1731</v>
      </c>
      <c r="C341" s="52" t="n">
        <f aca="false">B341*1.056037092</f>
        <v>1828.000206252</v>
      </c>
      <c r="D341" s="44" t="n">
        <f aca="false">C341/B341*100</f>
        <v>105.6037092</v>
      </c>
    </row>
    <row r="342" s="45" customFormat="true" ht="17.1" hidden="false" customHeight="true" outlineLevel="0" collapsed="false">
      <c r="A342" s="53" t="s">
        <v>340</v>
      </c>
      <c r="B342" s="51" t="n">
        <v>1627</v>
      </c>
      <c r="C342" s="52" t="n">
        <f aca="false">B342*1.056037092</f>
        <v>1718.172348684</v>
      </c>
      <c r="D342" s="44" t="n">
        <f aca="false">C342/B342*100</f>
        <v>105.6037092</v>
      </c>
    </row>
    <row r="343" s="45" customFormat="true" ht="17.1" hidden="false" customHeight="true" outlineLevel="0" collapsed="false">
      <c r="A343" s="53" t="s">
        <v>341</v>
      </c>
      <c r="B343" s="51" t="n">
        <v>90</v>
      </c>
      <c r="C343" s="52" t="n">
        <f aca="false">B343*1.056037092</f>
        <v>95.04333828</v>
      </c>
      <c r="D343" s="44" t="n">
        <f aca="false">C343/B343*100</f>
        <v>105.6037092</v>
      </c>
    </row>
    <row r="344" s="45" customFormat="true" ht="17.1" hidden="false" customHeight="true" outlineLevel="0" collapsed="false">
      <c r="A344" s="53" t="s">
        <v>342</v>
      </c>
      <c r="B344" s="51" t="n">
        <v>14</v>
      </c>
      <c r="C344" s="52" t="n">
        <f aca="false">B344*1.056037092</f>
        <v>14.784519288</v>
      </c>
      <c r="D344" s="44" t="n">
        <f aca="false">C344/B344*100</f>
        <v>105.6037092</v>
      </c>
    </row>
    <row r="345" s="45" customFormat="true" ht="17.1" hidden="false" customHeight="true" outlineLevel="0" collapsed="false">
      <c r="A345" s="50" t="s">
        <v>343</v>
      </c>
      <c r="B345" s="51" t="n">
        <v>950</v>
      </c>
      <c r="C345" s="52" t="n">
        <f aca="false">B345*1.056037092</f>
        <v>1003.2352374</v>
      </c>
      <c r="D345" s="44" t="n">
        <f aca="false">C345/B345*100</f>
        <v>105.6037092</v>
      </c>
    </row>
    <row r="346" s="45" customFormat="true" ht="17.1" hidden="false" customHeight="true" outlineLevel="0" collapsed="false">
      <c r="A346" s="53" t="s">
        <v>344</v>
      </c>
      <c r="B346" s="51" t="n">
        <v>950</v>
      </c>
      <c r="C346" s="52" t="n">
        <f aca="false">B346*1.056037092</f>
        <v>1003.2352374</v>
      </c>
      <c r="D346" s="44" t="n">
        <f aca="false">C346/B346*100</f>
        <v>105.6037092</v>
      </c>
    </row>
    <row r="347" s="45" customFormat="true" ht="17.1" hidden="false" customHeight="true" outlineLevel="0" collapsed="false">
      <c r="A347" s="50" t="s">
        <v>347</v>
      </c>
      <c r="B347" s="51" t="n">
        <v>20</v>
      </c>
      <c r="C347" s="52" t="n">
        <f aca="false">B347*1.056037092</f>
        <v>21.12074184</v>
      </c>
      <c r="D347" s="44" t="n">
        <f aca="false">C347/B347*100</f>
        <v>105.6037092</v>
      </c>
    </row>
    <row r="348" s="45" customFormat="true" ht="17.1" hidden="false" customHeight="true" outlineLevel="0" collapsed="false">
      <c r="A348" s="53" t="s">
        <v>348</v>
      </c>
      <c r="B348" s="51" t="n">
        <v>20</v>
      </c>
      <c r="C348" s="52" t="n">
        <f aca="false">B348*1.056037092</f>
        <v>21.12074184</v>
      </c>
      <c r="D348" s="44" t="n">
        <f aca="false">C348/B348*100</f>
        <v>105.6037092</v>
      </c>
    </row>
    <row r="349" s="45" customFormat="true" ht="17.1" hidden="false" customHeight="true" outlineLevel="0" collapsed="false">
      <c r="A349" s="50" t="s">
        <v>528</v>
      </c>
      <c r="B349" s="51" t="n">
        <v>110</v>
      </c>
      <c r="C349" s="52" t="n">
        <f aca="false">B349*1.056037092</f>
        <v>116.16408012</v>
      </c>
      <c r="D349" s="44" t="n">
        <f aca="false">C349/B349*100</f>
        <v>105.6037092</v>
      </c>
    </row>
    <row r="350" s="45" customFormat="true" ht="17.1" hidden="false" customHeight="true" outlineLevel="0" collapsed="false">
      <c r="A350" s="53" t="s">
        <v>352</v>
      </c>
      <c r="B350" s="51" t="n">
        <v>110</v>
      </c>
      <c r="C350" s="52" t="n">
        <f aca="false">B350*1.056037092</f>
        <v>116.16408012</v>
      </c>
      <c r="D350" s="44" t="n">
        <f aca="false">C350/B350*100</f>
        <v>105.6037092</v>
      </c>
    </row>
    <row r="351" s="45" customFormat="true" ht="17.1" hidden="false" customHeight="true" outlineLevel="0" collapsed="false">
      <c r="A351" s="50" t="s">
        <v>353</v>
      </c>
      <c r="B351" s="51" t="n">
        <v>82</v>
      </c>
      <c r="C351" s="52" t="n">
        <f aca="false">B351*1.056037092</f>
        <v>86.595041544</v>
      </c>
      <c r="D351" s="44" t="n">
        <f aca="false">C351/B351*100</f>
        <v>105.6037092</v>
      </c>
    </row>
    <row r="352" s="45" customFormat="true" ht="17.1" hidden="false" customHeight="true" outlineLevel="0" collapsed="false">
      <c r="A352" s="53" t="s">
        <v>354</v>
      </c>
      <c r="B352" s="51" t="n">
        <v>82</v>
      </c>
      <c r="C352" s="52" t="n">
        <f aca="false">B352*1.056037092</f>
        <v>86.595041544</v>
      </c>
      <c r="D352" s="44" t="n">
        <f aca="false">C352/B352*100</f>
        <v>105.6037092</v>
      </c>
    </row>
    <row r="353" s="45" customFormat="true" ht="17.1" hidden="false" customHeight="true" outlineLevel="0" collapsed="false">
      <c r="A353" s="50" t="s">
        <v>355</v>
      </c>
      <c r="B353" s="51" t="n">
        <v>17556</v>
      </c>
      <c r="C353" s="52" t="n">
        <v>17665</v>
      </c>
      <c r="D353" s="44" t="n">
        <f aca="false">C353/B353*100</f>
        <v>100.620870357712</v>
      </c>
    </row>
    <row r="354" s="45" customFormat="true" ht="17.1" hidden="false" customHeight="true" outlineLevel="0" collapsed="false">
      <c r="A354" s="50" t="s">
        <v>356</v>
      </c>
      <c r="B354" s="51" t="n">
        <v>2640</v>
      </c>
      <c r="C354" s="52" t="n">
        <f aca="false">B354*1.056037092</f>
        <v>2787.93792288</v>
      </c>
      <c r="D354" s="44" t="n">
        <f aca="false">C354/B354*100</f>
        <v>105.6037092</v>
      </c>
    </row>
    <row r="355" s="45" customFormat="true" ht="17.1" hidden="false" customHeight="true" outlineLevel="0" collapsed="false">
      <c r="A355" s="53" t="s">
        <v>59</v>
      </c>
      <c r="B355" s="51" t="n">
        <v>724</v>
      </c>
      <c r="C355" s="52" t="n">
        <f aca="false">B355*1.056037092</f>
        <v>764.570854608</v>
      </c>
      <c r="D355" s="44" t="n">
        <f aca="false">C355/B355*100</f>
        <v>105.6037092</v>
      </c>
    </row>
    <row r="356" s="45" customFormat="true" ht="17.1" hidden="false" customHeight="true" outlineLevel="0" collapsed="false">
      <c r="A356" s="53" t="s">
        <v>60</v>
      </c>
      <c r="B356" s="51" t="n">
        <v>34</v>
      </c>
      <c r="C356" s="52" t="n">
        <f aca="false">B356*1.056037092</f>
        <v>35.905261128</v>
      </c>
      <c r="D356" s="44" t="n">
        <f aca="false">C356/B356*100</f>
        <v>105.6037092</v>
      </c>
    </row>
    <row r="357" s="45" customFormat="true" ht="17.1" hidden="false" customHeight="true" outlineLevel="0" collapsed="false">
      <c r="A357" s="53" t="s">
        <v>357</v>
      </c>
      <c r="B357" s="51" t="n">
        <v>1230</v>
      </c>
      <c r="C357" s="52" t="n">
        <f aca="false">B357*1.056037092</f>
        <v>1298.92562316</v>
      </c>
      <c r="D357" s="44" t="n">
        <f aca="false">C357/B357*100</f>
        <v>105.6037092</v>
      </c>
    </row>
    <row r="358" s="45" customFormat="true" ht="17.1" hidden="false" customHeight="true" outlineLevel="0" collapsed="false">
      <c r="A358" s="53" t="s">
        <v>358</v>
      </c>
      <c r="B358" s="51" t="n">
        <v>12</v>
      </c>
      <c r="C358" s="52" t="n">
        <f aca="false">B358*1.056037092</f>
        <v>12.672445104</v>
      </c>
      <c r="D358" s="44" t="n">
        <f aca="false">C358/B358*100</f>
        <v>105.6037092</v>
      </c>
    </row>
    <row r="359" s="45" customFormat="true" ht="17.1" hidden="false" customHeight="true" outlineLevel="0" collapsed="false">
      <c r="A359" s="53" t="s">
        <v>359</v>
      </c>
      <c r="B359" s="51" t="n">
        <v>640</v>
      </c>
      <c r="C359" s="52" t="n">
        <f aca="false">B359*1.056037092</f>
        <v>675.86373888</v>
      </c>
      <c r="D359" s="44" t="n">
        <f aca="false">C359/B359*100</f>
        <v>105.6037092</v>
      </c>
    </row>
    <row r="360" s="45" customFormat="true" ht="17.1" hidden="false" customHeight="true" outlineLevel="0" collapsed="false">
      <c r="A360" s="50" t="s">
        <v>529</v>
      </c>
      <c r="B360" s="51" t="n">
        <v>898</v>
      </c>
      <c r="C360" s="52" t="n">
        <f aca="false">B360*1.056037092</f>
        <v>948.321308616</v>
      </c>
      <c r="D360" s="44" t="n">
        <f aca="false">C360/B360*100</f>
        <v>105.6037092</v>
      </c>
    </row>
    <row r="361" s="45" customFormat="true" ht="17.1" hidden="false" customHeight="true" outlineLevel="0" collapsed="false">
      <c r="A361" s="53" t="s">
        <v>361</v>
      </c>
      <c r="B361" s="51" t="n">
        <v>898</v>
      </c>
      <c r="C361" s="52" t="n">
        <f aca="false">B361*1.056037092</f>
        <v>948.321308616</v>
      </c>
      <c r="D361" s="44" t="n">
        <f aca="false">C361/B361*100</f>
        <v>105.6037092</v>
      </c>
    </row>
    <row r="362" s="45" customFormat="true" ht="17.1" hidden="false" customHeight="true" outlineLevel="0" collapsed="false">
      <c r="A362" s="50" t="s">
        <v>362</v>
      </c>
      <c r="B362" s="51" t="n">
        <v>3590</v>
      </c>
      <c r="C362" s="52" t="n">
        <f aca="false">B362*1.056037092</f>
        <v>3791.17316028</v>
      </c>
      <c r="D362" s="44" t="n">
        <f aca="false">C362/B362*100</f>
        <v>105.6037092</v>
      </c>
    </row>
    <row r="363" s="45" customFormat="true" ht="17.1" hidden="false" customHeight="true" outlineLevel="0" collapsed="false">
      <c r="A363" s="53" t="s">
        <v>363</v>
      </c>
      <c r="B363" s="51" t="n">
        <v>500</v>
      </c>
      <c r="C363" s="52" t="n">
        <f aca="false">B363*1.056037092</f>
        <v>528.018546</v>
      </c>
      <c r="D363" s="44" t="n">
        <f aca="false">C363/B363*100</f>
        <v>105.6037092</v>
      </c>
    </row>
    <row r="364" s="45" customFormat="true" ht="17.1" hidden="false" customHeight="true" outlineLevel="0" collapsed="false">
      <c r="A364" s="53" t="s">
        <v>364</v>
      </c>
      <c r="B364" s="51" t="n">
        <v>3090</v>
      </c>
      <c r="C364" s="52" t="n">
        <f aca="false">B364*1.056037092</f>
        <v>3263.15461428</v>
      </c>
      <c r="D364" s="44" t="n">
        <f aca="false">C364/B364*100</f>
        <v>105.6037092</v>
      </c>
    </row>
    <row r="365" s="45" customFormat="true" ht="17.1" hidden="false" customHeight="true" outlineLevel="0" collapsed="false">
      <c r="A365" s="50" t="s">
        <v>530</v>
      </c>
      <c r="B365" s="51" t="n">
        <v>2180</v>
      </c>
      <c r="C365" s="52" t="n">
        <f aca="false">B365*1.056037092</f>
        <v>2302.16086056</v>
      </c>
      <c r="D365" s="44" t="n">
        <f aca="false">C365/B365*100</f>
        <v>105.6037092</v>
      </c>
    </row>
    <row r="366" s="45" customFormat="true" ht="17.1" hidden="false" customHeight="true" outlineLevel="0" collapsed="false">
      <c r="A366" s="53" t="s">
        <v>366</v>
      </c>
      <c r="B366" s="51" t="n">
        <v>2180</v>
      </c>
      <c r="C366" s="52" t="n">
        <f aca="false">B366*1.056037092</f>
        <v>2302.16086056</v>
      </c>
      <c r="D366" s="44" t="n">
        <f aca="false">C366/B366*100</f>
        <v>105.6037092</v>
      </c>
    </row>
    <row r="367" s="45" customFormat="true" ht="17.1" hidden="false" customHeight="true" outlineLevel="0" collapsed="false">
      <c r="A367" s="50" t="s">
        <v>531</v>
      </c>
      <c r="B367" s="51" t="n">
        <v>413</v>
      </c>
      <c r="C367" s="52" t="n">
        <f aca="false">B367*1.056037092</f>
        <v>436.143318996</v>
      </c>
      <c r="D367" s="44" t="n">
        <f aca="false">C367/B367*100</f>
        <v>105.6037092</v>
      </c>
    </row>
    <row r="368" s="45" customFormat="true" ht="17.1" hidden="false" customHeight="true" outlineLevel="0" collapsed="false">
      <c r="A368" s="53" t="s">
        <v>368</v>
      </c>
      <c r="B368" s="51" t="n">
        <v>413</v>
      </c>
      <c r="C368" s="52" t="n">
        <f aca="false">B368*1.056037092</f>
        <v>436.143318996</v>
      </c>
      <c r="D368" s="44" t="n">
        <f aca="false">C368/B368*100</f>
        <v>105.6037092</v>
      </c>
    </row>
    <row r="369" s="45" customFormat="true" ht="17.1" hidden="false" customHeight="true" outlineLevel="0" collapsed="false">
      <c r="A369" s="50" t="s">
        <v>532</v>
      </c>
      <c r="B369" s="51" t="n">
        <v>7835</v>
      </c>
      <c r="C369" s="52" t="n">
        <v>7399</v>
      </c>
      <c r="D369" s="44" t="n">
        <f aca="false">C369/B369*100</f>
        <v>94.4352265475431</v>
      </c>
    </row>
    <row r="370" s="45" customFormat="true" ht="17.1" hidden="false" customHeight="true" outlineLevel="0" collapsed="false">
      <c r="A370" s="53" t="s">
        <v>370</v>
      </c>
      <c r="B370" s="51" t="n">
        <v>7835</v>
      </c>
      <c r="C370" s="52" t="n">
        <v>7399</v>
      </c>
      <c r="D370" s="44" t="n">
        <f aca="false">C370/B370*100</f>
        <v>94.4352265475431</v>
      </c>
    </row>
    <row r="371" s="45" customFormat="true" ht="17.1" hidden="false" customHeight="true" outlineLevel="0" collapsed="false">
      <c r="A371" s="50" t="s">
        <v>371</v>
      </c>
      <c r="B371" s="51" t="n">
        <v>68751</v>
      </c>
      <c r="C371" s="52" t="n">
        <f aca="false">B371*1.056037092</f>
        <v>72603.606112092</v>
      </c>
      <c r="D371" s="44" t="n">
        <f aca="false">C371/B371*100</f>
        <v>105.6037092</v>
      </c>
    </row>
    <row r="372" s="45" customFormat="true" ht="17.1" hidden="false" customHeight="true" outlineLevel="0" collapsed="false">
      <c r="A372" s="50" t="s">
        <v>372</v>
      </c>
      <c r="B372" s="51" t="n">
        <v>26229</v>
      </c>
      <c r="C372" s="52" t="n">
        <f aca="false">B372*1.056037092</f>
        <v>27698.796886068</v>
      </c>
      <c r="D372" s="44" t="n">
        <f aca="false">C372/B372*100</f>
        <v>105.6037092</v>
      </c>
    </row>
    <row r="373" s="45" customFormat="true" ht="17.1" hidden="false" customHeight="true" outlineLevel="0" collapsed="false">
      <c r="A373" s="53" t="s">
        <v>59</v>
      </c>
      <c r="B373" s="51" t="n">
        <v>3155</v>
      </c>
      <c r="C373" s="52" t="n">
        <f aca="false">B373*1.056037092</f>
        <v>3331.79702526</v>
      </c>
      <c r="D373" s="44" t="n">
        <f aca="false">C373/B373*100</f>
        <v>105.6037092</v>
      </c>
    </row>
    <row r="374" s="45" customFormat="true" ht="17.1" hidden="false" customHeight="true" outlineLevel="0" collapsed="false">
      <c r="A374" s="53" t="s">
        <v>60</v>
      </c>
      <c r="B374" s="51" t="n">
        <v>55</v>
      </c>
      <c r="C374" s="52" t="n">
        <f aca="false">B374*1.056037092</f>
        <v>58.08204006</v>
      </c>
      <c r="D374" s="44" t="n">
        <f aca="false">C374/B374*100</f>
        <v>105.6037092</v>
      </c>
    </row>
    <row r="375" s="45" customFormat="true" ht="17.1" hidden="false" customHeight="true" outlineLevel="0" collapsed="false">
      <c r="A375" s="53" t="s">
        <v>100</v>
      </c>
      <c r="B375" s="51" t="n">
        <v>1098</v>
      </c>
      <c r="C375" s="52" t="n">
        <f aca="false">B375*1.056037092</f>
        <v>1159.528727016</v>
      </c>
      <c r="D375" s="44" t="n">
        <f aca="false">C375/B375*100</f>
        <v>105.6037092</v>
      </c>
    </row>
    <row r="376" s="45" customFormat="true" ht="17.1" hidden="false" customHeight="true" outlineLevel="0" collapsed="false">
      <c r="A376" s="53" t="s">
        <v>373</v>
      </c>
      <c r="B376" s="51" t="n">
        <v>942</v>
      </c>
      <c r="C376" s="52" t="n">
        <f aca="false">B376*1.056037092</f>
        <v>994.786940664</v>
      </c>
      <c r="D376" s="44" t="n">
        <f aca="false">C376/B376*100</f>
        <v>105.6037092</v>
      </c>
    </row>
    <row r="377" s="45" customFormat="true" ht="17.1" hidden="false" customHeight="true" outlineLevel="0" collapsed="false">
      <c r="A377" s="53" t="s">
        <v>374</v>
      </c>
      <c r="B377" s="51" t="n">
        <v>469</v>
      </c>
      <c r="C377" s="52" t="n">
        <f aca="false">B377*1.056037092</f>
        <v>495.281396148</v>
      </c>
      <c r="D377" s="44" t="n">
        <f aca="false">C377/B377*100</f>
        <v>105.6037092</v>
      </c>
    </row>
    <row r="378" s="45" customFormat="true" ht="17.1" hidden="false" customHeight="true" outlineLevel="0" collapsed="false">
      <c r="A378" s="53" t="s">
        <v>375</v>
      </c>
      <c r="B378" s="51" t="n">
        <v>11</v>
      </c>
      <c r="C378" s="52" t="n">
        <f aca="false">B378*1.056037092</f>
        <v>11.616408012</v>
      </c>
      <c r="D378" s="44" t="n">
        <f aca="false">C378/B378*100</f>
        <v>105.6037092</v>
      </c>
    </row>
    <row r="379" s="45" customFormat="true" ht="17.1" hidden="false" customHeight="true" outlineLevel="0" collapsed="false">
      <c r="A379" s="53" t="s">
        <v>376</v>
      </c>
      <c r="B379" s="51" t="n">
        <v>54</v>
      </c>
      <c r="C379" s="52" t="n">
        <f aca="false">B379*1.056037092</f>
        <v>57.026002968</v>
      </c>
      <c r="D379" s="44" t="n">
        <f aca="false">C379/B379*100</f>
        <v>105.6037092</v>
      </c>
    </row>
    <row r="380" s="45" customFormat="true" ht="17.1" hidden="false" customHeight="true" outlineLevel="0" collapsed="false">
      <c r="A380" s="53" t="s">
        <v>377</v>
      </c>
      <c r="B380" s="51" t="n">
        <v>5</v>
      </c>
      <c r="C380" s="52" t="n">
        <f aca="false">B380*1.056037092</f>
        <v>5.28018546</v>
      </c>
      <c r="D380" s="44" t="n">
        <f aca="false">C380/B380*100</f>
        <v>105.6037092</v>
      </c>
    </row>
    <row r="381" s="45" customFormat="true" ht="17.1" hidden="false" customHeight="true" outlineLevel="0" collapsed="false">
      <c r="A381" s="53" t="s">
        <v>378</v>
      </c>
      <c r="B381" s="51" t="n">
        <v>38</v>
      </c>
      <c r="C381" s="52" t="n">
        <f aca="false">B381*1.056037092</f>
        <v>40.129409496</v>
      </c>
      <c r="D381" s="44" t="n">
        <f aca="false">C381/B381*100</f>
        <v>105.6037092</v>
      </c>
    </row>
    <row r="382" s="45" customFormat="true" ht="17.1" hidden="false" customHeight="true" outlineLevel="0" collapsed="false">
      <c r="A382" s="53" t="s">
        <v>379</v>
      </c>
      <c r="B382" s="51" t="n">
        <v>105</v>
      </c>
      <c r="C382" s="52" t="n">
        <f aca="false">B382*1.056037092</f>
        <v>110.88389466</v>
      </c>
      <c r="D382" s="44" t="n">
        <f aca="false">C382/B382*100</f>
        <v>105.6037092</v>
      </c>
    </row>
    <row r="383" s="45" customFormat="true" ht="17.1" hidden="false" customHeight="true" outlineLevel="0" collapsed="false">
      <c r="A383" s="53" t="s">
        <v>380</v>
      </c>
      <c r="B383" s="51" t="n">
        <v>1432</v>
      </c>
      <c r="C383" s="52" t="n">
        <f aca="false">B383*1.056037092</f>
        <v>1512.245115744</v>
      </c>
      <c r="D383" s="44" t="n">
        <f aca="false">C383/B383*100</f>
        <v>105.6037092</v>
      </c>
    </row>
    <row r="384" s="45" customFormat="true" ht="17.1" hidden="false" customHeight="true" outlineLevel="0" collapsed="false">
      <c r="A384" s="53" t="s">
        <v>381</v>
      </c>
      <c r="B384" s="51" t="n">
        <v>257</v>
      </c>
      <c r="C384" s="52" t="n">
        <f aca="false">B384*1.056037092</f>
        <v>271.401532644</v>
      </c>
      <c r="D384" s="44" t="n">
        <f aca="false">C384/B384*100</f>
        <v>105.6037092</v>
      </c>
    </row>
    <row r="385" s="45" customFormat="true" ht="17.1" hidden="false" customHeight="true" outlineLevel="0" collapsed="false">
      <c r="A385" s="53" t="s">
        <v>382</v>
      </c>
      <c r="B385" s="51" t="n">
        <v>118</v>
      </c>
      <c r="C385" s="52" t="n">
        <f aca="false">B385*1.056037092</f>
        <v>124.612376856</v>
      </c>
      <c r="D385" s="44" t="n">
        <f aca="false">C385/B385*100</f>
        <v>105.6037092</v>
      </c>
    </row>
    <row r="386" s="45" customFormat="true" ht="17.1" hidden="false" customHeight="true" outlineLevel="0" collapsed="false">
      <c r="A386" s="53" t="s">
        <v>383</v>
      </c>
      <c r="B386" s="51" t="n">
        <v>195</v>
      </c>
      <c r="C386" s="52" t="n">
        <f aca="false">B386*1.056037092</f>
        <v>205.92723294</v>
      </c>
      <c r="D386" s="44" t="n">
        <f aca="false">C386/B386*100</f>
        <v>105.6037092</v>
      </c>
    </row>
    <row r="387" s="45" customFormat="true" ht="17.1" hidden="false" customHeight="true" outlineLevel="0" collapsed="false">
      <c r="A387" s="53" t="s">
        <v>384</v>
      </c>
      <c r="B387" s="51" t="n">
        <v>260</v>
      </c>
      <c r="C387" s="52" t="n">
        <f aca="false">B387*1.056037092</f>
        <v>274.56964392</v>
      </c>
      <c r="D387" s="44" t="n">
        <f aca="false">C387/B387*100</f>
        <v>105.6037092</v>
      </c>
    </row>
    <row r="388" s="45" customFormat="true" ht="17.1" hidden="false" customHeight="true" outlineLevel="0" collapsed="false">
      <c r="A388" s="53" t="s">
        <v>386</v>
      </c>
      <c r="B388" s="51" t="n">
        <v>24</v>
      </c>
      <c r="C388" s="52" t="n">
        <f aca="false">B388*1.056037092</f>
        <v>25.344890208</v>
      </c>
      <c r="D388" s="44" t="n">
        <f aca="false">C388/B388*100</f>
        <v>105.6037092</v>
      </c>
    </row>
    <row r="389" s="45" customFormat="true" ht="17.1" hidden="false" customHeight="true" outlineLevel="0" collapsed="false">
      <c r="A389" s="53" t="s">
        <v>387</v>
      </c>
      <c r="B389" s="51" t="n">
        <v>112</v>
      </c>
      <c r="C389" s="52" t="n">
        <f aca="false">B389*1.056037092</f>
        <v>118.276154304</v>
      </c>
      <c r="D389" s="44" t="n">
        <f aca="false">C389/B389*100</f>
        <v>105.6037092</v>
      </c>
    </row>
    <row r="390" s="45" customFormat="true" ht="17.1" hidden="false" customHeight="true" outlineLevel="0" collapsed="false">
      <c r="A390" s="53" t="s">
        <v>388</v>
      </c>
      <c r="B390" s="51" t="n">
        <v>17899</v>
      </c>
      <c r="C390" s="52" t="n">
        <f aca="false">B390*1.056037092</f>
        <v>18902.007909708</v>
      </c>
      <c r="D390" s="44" t="n">
        <f aca="false">C390/B390*100</f>
        <v>105.6037092</v>
      </c>
    </row>
    <row r="391" s="45" customFormat="true" ht="17.1" hidden="false" customHeight="true" outlineLevel="0" collapsed="false">
      <c r="A391" s="50" t="s">
        <v>389</v>
      </c>
      <c r="B391" s="51" t="n">
        <v>9406</v>
      </c>
      <c r="C391" s="52" t="n">
        <f aca="false">B391*1.056037092</f>
        <v>9933.084887352</v>
      </c>
      <c r="D391" s="44" t="n">
        <f aca="false">C391/B391*100</f>
        <v>105.6037092</v>
      </c>
    </row>
    <row r="392" s="45" customFormat="true" ht="17.1" hidden="false" customHeight="true" outlineLevel="0" collapsed="false">
      <c r="A392" s="53" t="s">
        <v>59</v>
      </c>
      <c r="B392" s="51" t="n">
        <v>2368</v>
      </c>
      <c r="C392" s="52" t="n">
        <f aca="false">B392*1.056037092</f>
        <v>2500.695833856</v>
      </c>
      <c r="D392" s="44" t="n">
        <f aca="false">C392/B392*100</f>
        <v>105.6037092</v>
      </c>
    </row>
    <row r="393" s="45" customFormat="true" ht="17.1" hidden="false" customHeight="true" outlineLevel="0" collapsed="false">
      <c r="A393" s="53" t="s">
        <v>390</v>
      </c>
      <c r="B393" s="51" t="n">
        <v>826</v>
      </c>
      <c r="C393" s="52" t="n">
        <f aca="false">B393*1.056037092</f>
        <v>872.286637992</v>
      </c>
      <c r="D393" s="44" t="n">
        <f aca="false">C393/B393*100</f>
        <v>105.6037092</v>
      </c>
    </row>
    <row r="394" s="45" customFormat="true" ht="17.1" hidden="false" customHeight="true" outlineLevel="0" collapsed="false">
      <c r="A394" s="53" t="s">
        <v>391</v>
      </c>
      <c r="B394" s="51" t="n">
        <v>45</v>
      </c>
      <c r="C394" s="52" t="n">
        <f aca="false">B394*1.056037092</f>
        <v>47.52166914</v>
      </c>
      <c r="D394" s="44" t="n">
        <f aca="false">C394/B394*100</f>
        <v>105.6037092</v>
      </c>
    </row>
    <row r="395" s="45" customFormat="true" ht="17.1" hidden="false" customHeight="true" outlineLevel="0" collapsed="false">
      <c r="A395" s="53" t="s">
        <v>392</v>
      </c>
      <c r="B395" s="51" t="n">
        <v>27</v>
      </c>
      <c r="C395" s="52" t="n">
        <f aca="false">B395*1.056037092</f>
        <v>28.513001484</v>
      </c>
      <c r="D395" s="44" t="n">
        <f aca="false">C395/B395*100</f>
        <v>105.6037092</v>
      </c>
    </row>
    <row r="396" s="45" customFormat="true" ht="17.1" hidden="false" customHeight="true" outlineLevel="0" collapsed="false">
      <c r="A396" s="53" t="s">
        <v>393</v>
      </c>
      <c r="B396" s="51" t="n">
        <v>1503</v>
      </c>
      <c r="C396" s="52" t="n">
        <f aca="false">B396*1.056037092</f>
        <v>1587.223749276</v>
      </c>
      <c r="D396" s="44" t="n">
        <f aca="false">C396/B396*100</f>
        <v>105.6037092</v>
      </c>
    </row>
    <row r="397" s="45" customFormat="true" ht="17.1" hidden="false" customHeight="true" outlineLevel="0" collapsed="false">
      <c r="A397" s="53" t="s">
        <v>394</v>
      </c>
      <c r="B397" s="51" t="n">
        <v>5</v>
      </c>
      <c r="C397" s="52" t="n">
        <f aca="false">B397*1.056037092</f>
        <v>5.28018546</v>
      </c>
      <c r="D397" s="44" t="n">
        <f aca="false">C397/B397*100</f>
        <v>105.6037092</v>
      </c>
    </row>
    <row r="398" s="45" customFormat="true" ht="17.1" hidden="false" customHeight="true" outlineLevel="0" collapsed="false">
      <c r="A398" s="53" t="s">
        <v>395</v>
      </c>
      <c r="B398" s="51" t="n">
        <v>369</v>
      </c>
      <c r="C398" s="52" t="n">
        <f aca="false">B398*1.056037092</f>
        <v>389.677686948</v>
      </c>
      <c r="D398" s="44" t="n">
        <f aca="false">C398/B398*100</f>
        <v>105.6037092</v>
      </c>
    </row>
    <row r="399" s="45" customFormat="true" ht="17.1" hidden="false" customHeight="true" outlineLevel="0" collapsed="false">
      <c r="A399" s="53" t="s">
        <v>396</v>
      </c>
      <c r="B399" s="51" t="n">
        <v>107</v>
      </c>
      <c r="C399" s="52" t="n">
        <f aca="false">B399*1.056037092</f>
        <v>112.995968844</v>
      </c>
      <c r="D399" s="44" t="n">
        <f aca="false">C399/B399*100</f>
        <v>105.6037092</v>
      </c>
    </row>
    <row r="400" s="45" customFormat="true" ht="17.1" hidden="false" customHeight="true" outlineLevel="0" collapsed="false">
      <c r="A400" s="53" t="s">
        <v>397</v>
      </c>
      <c r="B400" s="51" t="n">
        <v>8</v>
      </c>
      <c r="C400" s="52" t="n">
        <f aca="false">B400*1.056037092</f>
        <v>8.448296736</v>
      </c>
      <c r="D400" s="44" t="n">
        <f aca="false">C400/B400*100</f>
        <v>105.6037092</v>
      </c>
    </row>
    <row r="401" s="45" customFormat="true" ht="17.1" hidden="false" customHeight="true" outlineLevel="0" collapsed="false">
      <c r="A401" s="53" t="s">
        <v>398</v>
      </c>
      <c r="B401" s="51" t="n">
        <v>47</v>
      </c>
      <c r="C401" s="52" t="n">
        <f aca="false">B401*1.056037092</f>
        <v>49.633743324</v>
      </c>
      <c r="D401" s="44" t="n">
        <f aca="false">C401/B401*100</f>
        <v>105.6037092</v>
      </c>
    </row>
    <row r="402" s="45" customFormat="true" ht="17.1" hidden="false" customHeight="true" outlineLevel="0" collapsed="false">
      <c r="A402" s="53" t="s">
        <v>399</v>
      </c>
      <c r="B402" s="51" t="n">
        <v>35</v>
      </c>
      <c r="C402" s="52" t="n">
        <f aca="false">B402*1.056037092</f>
        <v>36.96129822</v>
      </c>
      <c r="D402" s="44" t="n">
        <f aca="false">C402/B402*100</f>
        <v>105.6037092</v>
      </c>
    </row>
    <row r="403" s="45" customFormat="true" ht="17.1" hidden="false" customHeight="true" outlineLevel="0" collapsed="false">
      <c r="A403" s="53" t="s">
        <v>400</v>
      </c>
      <c r="B403" s="51" t="n">
        <v>4066</v>
      </c>
      <c r="C403" s="52" t="n">
        <f aca="false">B403*1.056037092</f>
        <v>4293.846816072</v>
      </c>
      <c r="D403" s="44" t="n">
        <f aca="false">C403/B403*100</f>
        <v>105.6037092</v>
      </c>
    </row>
    <row r="404" s="45" customFormat="true" ht="17.1" hidden="false" customHeight="true" outlineLevel="0" collapsed="false">
      <c r="A404" s="50" t="s">
        <v>401</v>
      </c>
      <c r="B404" s="51" t="n">
        <v>8090</v>
      </c>
      <c r="C404" s="52" t="n">
        <f aca="false">B404*1.056037092</f>
        <v>8543.34007428</v>
      </c>
      <c r="D404" s="44" t="n">
        <f aca="false">C404/B404*100</f>
        <v>105.6037092</v>
      </c>
    </row>
    <row r="405" s="45" customFormat="true" ht="17.1" hidden="false" customHeight="true" outlineLevel="0" collapsed="false">
      <c r="A405" s="53" t="s">
        <v>59</v>
      </c>
      <c r="B405" s="51" t="n">
        <v>825</v>
      </c>
      <c r="C405" s="52" t="n">
        <f aca="false">B405*1.056037092</f>
        <v>871.2306009</v>
      </c>
      <c r="D405" s="44" t="n">
        <f aca="false">C405/B405*100</f>
        <v>105.6037092</v>
      </c>
    </row>
    <row r="406" s="45" customFormat="true" ht="17.1" hidden="false" customHeight="true" outlineLevel="0" collapsed="false">
      <c r="A406" s="53" t="s">
        <v>60</v>
      </c>
      <c r="B406" s="51" t="n">
        <v>546</v>
      </c>
      <c r="C406" s="52" t="n">
        <f aca="false">B406*1.056037092</f>
        <v>576.596252232</v>
      </c>
      <c r="D406" s="44" t="n">
        <f aca="false">C406/B406*100</f>
        <v>105.6037092</v>
      </c>
    </row>
    <row r="407" s="45" customFormat="true" ht="17.1" hidden="false" customHeight="true" outlineLevel="0" collapsed="false">
      <c r="A407" s="53" t="s">
        <v>403</v>
      </c>
      <c r="B407" s="51" t="n">
        <v>1539</v>
      </c>
      <c r="C407" s="52" t="n">
        <f aca="false">B407*1.056037092</f>
        <v>1625.241084588</v>
      </c>
      <c r="D407" s="44" t="n">
        <f aca="false">C407/B407*100</f>
        <v>105.6037092</v>
      </c>
    </row>
    <row r="408" s="45" customFormat="true" ht="17.1" hidden="false" customHeight="true" outlineLevel="0" collapsed="false">
      <c r="A408" s="53" t="s">
        <v>404</v>
      </c>
      <c r="B408" s="51" t="n">
        <v>161</v>
      </c>
      <c r="C408" s="52" t="n">
        <f aca="false">B408*1.056037092</f>
        <v>170.021971812</v>
      </c>
      <c r="D408" s="44" t="n">
        <f aca="false">C408/B408*100</f>
        <v>105.6037092</v>
      </c>
    </row>
    <row r="409" s="45" customFormat="true" ht="17.1" hidden="false" customHeight="true" outlineLevel="0" collapsed="false">
      <c r="A409" s="53" t="s">
        <v>405</v>
      </c>
      <c r="B409" s="51" t="n">
        <v>30</v>
      </c>
      <c r="C409" s="52" t="n">
        <f aca="false">B409*1.056037092</f>
        <v>31.68111276</v>
      </c>
      <c r="D409" s="44" t="n">
        <f aca="false">C409/B409*100</f>
        <v>105.6037092</v>
      </c>
    </row>
    <row r="410" s="45" customFormat="true" ht="17.1" hidden="false" customHeight="true" outlineLevel="0" collapsed="false">
      <c r="A410" s="53" t="s">
        <v>406</v>
      </c>
      <c r="B410" s="51" t="n">
        <v>388</v>
      </c>
      <c r="C410" s="52" t="n">
        <f aca="false">B410*1.056037092</f>
        <v>409.742391696</v>
      </c>
      <c r="D410" s="44" t="n">
        <f aca="false">C410/B410*100</f>
        <v>105.6037092</v>
      </c>
    </row>
    <row r="411" s="45" customFormat="true" ht="17.1" hidden="false" customHeight="true" outlineLevel="0" collapsed="false">
      <c r="A411" s="53" t="s">
        <v>407</v>
      </c>
      <c r="B411" s="51" t="n">
        <v>4</v>
      </c>
      <c r="C411" s="52" t="n">
        <f aca="false">B411*1.056037092</f>
        <v>4.224148368</v>
      </c>
      <c r="D411" s="44" t="n">
        <f aca="false">C411/B411*100</f>
        <v>105.6037092</v>
      </c>
    </row>
    <row r="412" s="45" customFormat="true" ht="17.1" hidden="false" customHeight="true" outlineLevel="0" collapsed="false">
      <c r="A412" s="53" t="s">
        <v>408</v>
      </c>
      <c r="B412" s="51" t="n">
        <v>309</v>
      </c>
      <c r="C412" s="52" t="n">
        <f aca="false">B412*1.056037092</f>
        <v>326.315461428</v>
      </c>
      <c r="D412" s="44" t="n">
        <f aca="false">C412/B412*100</f>
        <v>105.6037092</v>
      </c>
    </row>
    <row r="413" s="45" customFormat="true" ht="17.1" hidden="false" customHeight="true" outlineLevel="0" collapsed="false">
      <c r="A413" s="53" t="s">
        <v>410</v>
      </c>
      <c r="B413" s="51" t="n">
        <v>91</v>
      </c>
      <c r="C413" s="52" t="n">
        <f aca="false">B413*1.056037092</f>
        <v>96.099375372</v>
      </c>
      <c r="D413" s="44" t="n">
        <f aca="false">C413/B413*100</f>
        <v>105.6037092</v>
      </c>
    </row>
    <row r="414" s="45" customFormat="true" ht="17.1" hidden="false" customHeight="true" outlineLevel="0" collapsed="false">
      <c r="A414" s="53" t="s">
        <v>411</v>
      </c>
      <c r="B414" s="51" t="n">
        <v>2290</v>
      </c>
      <c r="C414" s="52" t="n">
        <f aca="false">B414*1.056037092</f>
        <v>2418.32494068</v>
      </c>
      <c r="D414" s="44" t="n">
        <f aca="false">C414/B414*100</f>
        <v>105.6037092</v>
      </c>
    </row>
    <row r="415" s="45" customFormat="true" ht="17.1" hidden="false" customHeight="true" outlineLevel="0" collapsed="false">
      <c r="A415" s="53" t="s">
        <v>412</v>
      </c>
      <c r="B415" s="51" t="n">
        <v>1907</v>
      </c>
      <c r="C415" s="52" t="n">
        <f aca="false">B415*1.056037092</f>
        <v>2013.862734444</v>
      </c>
      <c r="D415" s="44" t="n">
        <f aca="false">C415/B415*100</f>
        <v>105.6037092</v>
      </c>
    </row>
    <row r="416" s="45" customFormat="true" ht="17.1" hidden="false" customHeight="true" outlineLevel="0" collapsed="false">
      <c r="A416" s="50" t="s">
        <v>413</v>
      </c>
      <c r="B416" s="51" t="n">
        <v>18236</v>
      </c>
      <c r="C416" s="52" t="n">
        <f aca="false">B416*1.056037092</f>
        <v>19257.892409712</v>
      </c>
      <c r="D416" s="44" t="n">
        <f aca="false">C416/B416*100</f>
        <v>105.6037092</v>
      </c>
    </row>
    <row r="417" s="45" customFormat="true" ht="17.1" hidden="false" customHeight="true" outlineLevel="0" collapsed="false">
      <c r="A417" s="53" t="s">
        <v>59</v>
      </c>
      <c r="B417" s="51" t="n">
        <v>120</v>
      </c>
      <c r="C417" s="52" t="n">
        <f aca="false">B417*1.056037092</f>
        <v>126.72445104</v>
      </c>
      <c r="D417" s="44" t="n">
        <f aca="false">C417/B417*100</f>
        <v>105.6037092</v>
      </c>
    </row>
    <row r="418" s="45" customFormat="true" ht="17.1" hidden="false" customHeight="true" outlineLevel="0" collapsed="false">
      <c r="A418" s="53" t="s">
        <v>60</v>
      </c>
      <c r="B418" s="51" t="n">
        <v>205</v>
      </c>
      <c r="C418" s="52" t="n">
        <f aca="false">B418*1.056037092</f>
        <v>216.48760386</v>
      </c>
      <c r="D418" s="44" t="n">
        <f aca="false">C418/B418*100</f>
        <v>105.6037092</v>
      </c>
    </row>
    <row r="419" s="45" customFormat="true" ht="17.1" hidden="false" customHeight="true" outlineLevel="0" collapsed="false">
      <c r="A419" s="53" t="s">
        <v>414</v>
      </c>
      <c r="B419" s="51" t="n">
        <v>11510</v>
      </c>
      <c r="C419" s="52" t="n">
        <f aca="false">B419*1.056037092</f>
        <v>12154.98692892</v>
      </c>
      <c r="D419" s="44" t="n">
        <f aca="false">C419/B419*100</f>
        <v>105.6037092</v>
      </c>
    </row>
    <row r="420" s="45" customFormat="true" ht="17.1" hidden="false" customHeight="true" outlineLevel="0" collapsed="false">
      <c r="A420" s="53" t="s">
        <v>415</v>
      </c>
      <c r="B420" s="51" t="n">
        <v>1239</v>
      </c>
      <c r="C420" s="52" t="n">
        <f aca="false">B420*1.056037092</f>
        <v>1308.429956988</v>
      </c>
      <c r="D420" s="44" t="n">
        <f aca="false">C420/B420*100</f>
        <v>105.6037092</v>
      </c>
    </row>
    <row r="421" s="45" customFormat="true" ht="17.1" hidden="false" customHeight="true" outlineLevel="0" collapsed="false">
      <c r="A421" s="53" t="s">
        <v>416</v>
      </c>
      <c r="B421" s="51" t="n">
        <v>244</v>
      </c>
      <c r="C421" s="52" t="n">
        <f aca="false">B421*1.056037092</f>
        <v>257.673050448</v>
      </c>
      <c r="D421" s="44" t="n">
        <f aca="false">C421/B421*100</f>
        <v>105.6037092</v>
      </c>
    </row>
    <row r="422" s="45" customFormat="true" ht="17.1" hidden="false" customHeight="true" outlineLevel="0" collapsed="false">
      <c r="A422" s="53" t="s">
        <v>417</v>
      </c>
      <c r="B422" s="51" t="n">
        <v>1385</v>
      </c>
      <c r="C422" s="52" t="n">
        <f aca="false">B422*1.056037092</f>
        <v>1462.61137242</v>
      </c>
      <c r="D422" s="44" t="n">
        <f aca="false">C422/B422*100</f>
        <v>105.6037092</v>
      </c>
    </row>
    <row r="423" s="45" customFormat="true" ht="17.1" hidden="false" customHeight="true" outlineLevel="0" collapsed="false">
      <c r="A423" s="53" t="s">
        <v>418</v>
      </c>
      <c r="B423" s="51" t="n">
        <v>16</v>
      </c>
      <c r="C423" s="52" t="n">
        <f aca="false">B423*1.056037092</f>
        <v>16.896593472</v>
      </c>
      <c r="D423" s="44" t="n">
        <f aca="false">C423/B423*100</f>
        <v>105.6037092</v>
      </c>
    </row>
    <row r="424" s="45" customFormat="true" ht="17.1" hidden="false" customHeight="true" outlineLevel="0" collapsed="false">
      <c r="A424" s="53" t="s">
        <v>419</v>
      </c>
      <c r="B424" s="51" t="n">
        <v>3517</v>
      </c>
      <c r="C424" s="52" t="n">
        <f aca="false">B424*1.056037092</f>
        <v>3714.082452564</v>
      </c>
      <c r="D424" s="44" t="n">
        <f aca="false">C424/B424*100</f>
        <v>105.6037092</v>
      </c>
    </row>
    <row r="425" s="45" customFormat="true" ht="17.1" hidden="false" customHeight="true" outlineLevel="0" collapsed="false">
      <c r="A425" s="50" t="s">
        <v>420</v>
      </c>
      <c r="B425" s="51" t="n">
        <v>2736</v>
      </c>
      <c r="C425" s="52" t="n">
        <f aca="false">B425*1.056037092</f>
        <v>2889.317483712</v>
      </c>
      <c r="D425" s="44" t="n">
        <f aca="false">C425/B425*100</f>
        <v>105.6037092</v>
      </c>
    </row>
    <row r="426" s="45" customFormat="true" ht="17.1" hidden="false" customHeight="true" outlineLevel="0" collapsed="false">
      <c r="A426" s="53" t="s">
        <v>191</v>
      </c>
      <c r="B426" s="51" t="n">
        <v>168</v>
      </c>
      <c r="C426" s="52" t="n">
        <f aca="false">B426*1.056037092</f>
        <v>177.414231456</v>
      </c>
      <c r="D426" s="44" t="n">
        <f aca="false">C426/B426*100</f>
        <v>105.6037092</v>
      </c>
    </row>
    <row r="427" s="45" customFormat="true" ht="17.1" hidden="false" customHeight="true" outlineLevel="0" collapsed="false">
      <c r="A427" s="53" t="s">
        <v>421</v>
      </c>
      <c r="B427" s="51" t="n">
        <v>2272</v>
      </c>
      <c r="C427" s="52" t="n">
        <f aca="false">B427*1.056037092</f>
        <v>2399.316273024</v>
      </c>
      <c r="D427" s="44" t="n">
        <f aca="false">C427/B427*100</f>
        <v>105.6037092</v>
      </c>
    </row>
    <row r="428" s="45" customFormat="true" ht="17.1" hidden="false" customHeight="true" outlineLevel="0" collapsed="false">
      <c r="A428" s="53" t="s">
        <v>422</v>
      </c>
      <c r="B428" s="51" t="n">
        <v>280</v>
      </c>
      <c r="C428" s="52" t="n">
        <f aca="false">B428*1.056037092</f>
        <v>295.69038576</v>
      </c>
      <c r="D428" s="44" t="n">
        <f aca="false">C428/B428*100</f>
        <v>105.6037092</v>
      </c>
    </row>
    <row r="429" s="45" customFormat="true" ht="17.1" hidden="false" customHeight="true" outlineLevel="0" collapsed="false">
      <c r="A429" s="53" t="s">
        <v>423</v>
      </c>
      <c r="B429" s="51" t="n">
        <v>16</v>
      </c>
      <c r="C429" s="52" t="n">
        <f aca="false">B429*1.056037092</f>
        <v>16.896593472</v>
      </c>
      <c r="D429" s="44" t="n">
        <f aca="false">C429/B429*100</f>
        <v>105.6037092</v>
      </c>
    </row>
    <row r="430" s="45" customFormat="true" ht="17.1" hidden="false" customHeight="true" outlineLevel="0" collapsed="false">
      <c r="A430" s="50" t="s">
        <v>424</v>
      </c>
      <c r="B430" s="51" t="n">
        <v>361</v>
      </c>
      <c r="C430" s="52" t="n">
        <f aca="false">B430*1.056037092</f>
        <v>381.229390212</v>
      </c>
      <c r="D430" s="44" t="n">
        <f aca="false">C430/B430*100</f>
        <v>105.6037092</v>
      </c>
    </row>
    <row r="431" s="45" customFormat="true" ht="17.1" hidden="false" customHeight="true" outlineLevel="0" collapsed="false">
      <c r="A431" s="53" t="s">
        <v>425</v>
      </c>
      <c r="B431" s="51" t="n">
        <v>50</v>
      </c>
      <c r="C431" s="52" t="n">
        <f aca="false">B431*1.056037092</f>
        <v>52.8018546</v>
      </c>
      <c r="D431" s="44" t="n">
        <f aca="false">C431/B431*100</f>
        <v>105.6037092</v>
      </c>
    </row>
    <row r="432" s="45" customFormat="true" ht="17.1" hidden="false" customHeight="true" outlineLevel="0" collapsed="false">
      <c r="A432" s="53" t="s">
        <v>426</v>
      </c>
      <c r="B432" s="51" t="n">
        <v>50</v>
      </c>
      <c r="C432" s="52" t="n">
        <f aca="false">B432*1.056037092</f>
        <v>52.8018546</v>
      </c>
      <c r="D432" s="44" t="n">
        <f aca="false">C432/B432*100</f>
        <v>105.6037092</v>
      </c>
    </row>
    <row r="433" s="45" customFormat="true" ht="17.1" hidden="false" customHeight="true" outlineLevel="0" collapsed="false">
      <c r="A433" s="53" t="s">
        <v>427</v>
      </c>
      <c r="B433" s="51" t="n">
        <v>201</v>
      </c>
      <c r="C433" s="52" t="n">
        <f aca="false">B433*1.056037092</f>
        <v>212.263455492</v>
      </c>
      <c r="D433" s="44" t="n">
        <f aca="false">C433/B433*100</f>
        <v>105.6037092</v>
      </c>
    </row>
    <row r="434" s="45" customFormat="true" ht="17.1" hidden="false" customHeight="true" outlineLevel="0" collapsed="false">
      <c r="A434" s="53" t="s">
        <v>428</v>
      </c>
      <c r="B434" s="51" t="n">
        <v>60</v>
      </c>
      <c r="C434" s="52" t="n">
        <f aca="false">B434*1.056037092</f>
        <v>63.36222552</v>
      </c>
      <c r="D434" s="44" t="n">
        <f aca="false">C434/B434*100</f>
        <v>105.6037092</v>
      </c>
    </row>
    <row r="435" s="45" customFormat="true" ht="17.1" hidden="false" customHeight="true" outlineLevel="0" collapsed="false">
      <c r="A435" s="50" t="s">
        <v>429</v>
      </c>
      <c r="B435" s="51" t="n">
        <v>2728</v>
      </c>
      <c r="C435" s="52" t="n">
        <f aca="false">B435*1.056037092</f>
        <v>2880.869186976</v>
      </c>
      <c r="D435" s="44" t="n">
        <f aca="false">C435/B435*100</f>
        <v>105.6037092</v>
      </c>
    </row>
    <row r="436" s="45" customFormat="true" ht="17.1" hidden="false" customHeight="true" outlineLevel="0" collapsed="false">
      <c r="A436" s="53" t="s">
        <v>430</v>
      </c>
      <c r="B436" s="51" t="n">
        <v>76</v>
      </c>
      <c r="C436" s="52" t="n">
        <f aca="false">B436*1.056037092</f>
        <v>80.258818992</v>
      </c>
      <c r="D436" s="44" t="n">
        <f aca="false">C436/B436*100</f>
        <v>105.6037092</v>
      </c>
    </row>
    <row r="437" s="45" customFormat="true" ht="17.1" hidden="false" customHeight="true" outlineLevel="0" collapsed="false">
      <c r="A437" s="53" t="s">
        <v>431</v>
      </c>
      <c r="B437" s="51" t="n">
        <v>2261</v>
      </c>
      <c r="C437" s="52" t="n">
        <f aca="false">B437*1.056037092</f>
        <v>2387.699865012</v>
      </c>
      <c r="D437" s="44" t="n">
        <f aca="false">C437/B437*100</f>
        <v>105.6037092</v>
      </c>
    </row>
    <row r="438" s="45" customFormat="true" ht="17.1" hidden="false" customHeight="true" outlineLevel="0" collapsed="false">
      <c r="A438" s="53" t="s">
        <v>432</v>
      </c>
      <c r="B438" s="51" t="n">
        <v>389</v>
      </c>
      <c r="C438" s="52" t="n">
        <f aca="false">B438*1.056037092</f>
        <v>410.798428788</v>
      </c>
      <c r="D438" s="44" t="n">
        <f aca="false">C438/B438*100</f>
        <v>105.6037092</v>
      </c>
    </row>
    <row r="439" s="45" customFormat="true" ht="17.1" hidden="false" customHeight="true" outlineLevel="0" collapsed="false">
      <c r="A439" s="53" t="s">
        <v>433</v>
      </c>
      <c r="B439" s="51" t="n">
        <v>2</v>
      </c>
      <c r="C439" s="52" t="n">
        <f aca="false">B439*1.056037092</f>
        <v>2.112074184</v>
      </c>
      <c r="D439" s="44" t="n">
        <f aca="false">C439/B439*100</f>
        <v>105.6037092</v>
      </c>
    </row>
    <row r="440" s="45" customFormat="true" ht="17.1" hidden="false" customHeight="true" outlineLevel="0" collapsed="false">
      <c r="A440" s="50" t="s">
        <v>434</v>
      </c>
      <c r="B440" s="51" t="n">
        <v>14</v>
      </c>
      <c r="C440" s="52" t="n">
        <f aca="false">B440*1.056037092</f>
        <v>14.784519288</v>
      </c>
      <c r="D440" s="44" t="n">
        <f aca="false">C440/B440*100</f>
        <v>105.6037092</v>
      </c>
    </row>
    <row r="441" s="45" customFormat="true" ht="17.1" hidden="false" customHeight="true" outlineLevel="0" collapsed="false">
      <c r="A441" s="53" t="s">
        <v>435</v>
      </c>
      <c r="B441" s="51" t="n">
        <v>14</v>
      </c>
      <c r="C441" s="52" t="n">
        <f aca="false">B441*1.056037092</f>
        <v>14.784519288</v>
      </c>
      <c r="D441" s="44" t="n">
        <f aca="false">C441/B441*100</f>
        <v>105.6037092</v>
      </c>
    </row>
    <row r="442" s="45" customFormat="true" ht="17.1" hidden="false" customHeight="true" outlineLevel="0" collapsed="false">
      <c r="A442" s="50" t="s">
        <v>533</v>
      </c>
      <c r="B442" s="51" t="n">
        <v>951</v>
      </c>
      <c r="C442" s="52" t="n">
        <f aca="false">B442*1.056037092</f>
        <v>1004.291274492</v>
      </c>
      <c r="D442" s="44" t="n">
        <f aca="false">C442/B442*100</f>
        <v>105.6037092</v>
      </c>
    </row>
    <row r="443" s="45" customFormat="true" ht="17.1" hidden="false" customHeight="true" outlineLevel="0" collapsed="false">
      <c r="A443" s="53" t="s">
        <v>437</v>
      </c>
      <c r="B443" s="51" t="n">
        <v>951</v>
      </c>
      <c r="C443" s="52" t="n">
        <f aca="false">B443*1.056037092</f>
        <v>1004.291274492</v>
      </c>
      <c r="D443" s="44" t="n">
        <f aca="false">C443/B443*100</f>
        <v>105.6037092</v>
      </c>
    </row>
    <row r="444" s="45" customFormat="true" ht="17.1" hidden="false" customHeight="true" outlineLevel="0" collapsed="false">
      <c r="A444" s="50" t="s">
        <v>438</v>
      </c>
      <c r="B444" s="51" t="n">
        <v>17812</v>
      </c>
      <c r="C444" s="52" t="n">
        <f aca="false">B444*1.056037092</f>
        <v>18810.132682704</v>
      </c>
      <c r="D444" s="44" t="n">
        <f aca="false">C444/B444*100</f>
        <v>105.6037092</v>
      </c>
    </row>
    <row r="445" s="45" customFormat="true" ht="17.1" hidden="false" customHeight="true" outlineLevel="0" collapsed="false">
      <c r="A445" s="50" t="s">
        <v>439</v>
      </c>
      <c r="B445" s="51" t="n">
        <v>15598</v>
      </c>
      <c r="C445" s="52" t="n">
        <f aca="false">B445*1.056037092</f>
        <v>16472.066561016</v>
      </c>
      <c r="D445" s="44" t="n">
        <f aca="false">C445/B445*100</f>
        <v>105.6037092</v>
      </c>
    </row>
    <row r="446" s="45" customFormat="true" ht="17.1" hidden="false" customHeight="true" outlineLevel="0" collapsed="false">
      <c r="A446" s="53" t="s">
        <v>59</v>
      </c>
      <c r="B446" s="51" t="n">
        <v>1227</v>
      </c>
      <c r="C446" s="52" t="n">
        <f aca="false">B446*1.056037092</f>
        <v>1295.757511884</v>
      </c>
      <c r="D446" s="44" t="n">
        <f aca="false">C446/B446*100</f>
        <v>105.6037092</v>
      </c>
    </row>
    <row r="447" s="45" customFormat="true" ht="17.1" hidden="false" customHeight="true" outlineLevel="0" collapsed="false">
      <c r="A447" s="53" t="s">
        <v>60</v>
      </c>
      <c r="B447" s="51" t="n">
        <v>150</v>
      </c>
      <c r="C447" s="52" t="n">
        <f aca="false">B447*1.056037092</f>
        <v>158.4055638</v>
      </c>
      <c r="D447" s="44" t="n">
        <f aca="false">C447/B447*100</f>
        <v>105.6037092</v>
      </c>
    </row>
    <row r="448" s="45" customFormat="true" ht="17.1" hidden="false" customHeight="true" outlineLevel="0" collapsed="false">
      <c r="A448" s="53" t="s">
        <v>440</v>
      </c>
      <c r="B448" s="51" t="n">
        <v>3366</v>
      </c>
      <c r="C448" s="52" t="n">
        <f aca="false">B448*1.056037092</f>
        <v>3554.620851672</v>
      </c>
      <c r="D448" s="44" t="n">
        <f aca="false">C448/B448*100</f>
        <v>105.6037092</v>
      </c>
    </row>
    <row r="449" s="45" customFormat="true" ht="17.1" hidden="false" customHeight="true" outlineLevel="0" collapsed="false">
      <c r="A449" s="53" t="s">
        <v>441</v>
      </c>
      <c r="B449" s="51" t="n">
        <v>3664</v>
      </c>
      <c r="C449" s="52" t="n">
        <f aca="false">B449*1.056037092</f>
        <v>3869.319905088</v>
      </c>
      <c r="D449" s="44" t="n">
        <f aca="false">C449/B449*100</f>
        <v>105.6037092</v>
      </c>
    </row>
    <row r="450" s="45" customFormat="true" ht="17.1" hidden="false" customHeight="true" outlineLevel="0" collapsed="false">
      <c r="A450" s="53" t="s">
        <v>442</v>
      </c>
      <c r="B450" s="51" t="n">
        <v>2967</v>
      </c>
      <c r="C450" s="52" t="n">
        <f aca="false">B450*1.056037092</f>
        <v>3133.262051964</v>
      </c>
      <c r="D450" s="44" t="n">
        <f aca="false">C450/B450*100</f>
        <v>105.6037092</v>
      </c>
    </row>
    <row r="451" s="45" customFormat="true" ht="17.1" hidden="false" customHeight="true" outlineLevel="0" collapsed="false">
      <c r="A451" s="53" t="s">
        <v>443</v>
      </c>
      <c r="B451" s="51" t="n">
        <v>348</v>
      </c>
      <c r="C451" s="52" t="n">
        <f aca="false">B451*1.056037092</f>
        <v>367.500908016</v>
      </c>
      <c r="D451" s="44" t="n">
        <f aca="false">C451/B451*100</f>
        <v>105.6037092</v>
      </c>
    </row>
    <row r="452" s="45" customFormat="true" ht="17.1" hidden="false" customHeight="true" outlineLevel="0" collapsed="false">
      <c r="A452" s="53" t="s">
        <v>444</v>
      </c>
      <c r="B452" s="51" t="n">
        <v>1128</v>
      </c>
      <c r="C452" s="52" t="n">
        <f aca="false">B452*1.056037092</f>
        <v>1191.209839776</v>
      </c>
      <c r="D452" s="44" t="n">
        <f aca="false">C452/B452*100</f>
        <v>105.6037092</v>
      </c>
    </row>
    <row r="453" s="45" customFormat="true" ht="17.1" hidden="false" customHeight="true" outlineLevel="0" collapsed="false">
      <c r="A453" s="53" t="s">
        <v>445</v>
      </c>
      <c r="B453" s="51" t="n">
        <v>107</v>
      </c>
      <c r="C453" s="52" t="n">
        <f aca="false">B453*1.056037092</f>
        <v>112.995968844</v>
      </c>
      <c r="D453" s="44" t="n">
        <f aca="false">C453/B453*100</f>
        <v>105.6037092</v>
      </c>
    </row>
    <row r="454" s="45" customFormat="true" ht="17.1" hidden="false" customHeight="true" outlineLevel="0" collapsed="false">
      <c r="A454" s="53" t="s">
        <v>446</v>
      </c>
      <c r="B454" s="51" t="n">
        <v>586</v>
      </c>
      <c r="C454" s="52" t="n">
        <f aca="false">B454*1.056037092</f>
        <v>618.837735912</v>
      </c>
      <c r="D454" s="44" t="n">
        <f aca="false">C454/B454*100</f>
        <v>105.6037092</v>
      </c>
    </row>
    <row r="455" s="45" customFormat="true" ht="17.1" hidden="false" customHeight="true" outlineLevel="0" collapsed="false">
      <c r="A455" s="53" t="s">
        <v>447</v>
      </c>
      <c r="B455" s="51" t="n">
        <v>2055</v>
      </c>
      <c r="C455" s="52" t="n">
        <f aca="false">B455*1.056037092</f>
        <v>2170.15622406</v>
      </c>
      <c r="D455" s="44" t="n">
        <f aca="false">C455/B455*100</f>
        <v>105.6037092</v>
      </c>
    </row>
    <row r="456" s="45" customFormat="true" ht="17.1" hidden="false" customHeight="true" outlineLevel="0" collapsed="false">
      <c r="A456" s="50" t="s">
        <v>448</v>
      </c>
      <c r="B456" s="51" t="n">
        <v>2214</v>
      </c>
      <c r="C456" s="52" t="n">
        <f aca="false">B456*1.056037092</f>
        <v>2338.066121688</v>
      </c>
      <c r="D456" s="44" t="n">
        <f aca="false">C456/B456*100</f>
        <v>105.6037092</v>
      </c>
    </row>
    <row r="457" s="45" customFormat="true" ht="17.1" hidden="false" customHeight="true" outlineLevel="0" collapsed="false">
      <c r="A457" s="53" t="s">
        <v>449</v>
      </c>
      <c r="B457" s="51" t="n">
        <v>414</v>
      </c>
      <c r="C457" s="52" t="n">
        <f aca="false">B457*1.056037092</f>
        <v>437.199356088</v>
      </c>
      <c r="D457" s="44" t="n">
        <f aca="false">C457/B457*100</f>
        <v>105.6037092</v>
      </c>
    </row>
    <row r="458" s="45" customFormat="true" ht="17.1" hidden="false" customHeight="true" outlineLevel="0" collapsed="false">
      <c r="A458" s="53" t="s">
        <v>450</v>
      </c>
      <c r="B458" s="51" t="n">
        <v>1523</v>
      </c>
      <c r="C458" s="52" t="n">
        <f aca="false">B458*1.056037092</f>
        <v>1608.344491116</v>
      </c>
      <c r="D458" s="44" t="n">
        <f aca="false">C458/B458*100</f>
        <v>105.6037092</v>
      </c>
    </row>
    <row r="459" s="45" customFormat="true" ht="17.1" hidden="false" customHeight="true" outlineLevel="0" collapsed="false">
      <c r="A459" s="53" t="s">
        <v>451</v>
      </c>
      <c r="B459" s="51" t="n">
        <v>277</v>
      </c>
      <c r="C459" s="52" t="n">
        <f aca="false">B459*1.056037092</f>
        <v>292.522274484</v>
      </c>
      <c r="D459" s="44" t="n">
        <f aca="false">C459/B459*100</f>
        <v>105.6037092</v>
      </c>
    </row>
    <row r="460" s="45" customFormat="true" ht="17.1" hidden="false" customHeight="true" outlineLevel="0" collapsed="false">
      <c r="A460" s="50" t="s">
        <v>454</v>
      </c>
      <c r="B460" s="51" t="n">
        <v>3428</v>
      </c>
      <c r="C460" s="52" t="n">
        <f aca="false">B460*1.056037092</f>
        <v>3620.095151376</v>
      </c>
      <c r="D460" s="44" t="n">
        <f aca="false">C460/B460*100</f>
        <v>105.6037092</v>
      </c>
    </row>
    <row r="461" s="45" customFormat="true" ht="17.1" hidden="false" customHeight="true" outlineLevel="0" collapsed="false">
      <c r="A461" s="50" t="s">
        <v>455</v>
      </c>
      <c r="B461" s="51" t="n">
        <v>149</v>
      </c>
      <c r="C461" s="52" t="n">
        <f aca="false">B461*1.056037092</f>
        <v>157.349526708</v>
      </c>
      <c r="D461" s="44" t="n">
        <f aca="false">C461/B461*100</f>
        <v>105.6037092</v>
      </c>
    </row>
    <row r="462" s="45" customFormat="true" ht="17.1" hidden="false" customHeight="true" outlineLevel="0" collapsed="false">
      <c r="A462" s="53" t="s">
        <v>59</v>
      </c>
      <c r="B462" s="51" t="n">
        <v>126</v>
      </c>
      <c r="C462" s="52" t="n">
        <f aca="false">B462*1.056037092</f>
        <v>133.060673592</v>
      </c>
      <c r="D462" s="44" t="n">
        <f aca="false">C462/B462*100</f>
        <v>105.6037092</v>
      </c>
    </row>
    <row r="463" s="45" customFormat="true" ht="17.1" hidden="false" customHeight="true" outlineLevel="0" collapsed="false">
      <c r="A463" s="53" t="s">
        <v>456</v>
      </c>
      <c r="B463" s="51" t="n">
        <v>10</v>
      </c>
      <c r="C463" s="52" t="n">
        <f aca="false">B463*1.056037092</f>
        <v>10.56037092</v>
      </c>
      <c r="D463" s="44" t="n">
        <f aca="false">C463/B463*100</f>
        <v>105.6037092</v>
      </c>
    </row>
    <row r="464" s="45" customFormat="true" ht="17.1" hidden="false" customHeight="true" outlineLevel="0" collapsed="false">
      <c r="A464" s="53" t="s">
        <v>457</v>
      </c>
      <c r="B464" s="51" t="n">
        <v>13</v>
      </c>
      <c r="C464" s="52" t="n">
        <f aca="false">B464*1.056037092</f>
        <v>13.728482196</v>
      </c>
      <c r="D464" s="44" t="n">
        <f aca="false">C464/B464*100</f>
        <v>105.6037092</v>
      </c>
    </row>
    <row r="465" s="45" customFormat="true" ht="17.1" hidden="false" customHeight="true" outlineLevel="0" collapsed="false">
      <c r="A465" s="50" t="s">
        <v>458</v>
      </c>
      <c r="B465" s="51" t="n">
        <v>741</v>
      </c>
      <c r="C465" s="52" t="n">
        <f aca="false">B465*1.056037092</f>
        <v>782.523485172</v>
      </c>
      <c r="D465" s="44" t="n">
        <f aca="false">C465/B465*100</f>
        <v>105.6037092</v>
      </c>
    </row>
    <row r="466" s="45" customFormat="true" ht="17.1" hidden="false" customHeight="true" outlineLevel="0" collapsed="false">
      <c r="A466" s="53" t="s">
        <v>59</v>
      </c>
      <c r="B466" s="51" t="n">
        <v>642</v>
      </c>
      <c r="C466" s="52" t="n">
        <f aca="false">B466*1.056037092</f>
        <v>677.975813064</v>
      </c>
      <c r="D466" s="44" t="n">
        <f aca="false">C466/B466*100</f>
        <v>105.6037092</v>
      </c>
    </row>
    <row r="467" s="45" customFormat="true" ht="17.1" hidden="false" customHeight="true" outlineLevel="0" collapsed="false">
      <c r="A467" s="53" t="s">
        <v>60</v>
      </c>
      <c r="B467" s="51" t="n">
        <v>10</v>
      </c>
      <c r="C467" s="52" t="n">
        <f aca="false">B467*1.056037092</f>
        <v>10.56037092</v>
      </c>
      <c r="D467" s="44" t="n">
        <f aca="false">C467/B467*100</f>
        <v>105.6037092</v>
      </c>
    </row>
    <row r="468" s="45" customFormat="true" ht="17.1" hidden="false" customHeight="true" outlineLevel="0" collapsed="false">
      <c r="A468" s="53" t="s">
        <v>459</v>
      </c>
      <c r="B468" s="51" t="n">
        <v>89</v>
      </c>
      <c r="C468" s="52" t="n">
        <f aca="false">B468*1.056037092</f>
        <v>93.987301188</v>
      </c>
      <c r="D468" s="44" t="n">
        <f aca="false">C468/B468*100</f>
        <v>105.6037092</v>
      </c>
    </row>
    <row r="469" s="45" customFormat="true" ht="17.1" hidden="false" customHeight="true" outlineLevel="0" collapsed="false">
      <c r="A469" s="50" t="s">
        <v>460</v>
      </c>
      <c r="B469" s="51" t="n">
        <v>68</v>
      </c>
      <c r="C469" s="52" t="n">
        <f aca="false">B469*1.056037092</f>
        <v>71.810522256</v>
      </c>
      <c r="D469" s="44" t="n">
        <f aca="false">C469/B469*100</f>
        <v>105.6037092</v>
      </c>
    </row>
    <row r="470" s="45" customFormat="true" ht="17.1" hidden="false" customHeight="true" outlineLevel="0" collapsed="false">
      <c r="A470" s="53" t="s">
        <v>461</v>
      </c>
      <c r="B470" s="51" t="n">
        <v>20</v>
      </c>
      <c r="C470" s="52" t="n">
        <f aca="false">B470*1.056037092</f>
        <v>21.12074184</v>
      </c>
      <c r="D470" s="44" t="n">
        <f aca="false">C470/B470*100</f>
        <v>105.6037092</v>
      </c>
    </row>
    <row r="471" s="45" customFormat="true" ht="17.1" hidden="false" customHeight="true" outlineLevel="0" collapsed="false">
      <c r="A471" s="53" t="s">
        <v>462</v>
      </c>
      <c r="B471" s="51" t="n">
        <v>48</v>
      </c>
      <c r="C471" s="52" t="n">
        <f aca="false">B471*1.056037092</f>
        <v>50.689780416</v>
      </c>
      <c r="D471" s="44" t="n">
        <f aca="false">C471/B471*100</f>
        <v>105.6037092</v>
      </c>
    </row>
    <row r="472" s="45" customFormat="true" ht="17.1" hidden="false" customHeight="true" outlineLevel="0" collapsed="false">
      <c r="A472" s="50" t="s">
        <v>463</v>
      </c>
      <c r="B472" s="51" t="n">
        <v>309</v>
      </c>
      <c r="C472" s="52" t="n">
        <f aca="false">B472*1.056037092</f>
        <v>326.315461428</v>
      </c>
      <c r="D472" s="44" t="n">
        <f aca="false">C472/B472*100</f>
        <v>105.6037092</v>
      </c>
    </row>
    <row r="473" s="45" customFormat="true" ht="17.1" hidden="false" customHeight="true" outlineLevel="0" collapsed="false">
      <c r="A473" s="53" t="s">
        <v>59</v>
      </c>
      <c r="B473" s="51" t="n">
        <v>143</v>
      </c>
      <c r="C473" s="52" t="n">
        <f aca="false">B473*1.056037092</f>
        <v>151.013304156</v>
      </c>
      <c r="D473" s="44" t="n">
        <f aca="false">C473/B473*100</f>
        <v>105.6037092</v>
      </c>
    </row>
    <row r="474" s="45" customFormat="true" ht="17.1" hidden="false" customHeight="true" outlineLevel="0" collapsed="false">
      <c r="A474" s="53" t="s">
        <v>60</v>
      </c>
      <c r="B474" s="51" t="n">
        <v>38</v>
      </c>
      <c r="C474" s="52" t="n">
        <f aca="false">B474*1.056037092</f>
        <v>40.129409496</v>
      </c>
      <c r="D474" s="44" t="n">
        <f aca="false">C474/B474*100</f>
        <v>105.6037092</v>
      </c>
    </row>
    <row r="475" s="45" customFormat="true" ht="17.1" hidden="false" customHeight="true" outlineLevel="0" collapsed="false">
      <c r="A475" s="53" t="s">
        <v>465</v>
      </c>
      <c r="B475" s="51" t="n">
        <v>128</v>
      </c>
      <c r="C475" s="52" t="n">
        <f aca="false">B475*1.056037092</f>
        <v>135.172747776</v>
      </c>
      <c r="D475" s="44" t="n">
        <f aca="false">C475/B475*100</f>
        <v>105.6037092</v>
      </c>
    </row>
    <row r="476" s="45" customFormat="true" ht="17.1" hidden="false" customHeight="true" outlineLevel="0" collapsed="false">
      <c r="A476" s="50" t="s">
        <v>466</v>
      </c>
      <c r="B476" s="51" t="n">
        <v>261</v>
      </c>
      <c r="C476" s="52" t="n">
        <f aca="false">B476*1.056037092</f>
        <v>275.625681012</v>
      </c>
      <c r="D476" s="44" t="n">
        <f aca="false">C476/B476*100</f>
        <v>105.6037092</v>
      </c>
    </row>
    <row r="477" s="45" customFormat="true" ht="17.1" hidden="false" customHeight="true" outlineLevel="0" collapsed="false">
      <c r="A477" s="53" t="s">
        <v>59</v>
      </c>
      <c r="B477" s="51" t="n">
        <v>82</v>
      </c>
      <c r="C477" s="52" t="n">
        <f aca="false">B477*1.056037092</f>
        <v>86.595041544</v>
      </c>
      <c r="D477" s="44" t="n">
        <f aca="false">C477/B477*100</f>
        <v>105.6037092</v>
      </c>
    </row>
    <row r="478" s="45" customFormat="true" ht="17.1" hidden="false" customHeight="true" outlineLevel="0" collapsed="false">
      <c r="A478" s="53" t="s">
        <v>467</v>
      </c>
      <c r="B478" s="51" t="n">
        <v>45</v>
      </c>
      <c r="C478" s="52" t="n">
        <f aca="false">B478*1.056037092</f>
        <v>47.52166914</v>
      </c>
      <c r="D478" s="44" t="n">
        <f aca="false">C478/B478*100</f>
        <v>105.6037092</v>
      </c>
    </row>
    <row r="479" s="45" customFormat="true" ht="17.1" hidden="false" customHeight="true" outlineLevel="0" collapsed="false">
      <c r="A479" s="53" t="s">
        <v>468</v>
      </c>
      <c r="B479" s="51" t="n">
        <v>134</v>
      </c>
      <c r="C479" s="52" t="n">
        <f aca="false">B479*1.056037092</f>
        <v>141.508970328</v>
      </c>
      <c r="D479" s="44" t="n">
        <f aca="false">C479/B479*100</f>
        <v>105.6037092</v>
      </c>
    </row>
    <row r="480" s="45" customFormat="true" ht="17.1" hidden="false" customHeight="true" outlineLevel="0" collapsed="false">
      <c r="A480" s="50" t="s">
        <v>534</v>
      </c>
      <c r="B480" s="51" t="n">
        <v>1900</v>
      </c>
      <c r="C480" s="52" t="n">
        <f aca="false">B480*1.056037092</f>
        <v>2006.4704748</v>
      </c>
      <c r="D480" s="44" t="n">
        <f aca="false">C480/B480*100</f>
        <v>105.6037092</v>
      </c>
    </row>
    <row r="481" s="45" customFormat="true" ht="17.1" hidden="false" customHeight="true" outlineLevel="0" collapsed="false">
      <c r="A481" s="53" t="s">
        <v>470</v>
      </c>
      <c r="B481" s="51" t="n">
        <v>220</v>
      </c>
      <c r="C481" s="52" t="n">
        <f aca="false">B481*1.056037092</f>
        <v>232.32816024</v>
      </c>
      <c r="D481" s="44" t="n">
        <f aca="false">C481/B481*100</f>
        <v>105.6037092</v>
      </c>
    </row>
    <row r="482" s="45" customFormat="true" ht="17.1" hidden="false" customHeight="true" outlineLevel="0" collapsed="false">
      <c r="A482" s="53" t="s">
        <v>471</v>
      </c>
      <c r="B482" s="51" t="n">
        <v>1680</v>
      </c>
      <c r="C482" s="52" t="n">
        <f aca="false">B482*1.056037092</f>
        <v>1774.14231456</v>
      </c>
      <c r="D482" s="44" t="n">
        <f aca="false">C482/B482*100</f>
        <v>105.6037092</v>
      </c>
    </row>
    <row r="483" s="45" customFormat="true" ht="17.1" hidden="false" customHeight="true" outlineLevel="0" collapsed="false">
      <c r="A483" s="50" t="s">
        <v>472</v>
      </c>
      <c r="B483" s="51" t="n">
        <v>2736</v>
      </c>
      <c r="C483" s="52" t="n">
        <f aca="false">B483*1.056037092</f>
        <v>2889.317483712</v>
      </c>
      <c r="D483" s="44" t="n">
        <f aca="false">C483/B483*100</f>
        <v>105.6037092</v>
      </c>
    </row>
    <row r="484" s="45" customFormat="true" ht="17.1" hidden="false" customHeight="true" outlineLevel="0" collapsed="false">
      <c r="A484" s="50" t="s">
        <v>473</v>
      </c>
      <c r="B484" s="51" t="n">
        <v>1119</v>
      </c>
      <c r="C484" s="52" t="n">
        <f aca="false">B484*1.056037092</f>
        <v>1181.705505948</v>
      </c>
      <c r="D484" s="44" t="n">
        <f aca="false">C484/B484*100</f>
        <v>105.6037092</v>
      </c>
    </row>
    <row r="485" s="45" customFormat="true" ht="17.1" hidden="false" customHeight="true" outlineLevel="0" collapsed="false">
      <c r="A485" s="53" t="s">
        <v>59</v>
      </c>
      <c r="B485" s="51" t="n">
        <v>327</v>
      </c>
      <c r="C485" s="52" t="n">
        <f aca="false">B485*1.056037092</f>
        <v>345.324129084</v>
      </c>
      <c r="D485" s="44" t="n">
        <f aca="false">C485/B485*100</f>
        <v>105.6037092</v>
      </c>
    </row>
    <row r="486" s="45" customFormat="true" ht="17.1" hidden="false" customHeight="true" outlineLevel="0" collapsed="false">
      <c r="A486" s="53" t="s">
        <v>60</v>
      </c>
      <c r="B486" s="51" t="n">
        <v>23</v>
      </c>
      <c r="C486" s="52" t="n">
        <f aca="false">B486*1.056037092</f>
        <v>24.288853116</v>
      </c>
      <c r="D486" s="44" t="n">
        <f aca="false">C486/B486*100</f>
        <v>105.6037092</v>
      </c>
    </row>
    <row r="487" s="45" customFormat="true" ht="17.1" hidden="false" customHeight="true" outlineLevel="0" collapsed="false">
      <c r="A487" s="53" t="s">
        <v>474</v>
      </c>
      <c r="B487" s="51" t="n">
        <v>769</v>
      </c>
      <c r="C487" s="52" t="n">
        <f aca="false">B487*1.056037092</f>
        <v>812.092523748</v>
      </c>
      <c r="D487" s="44" t="n">
        <f aca="false">C487/B487*100</f>
        <v>105.6037092</v>
      </c>
    </row>
    <row r="488" s="45" customFormat="true" ht="17.1" hidden="false" customHeight="true" outlineLevel="0" collapsed="false">
      <c r="A488" s="50" t="s">
        <v>475</v>
      </c>
      <c r="B488" s="51" t="n">
        <v>1458</v>
      </c>
      <c r="C488" s="52" t="n">
        <f aca="false">B488*1.056037092</f>
        <v>1539.702080136</v>
      </c>
      <c r="D488" s="44" t="n">
        <f aca="false">C488/B488*100</f>
        <v>105.6037092</v>
      </c>
    </row>
    <row r="489" s="45" customFormat="true" ht="17.1" hidden="false" customHeight="true" outlineLevel="0" collapsed="false">
      <c r="A489" s="53" t="s">
        <v>59</v>
      </c>
      <c r="B489" s="51" t="n">
        <v>111</v>
      </c>
      <c r="C489" s="52" t="n">
        <f aca="false">B489*1.056037092</f>
        <v>117.220117212</v>
      </c>
      <c r="D489" s="44" t="n">
        <f aca="false">C489/B489*100</f>
        <v>105.6037092</v>
      </c>
    </row>
    <row r="490" s="45" customFormat="true" ht="17.1" hidden="false" customHeight="true" outlineLevel="0" collapsed="false">
      <c r="A490" s="53" t="s">
        <v>60</v>
      </c>
      <c r="B490" s="51" t="n">
        <v>39</v>
      </c>
      <c r="C490" s="52" t="n">
        <f aca="false">B490*1.056037092</f>
        <v>41.185446588</v>
      </c>
      <c r="D490" s="44" t="n">
        <f aca="false">C490/B490*100</f>
        <v>105.6037092</v>
      </c>
    </row>
    <row r="491" s="45" customFormat="true" ht="17.1" hidden="false" customHeight="true" outlineLevel="0" collapsed="false">
      <c r="A491" s="53" t="s">
        <v>476</v>
      </c>
      <c r="B491" s="51" t="n">
        <v>10</v>
      </c>
      <c r="C491" s="52" t="n">
        <f aca="false">B491*1.056037092</f>
        <v>10.56037092</v>
      </c>
      <c r="D491" s="44" t="n">
        <f aca="false">C491/B491*100</f>
        <v>105.6037092</v>
      </c>
    </row>
    <row r="492" s="45" customFormat="true" ht="17.1" hidden="false" customHeight="true" outlineLevel="0" collapsed="false">
      <c r="A492" s="53" t="s">
        <v>477</v>
      </c>
      <c r="B492" s="51" t="n">
        <v>1298</v>
      </c>
      <c r="C492" s="52" t="n">
        <f aca="false">B492*1.056037092</f>
        <v>1370.736145416</v>
      </c>
      <c r="D492" s="44" t="n">
        <f aca="false">C492/B492*100</f>
        <v>105.6037092</v>
      </c>
    </row>
    <row r="493" s="45" customFormat="true" ht="17.1" hidden="false" customHeight="true" outlineLevel="0" collapsed="false">
      <c r="A493" s="50" t="s">
        <v>478</v>
      </c>
      <c r="B493" s="51" t="n">
        <v>119</v>
      </c>
      <c r="C493" s="52" t="n">
        <f aca="false">B493*1.056037092</f>
        <v>125.668413948</v>
      </c>
      <c r="D493" s="44" t="n">
        <f aca="false">C493/B493*100</f>
        <v>105.6037092</v>
      </c>
    </row>
    <row r="494" s="45" customFormat="true" ht="17.1" hidden="false" customHeight="true" outlineLevel="0" collapsed="false">
      <c r="A494" s="53" t="s">
        <v>479</v>
      </c>
      <c r="B494" s="51" t="n">
        <v>119</v>
      </c>
      <c r="C494" s="52" t="n">
        <f aca="false">B494*1.056037092</f>
        <v>125.668413948</v>
      </c>
      <c r="D494" s="44" t="n">
        <f aca="false">C494/B494*100</f>
        <v>105.6037092</v>
      </c>
    </row>
    <row r="495" s="45" customFormat="true" ht="17.1" hidden="false" customHeight="true" outlineLevel="0" collapsed="false">
      <c r="A495" s="50" t="s">
        <v>535</v>
      </c>
      <c r="B495" s="51" t="n">
        <v>40</v>
      </c>
      <c r="C495" s="52" t="n">
        <f aca="false">B495*1.056037092</f>
        <v>42.24148368</v>
      </c>
      <c r="D495" s="44" t="n">
        <f aca="false">C495/B495*100</f>
        <v>105.6037092</v>
      </c>
    </row>
    <row r="496" s="45" customFormat="true" ht="17.1" hidden="false" customHeight="true" outlineLevel="0" collapsed="false">
      <c r="A496" s="53" t="s">
        <v>481</v>
      </c>
      <c r="B496" s="51" t="n">
        <v>40</v>
      </c>
      <c r="C496" s="52" t="n">
        <f aca="false">B496*1.056037092</f>
        <v>42.24148368</v>
      </c>
      <c r="D496" s="44" t="n">
        <f aca="false">C496/B496*100</f>
        <v>105.6037092</v>
      </c>
    </row>
    <row r="497" s="45" customFormat="true" ht="17.1" hidden="false" customHeight="true" outlineLevel="0" collapsed="false">
      <c r="A497" s="50" t="s">
        <v>482</v>
      </c>
      <c r="B497" s="51" t="n">
        <v>80</v>
      </c>
      <c r="C497" s="52" t="n">
        <f aca="false">B497*1.056037092</f>
        <v>84.48296736</v>
      </c>
      <c r="D497" s="44" t="n">
        <f aca="false">C497/B497*100</f>
        <v>105.6037092</v>
      </c>
    </row>
    <row r="498" s="45" customFormat="true" ht="17.1" hidden="false" customHeight="true" outlineLevel="0" collapsed="false">
      <c r="A498" s="50" t="s">
        <v>536</v>
      </c>
      <c r="B498" s="51" t="n">
        <v>80</v>
      </c>
      <c r="C498" s="52" t="n">
        <f aca="false">B498*1.056037092</f>
        <v>84.48296736</v>
      </c>
      <c r="D498" s="44" t="n">
        <f aca="false">C498/B498*100</f>
        <v>105.6037092</v>
      </c>
    </row>
    <row r="499" s="45" customFormat="true" ht="17.1" hidden="false" customHeight="true" outlineLevel="0" collapsed="false">
      <c r="A499" s="53" t="s">
        <v>484</v>
      </c>
      <c r="B499" s="51" t="n">
        <v>80</v>
      </c>
      <c r="C499" s="52" t="n">
        <f aca="false">B499*1.056037092</f>
        <v>84.48296736</v>
      </c>
      <c r="D499" s="44" t="n">
        <f aca="false">C499/B499*100</f>
        <v>105.6037092</v>
      </c>
    </row>
    <row r="500" s="45" customFormat="true" ht="17.1" hidden="false" customHeight="true" outlineLevel="0" collapsed="false">
      <c r="A500" s="50" t="s">
        <v>485</v>
      </c>
      <c r="B500" s="51" t="n">
        <v>4949</v>
      </c>
      <c r="C500" s="52" t="n">
        <f aca="false">B500*1.056037092</f>
        <v>5226.327568308</v>
      </c>
      <c r="D500" s="44" t="n">
        <f aca="false">C500/B500*100</f>
        <v>105.6037092</v>
      </c>
    </row>
    <row r="501" s="45" customFormat="true" ht="17.1" hidden="false" customHeight="true" outlineLevel="0" collapsed="false">
      <c r="A501" s="50" t="s">
        <v>486</v>
      </c>
      <c r="B501" s="51" t="n">
        <v>4908</v>
      </c>
      <c r="C501" s="52" t="n">
        <f aca="false">B501*1.056037092</f>
        <v>5183.030047536</v>
      </c>
      <c r="D501" s="44" t="n">
        <f aca="false">C501/B501*100</f>
        <v>105.6037092</v>
      </c>
    </row>
    <row r="502" s="45" customFormat="true" ht="17.1" hidden="false" customHeight="true" outlineLevel="0" collapsed="false">
      <c r="A502" s="53" t="s">
        <v>59</v>
      </c>
      <c r="B502" s="51" t="n">
        <v>2369</v>
      </c>
      <c r="C502" s="52" t="n">
        <f aca="false">B502*1.056037092</f>
        <v>2501.751870948</v>
      </c>
      <c r="D502" s="44" t="n">
        <f aca="false">C502/B502*100</f>
        <v>105.6037092</v>
      </c>
    </row>
    <row r="503" s="45" customFormat="true" ht="17.1" hidden="false" customHeight="true" outlineLevel="0" collapsed="false">
      <c r="A503" s="53" t="s">
        <v>60</v>
      </c>
      <c r="B503" s="51" t="n">
        <v>4</v>
      </c>
      <c r="C503" s="52" t="n">
        <f aca="false">B503*1.056037092</f>
        <v>4.224148368</v>
      </c>
      <c r="D503" s="44" t="n">
        <f aca="false">C503/B503*100</f>
        <v>105.6037092</v>
      </c>
    </row>
    <row r="504" s="45" customFormat="true" ht="17.1" hidden="false" customHeight="true" outlineLevel="0" collapsed="false">
      <c r="A504" s="53" t="s">
        <v>487</v>
      </c>
      <c r="B504" s="51" t="n">
        <v>142</v>
      </c>
      <c r="C504" s="52" t="n">
        <f aca="false">B504*1.056037092</f>
        <v>149.957267064</v>
      </c>
      <c r="D504" s="44" t="n">
        <f aca="false">C504/B504*100</f>
        <v>105.6037092</v>
      </c>
    </row>
    <row r="505" s="45" customFormat="true" ht="17.1" hidden="false" customHeight="true" outlineLevel="0" collapsed="false">
      <c r="A505" s="53" t="s">
        <v>488</v>
      </c>
      <c r="B505" s="51" t="n">
        <v>96</v>
      </c>
      <c r="C505" s="52" t="n">
        <f aca="false">B505*1.056037092</f>
        <v>101.379560832</v>
      </c>
      <c r="D505" s="44" t="n">
        <f aca="false">C505/B505*100</f>
        <v>105.6037092</v>
      </c>
    </row>
    <row r="506" s="45" customFormat="true" ht="17.1" hidden="false" customHeight="true" outlineLevel="0" collapsed="false">
      <c r="A506" s="53" t="s">
        <v>489</v>
      </c>
      <c r="B506" s="51" t="n">
        <v>120</v>
      </c>
      <c r="C506" s="52" t="n">
        <f aca="false">B506*1.056037092</f>
        <v>126.72445104</v>
      </c>
      <c r="D506" s="44" t="n">
        <f aca="false">C506/B506*100</f>
        <v>105.6037092</v>
      </c>
    </row>
    <row r="507" s="45" customFormat="true" ht="17.1" hidden="false" customHeight="true" outlineLevel="0" collapsed="false">
      <c r="A507" s="53" t="s">
        <v>490</v>
      </c>
      <c r="B507" s="51" t="n">
        <v>609</v>
      </c>
      <c r="C507" s="52" t="n">
        <f aca="false">B507*1.056037092</f>
        <v>643.126589028</v>
      </c>
      <c r="D507" s="44" t="n">
        <f aca="false">C507/B507*100</f>
        <v>105.6037092</v>
      </c>
    </row>
    <row r="508" s="45" customFormat="true" ht="17.1" hidden="false" customHeight="true" outlineLevel="0" collapsed="false">
      <c r="A508" s="53" t="s">
        <v>491</v>
      </c>
      <c r="B508" s="51" t="n">
        <v>1568</v>
      </c>
      <c r="C508" s="52" t="n">
        <f aca="false">B508*1.056037092</f>
        <v>1655.866160256</v>
      </c>
      <c r="D508" s="44" t="n">
        <f aca="false">C508/B508*100</f>
        <v>105.6037092</v>
      </c>
    </row>
    <row r="509" s="45" customFormat="true" ht="17.1" hidden="false" customHeight="true" outlineLevel="0" collapsed="false">
      <c r="A509" s="50" t="s">
        <v>492</v>
      </c>
      <c r="B509" s="51" t="n">
        <v>41</v>
      </c>
      <c r="C509" s="52" t="n">
        <f aca="false">B509*1.056037092</f>
        <v>43.297520772</v>
      </c>
      <c r="D509" s="44" t="n">
        <f aca="false">C509/B509*100</f>
        <v>105.6037092</v>
      </c>
    </row>
    <row r="510" s="45" customFormat="true" ht="17.1" hidden="false" customHeight="true" outlineLevel="0" collapsed="false">
      <c r="A510" s="53" t="s">
        <v>493</v>
      </c>
      <c r="B510" s="51" t="n">
        <v>10</v>
      </c>
      <c r="C510" s="52" t="n">
        <f aca="false">B510*1.056037092</f>
        <v>10.56037092</v>
      </c>
      <c r="D510" s="44" t="n">
        <f aca="false">C510/B510*100</f>
        <v>105.6037092</v>
      </c>
    </row>
    <row r="511" s="45" customFormat="true" ht="17.1" hidden="false" customHeight="true" outlineLevel="0" collapsed="false">
      <c r="A511" s="53" t="s">
        <v>494</v>
      </c>
      <c r="B511" s="51" t="n">
        <v>31</v>
      </c>
      <c r="C511" s="52" t="n">
        <f aca="false">B511*1.056037092</f>
        <v>32.737149852</v>
      </c>
      <c r="D511" s="44" t="n">
        <f aca="false">C511/B511*100</f>
        <v>105.6037092</v>
      </c>
    </row>
    <row r="512" s="45" customFormat="true" ht="17.1" hidden="false" customHeight="true" outlineLevel="0" collapsed="false">
      <c r="A512" s="50" t="s">
        <v>495</v>
      </c>
      <c r="B512" s="51" t="n">
        <v>14773</v>
      </c>
      <c r="C512" s="52" t="n">
        <f aca="false">B512*1.056037092</f>
        <v>15600.835960116</v>
      </c>
      <c r="D512" s="44" t="n">
        <f aca="false">C512/B512*100</f>
        <v>105.6037092</v>
      </c>
    </row>
    <row r="513" s="45" customFormat="true" ht="17.1" hidden="false" customHeight="true" outlineLevel="0" collapsed="false">
      <c r="A513" s="50" t="s">
        <v>496</v>
      </c>
      <c r="B513" s="51" t="n">
        <v>14773</v>
      </c>
      <c r="C513" s="52" t="n">
        <f aca="false">B513*1.056037092</f>
        <v>15600.835960116</v>
      </c>
      <c r="D513" s="44" t="n">
        <f aca="false">C513/B513*100</f>
        <v>105.6037092</v>
      </c>
    </row>
    <row r="514" s="45" customFormat="true" ht="17.1" hidden="false" customHeight="true" outlineLevel="0" collapsed="false">
      <c r="A514" s="53" t="s">
        <v>497</v>
      </c>
      <c r="B514" s="51" t="n">
        <v>7482</v>
      </c>
      <c r="C514" s="52" t="n">
        <f aca="false">B514*1.056037092</f>
        <v>7901.269522344</v>
      </c>
      <c r="D514" s="44" t="n">
        <f aca="false">C514/B514*100</f>
        <v>105.6037092</v>
      </c>
    </row>
    <row r="515" s="45" customFormat="true" ht="17.1" hidden="false" customHeight="true" outlineLevel="0" collapsed="false">
      <c r="A515" s="53" t="s">
        <v>498</v>
      </c>
      <c r="B515" s="51" t="n">
        <v>4348</v>
      </c>
      <c r="C515" s="52" t="n">
        <f aca="false">B515*1.056037092</f>
        <v>4591.649276016</v>
      </c>
      <c r="D515" s="44" t="n">
        <f aca="false">C515/B515*100</f>
        <v>105.6037092</v>
      </c>
    </row>
    <row r="516" s="45" customFormat="true" ht="17.1" hidden="false" customHeight="true" outlineLevel="0" collapsed="false">
      <c r="A516" s="53" t="s">
        <v>499</v>
      </c>
      <c r="B516" s="51" t="n">
        <v>2943</v>
      </c>
      <c r="C516" s="52" t="n">
        <f aca="false">B516*1.056037092</f>
        <v>3107.917161756</v>
      </c>
      <c r="D516" s="44" t="n">
        <f aca="false">C516/B516*100</f>
        <v>105.6037092</v>
      </c>
    </row>
    <row r="517" s="45" customFormat="true" ht="17.1" hidden="false" customHeight="true" outlineLevel="0" collapsed="false">
      <c r="A517" s="50" t="s">
        <v>500</v>
      </c>
      <c r="B517" s="51" t="n">
        <v>1403</v>
      </c>
      <c r="C517" s="52" t="n">
        <f aca="false">B517*1.056037092</f>
        <v>1481.620040076</v>
      </c>
      <c r="D517" s="44" t="n">
        <f aca="false">C517/B517*100</f>
        <v>105.6037092</v>
      </c>
    </row>
    <row r="518" s="45" customFormat="true" ht="17.1" hidden="false" customHeight="true" outlineLevel="0" collapsed="false">
      <c r="A518" s="50" t="s">
        <v>501</v>
      </c>
      <c r="B518" s="51" t="n">
        <v>1138</v>
      </c>
      <c r="C518" s="52" t="n">
        <f aca="false">B518*1.056037092</f>
        <v>1201.770210696</v>
      </c>
      <c r="D518" s="44" t="n">
        <f aca="false">C518/B518*100</f>
        <v>105.6037092</v>
      </c>
    </row>
    <row r="519" s="45" customFormat="true" ht="17.1" hidden="false" customHeight="true" outlineLevel="0" collapsed="false">
      <c r="A519" s="53" t="s">
        <v>59</v>
      </c>
      <c r="B519" s="51" t="n">
        <v>266</v>
      </c>
      <c r="C519" s="52" t="n">
        <f aca="false">B519*1.056037092</f>
        <v>280.905866472</v>
      </c>
      <c r="D519" s="44" t="n">
        <f aca="false">C519/B519*100</f>
        <v>105.6037092</v>
      </c>
    </row>
    <row r="520" s="45" customFormat="true" ht="17.1" hidden="false" customHeight="true" outlineLevel="0" collapsed="false">
      <c r="A520" s="53" t="s">
        <v>502</v>
      </c>
      <c r="B520" s="51" t="n">
        <v>872</v>
      </c>
      <c r="C520" s="52" t="n">
        <f aca="false">B520*1.056037092</f>
        <v>920.864344224</v>
      </c>
      <c r="D520" s="44" t="n">
        <f aca="false">C520/B520*100</f>
        <v>105.6037092</v>
      </c>
    </row>
    <row r="521" s="45" customFormat="true" ht="17.1" hidden="false" customHeight="true" outlineLevel="0" collapsed="false">
      <c r="A521" s="50" t="s">
        <v>503</v>
      </c>
      <c r="B521" s="51" t="n">
        <v>265</v>
      </c>
      <c r="C521" s="52" t="n">
        <f aca="false">B521*1.056037092</f>
        <v>279.84982938</v>
      </c>
      <c r="D521" s="44" t="n">
        <f aca="false">C521/B521*100</f>
        <v>105.6037092</v>
      </c>
    </row>
    <row r="522" s="45" customFormat="true" ht="17.1" hidden="false" customHeight="true" outlineLevel="0" collapsed="false">
      <c r="A522" s="53" t="s">
        <v>59</v>
      </c>
      <c r="B522" s="51" t="n">
        <v>95</v>
      </c>
      <c r="C522" s="52" t="n">
        <f aca="false">B522*1.056037092</f>
        <v>100.32352374</v>
      </c>
      <c r="D522" s="44" t="n">
        <f aca="false">C522/B522*100</f>
        <v>105.6037092</v>
      </c>
    </row>
    <row r="523" s="45" customFormat="true" ht="17.1" hidden="false" customHeight="true" outlineLevel="0" collapsed="false">
      <c r="A523" s="53" t="s">
        <v>504</v>
      </c>
      <c r="B523" s="51" t="n">
        <v>150</v>
      </c>
      <c r="C523" s="52" t="n">
        <f aca="false">B523*1.056037092</f>
        <v>158.4055638</v>
      </c>
      <c r="D523" s="44" t="n">
        <f aca="false">C523/B523*100</f>
        <v>105.6037092</v>
      </c>
    </row>
    <row r="524" s="45" customFormat="true" ht="17.1" hidden="false" customHeight="true" outlineLevel="0" collapsed="false">
      <c r="A524" s="53" t="s">
        <v>505</v>
      </c>
      <c r="B524" s="51" t="n">
        <v>20</v>
      </c>
      <c r="C524" s="52" t="n">
        <f aca="false">B524*1.056037092</f>
        <v>21.12074184</v>
      </c>
      <c r="D524" s="44" t="n">
        <f aca="false">C524/B524*100</f>
        <v>105.6037092</v>
      </c>
    </row>
    <row r="525" s="45" customFormat="true" ht="17.1" hidden="false" customHeight="true" outlineLevel="0" collapsed="false">
      <c r="A525" s="50" t="s">
        <v>537</v>
      </c>
      <c r="B525" s="51" t="n">
        <v>112</v>
      </c>
      <c r="C525" s="52" t="n">
        <f aca="false">B525*1.056037092</f>
        <v>118.276154304</v>
      </c>
      <c r="D525" s="44" t="n">
        <f aca="false">C525/B525*100</f>
        <v>105.6037092</v>
      </c>
    </row>
    <row r="526" s="45" customFormat="true" ht="17.1" hidden="false" customHeight="true" outlineLevel="0" collapsed="false">
      <c r="A526" s="50" t="s">
        <v>538</v>
      </c>
      <c r="B526" s="51" t="n">
        <v>112</v>
      </c>
      <c r="C526" s="52" t="n">
        <f aca="false">B526*1.056037092</f>
        <v>118.276154304</v>
      </c>
      <c r="D526" s="44" t="n">
        <f aca="false">C526/B526*100</f>
        <v>105.6037092</v>
      </c>
    </row>
    <row r="527" s="45" customFormat="true" ht="17.1" hidden="false" customHeight="true" outlineLevel="0" collapsed="false">
      <c r="A527" s="54" t="s">
        <v>508</v>
      </c>
      <c r="B527" s="51" t="n">
        <v>112</v>
      </c>
      <c r="C527" s="52" t="n">
        <f aca="false">B527*1.056037092</f>
        <v>118.276154304</v>
      </c>
      <c r="D527" s="44" t="n">
        <f aca="false">C527/B527*100</f>
        <v>105.6037092</v>
      </c>
    </row>
    <row r="528" s="45" customFormat="true" ht="17.1" hidden="false" customHeight="true" outlineLevel="0" collapsed="false">
      <c r="A528" s="50" t="s">
        <v>509</v>
      </c>
      <c r="B528" s="51" t="n">
        <v>1809</v>
      </c>
      <c r="C528" s="52" t="n">
        <v>4188</v>
      </c>
      <c r="D528" s="44" t="n">
        <f aca="false">C528/B528*100</f>
        <v>231.50912106136</v>
      </c>
    </row>
    <row r="529" s="45" customFormat="true" ht="17.1" hidden="false" customHeight="true" outlineLevel="0" collapsed="false">
      <c r="A529" s="50" t="s">
        <v>510</v>
      </c>
      <c r="B529" s="51" t="n">
        <v>1809</v>
      </c>
      <c r="C529" s="52" t="n">
        <v>4188</v>
      </c>
      <c r="D529" s="44" t="n">
        <f aca="false">C529/B529*100</f>
        <v>231.50912106136</v>
      </c>
    </row>
    <row r="530" s="45" customFormat="true" ht="13.5" hidden="false" customHeight="false" outlineLevel="0" collapsed="false">
      <c r="A530" s="53" t="s">
        <v>511</v>
      </c>
      <c r="B530" s="51" t="n">
        <v>1809</v>
      </c>
      <c r="C530" s="52" t="n">
        <v>4188</v>
      </c>
      <c r="D530" s="44" t="n">
        <f aca="false">C530/B530*100</f>
        <v>231.50912106136</v>
      </c>
    </row>
    <row r="531" s="45" customFormat="true" ht="16.5" hidden="false" customHeight="true" outlineLevel="0" collapsed="false">
      <c r="A531" s="41" t="s">
        <v>539</v>
      </c>
      <c r="B531" s="42" t="n">
        <v>462408</v>
      </c>
      <c r="C531" s="52" t="n">
        <f aca="false">B531*1.056037092</f>
        <v>488319.999637536</v>
      </c>
      <c r="D531" s="44" t="n">
        <f aca="false">C531/B531*100</f>
        <v>105.6037092</v>
      </c>
    </row>
    <row r="532" s="45" customFormat="true" ht="13.5" hidden="false" customHeight="false" outlineLevel="0" collapsed="false">
      <c r="A532" s="30"/>
    </row>
    <row r="533" s="45" customFormat="true" ht="13.5" hidden="false" customHeight="false" outlineLevel="0" collapsed="false">
      <c r="A533" s="30"/>
    </row>
    <row r="534" s="45" customFormat="true" ht="13.5" hidden="false" customHeight="false" outlineLevel="0" collapsed="false">
      <c r="A534" s="30"/>
    </row>
    <row r="535" s="45" customFormat="true" ht="13.5" hidden="false" customHeight="false" outlineLevel="0" collapsed="false">
      <c r="A535" s="30"/>
      <c r="C535" s="55" t="n">
        <f aca="false">C529-C530</f>
        <v>0</v>
      </c>
    </row>
    <row r="536" s="45" customFormat="true" ht="13.5" hidden="false" customHeight="false" outlineLevel="0" collapsed="false">
      <c r="A536" s="30"/>
    </row>
    <row r="537" s="45" customFormat="true" ht="13.5" hidden="false" customHeight="false" outlineLevel="0" collapsed="false">
      <c r="A537" s="30"/>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56" width="40.12"/>
    <col collapsed="false" customWidth="true" hidden="false" outlineLevel="0" max="2" min="2" style="0" width="40.12"/>
  </cols>
  <sheetData>
    <row r="1" customFormat="false" ht="14.25" hidden="false" customHeight="false" outlineLevel="0" collapsed="false">
      <c r="A1" s="57" t="s">
        <v>540</v>
      </c>
    </row>
    <row r="2" customFormat="false" ht="22.5" hidden="false" customHeight="true" outlineLevel="0" collapsed="false">
      <c r="A2" s="58" t="s">
        <v>541</v>
      </c>
      <c r="B2" s="58"/>
    </row>
    <row r="3" customFormat="false" ht="14.25" hidden="false" customHeight="false" outlineLevel="0" collapsed="false">
      <c r="A3" s="59" t="s">
        <v>542</v>
      </c>
      <c r="B3" s="60" t="s">
        <v>2</v>
      </c>
    </row>
    <row r="4" customFormat="false" ht="14.25" hidden="false" customHeight="false" outlineLevel="0" collapsed="false">
      <c r="A4" s="61" t="s">
        <v>543</v>
      </c>
      <c r="B4" s="61" t="s">
        <v>544</v>
      </c>
    </row>
    <row r="5" customFormat="false" ht="19.5" hidden="false" customHeight="true" outlineLevel="0" collapsed="false">
      <c r="A5" s="62" t="s">
        <v>545</v>
      </c>
      <c r="B5" s="63" t="n">
        <v>148260.990079305</v>
      </c>
    </row>
    <row r="6" customFormat="false" ht="19.5" hidden="false" customHeight="true" outlineLevel="0" collapsed="false">
      <c r="A6" s="64" t="s">
        <v>546</v>
      </c>
      <c r="B6" s="63" t="n">
        <v>52054.942985175</v>
      </c>
    </row>
    <row r="7" customFormat="false" ht="19.5" hidden="false" customHeight="true" outlineLevel="0" collapsed="false">
      <c r="A7" s="64" t="s">
        <v>547</v>
      </c>
      <c r="B7" s="63" t="n">
        <v>21265.776938645</v>
      </c>
    </row>
    <row r="8" customFormat="false" ht="19.5" hidden="false" customHeight="true" outlineLevel="0" collapsed="false">
      <c r="A8" s="64" t="s">
        <v>548</v>
      </c>
      <c r="B8" s="63" t="n">
        <v>9594.3964663</v>
      </c>
    </row>
    <row r="9" customFormat="false" ht="19.5" hidden="false" customHeight="true" outlineLevel="0" collapsed="false">
      <c r="A9" s="64" t="s">
        <v>549</v>
      </c>
      <c r="B9" s="63" t="n">
        <v>11310.510303585</v>
      </c>
    </row>
    <row r="10" customFormat="false" ht="19.5" hidden="false" customHeight="true" outlineLevel="0" collapsed="false">
      <c r="A10" s="64" t="s">
        <v>550</v>
      </c>
      <c r="B10" s="63" t="n">
        <v>411.133716275</v>
      </c>
    </row>
    <row r="11" customFormat="false" ht="19.5" hidden="false" customHeight="true" outlineLevel="0" collapsed="false">
      <c r="A11" s="64" t="s">
        <v>551</v>
      </c>
      <c r="B11" s="63" t="n">
        <v>34350.03800515</v>
      </c>
    </row>
    <row r="12" customFormat="false" ht="19.5" hidden="false" customHeight="true" outlineLevel="0" collapsed="false">
      <c r="A12" s="64" t="s">
        <v>552</v>
      </c>
      <c r="B12" s="63" t="n">
        <v>7470.2276686</v>
      </c>
    </row>
    <row r="13" customFormat="false" ht="19.5" hidden="false" customHeight="true" outlineLevel="0" collapsed="false">
      <c r="A13" s="64" t="s">
        <v>553</v>
      </c>
      <c r="B13" s="63" t="n">
        <v>624.713693455</v>
      </c>
    </row>
    <row r="14" customFormat="false" ht="21.75" hidden="false" customHeight="true" outlineLevel="0" collapsed="false">
      <c r="A14" s="64" t="s">
        <v>554</v>
      </c>
      <c r="B14" s="63" t="n">
        <v>11179.25030212</v>
      </c>
    </row>
    <row r="15" customFormat="false" ht="21.75" hidden="false" customHeight="true" outlineLevel="0" collapsed="false">
      <c r="A15" s="62" t="s">
        <v>555</v>
      </c>
      <c r="B15" s="63" t="n">
        <v>95598</v>
      </c>
    </row>
    <row r="16" customFormat="false" ht="21.75" hidden="false" customHeight="true" outlineLevel="0" collapsed="false">
      <c r="A16" s="64" t="s">
        <v>556</v>
      </c>
      <c r="B16" s="63" t="n">
        <v>6428.83099896</v>
      </c>
    </row>
    <row r="17" customFormat="false" ht="21.75" hidden="false" customHeight="true" outlineLevel="0" collapsed="false">
      <c r="A17" s="64" t="s">
        <v>557</v>
      </c>
      <c r="B17" s="63" t="n">
        <v>1638.58722875</v>
      </c>
    </row>
    <row r="18" customFormat="false" ht="21.75" hidden="false" customHeight="true" outlineLevel="0" collapsed="false">
      <c r="A18" s="64" t="s">
        <v>558</v>
      </c>
      <c r="B18" s="63" t="n">
        <v>87.173958975</v>
      </c>
    </row>
    <row r="19" customFormat="false" ht="21.75" hidden="false" customHeight="true" outlineLevel="0" collapsed="false">
      <c r="A19" s="64" t="s">
        <v>559</v>
      </c>
      <c r="B19" s="63" t="n">
        <v>128.43237253</v>
      </c>
    </row>
    <row r="20" customFormat="false" ht="21.75" hidden="false" customHeight="true" outlineLevel="0" collapsed="false">
      <c r="A20" s="64" t="s">
        <v>560</v>
      </c>
      <c r="B20" s="63" t="n">
        <v>1209.64215109</v>
      </c>
    </row>
    <row r="21" customFormat="false" ht="21.75" hidden="false" customHeight="true" outlineLevel="0" collapsed="false">
      <c r="A21" s="64" t="s">
        <v>561</v>
      </c>
      <c r="B21" s="63" t="n">
        <v>2525.210713135</v>
      </c>
    </row>
    <row r="22" customFormat="false" ht="21.75" hidden="false" customHeight="true" outlineLevel="0" collapsed="false">
      <c r="A22" s="64" t="s">
        <v>562</v>
      </c>
      <c r="B22" s="63" t="n">
        <v>615.134624725</v>
      </c>
    </row>
    <row r="23" customFormat="false" ht="21.75" hidden="false" customHeight="true" outlineLevel="0" collapsed="false">
      <c r="A23" s="64" t="s">
        <v>563</v>
      </c>
      <c r="B23" s="63" t="n">
        <v>968.29582725</v>
      </c>
    </row>
    <row r="24" customFormat="false" ht="21.75" hidden="false" customHeight="true" outlineLevel="0" collapsed="false">
      <c r="A24" s="64" t="s">
        <v>564</v>
      </c>
      <c r="B24" s="63" t="n">
        <v>1361.65388545</v>
      </c>
    </row>
    <row r="25" customFormat="false" ht="21.75" hidden="false" customHeight="true" outlineLevel="0" collapsed="false">
      <c r="A25" s="64" t="s">
        <v>565</v>
      </c>
      <c r="B25" s="63" t="n">
        <v>1975.59136053</v>
      </c>
    </row>
    <row r="26" customFormat="false" ht="21.75" hidden="false" customHeight="true" outlineLevel="0" collapsed="false">
      <c r="A26" s="64" t="s">
        <v>566</v>
      </c>
      <c r="B26" s="63" t="n">
        <v>0</v>
      </c>
    </row>
    <row r="27" customFormat="false" ht="21.75" hidden="false" customHeight="true" outlineLevel="0" collapsed="false">
      <c r="A27" s="64" t="s">
        <v>567</v>
      </c>
      <c r="B27" s="63" t="n">
        <v>6827.77180066</v>
      </c>
    </row>
    <row r="28" customFormat="false" ht="21.75" hidden="false" customHeight="true" outlineLevel="0" collapsed="false">
      <c r="A28" s="64" t="s">
        <v>568</v>
      </c>
      <c r="B28" s="63" t="n">
        <v>267.157228</v>
      </c>
    </row>
    <row r="29" customFormat="false" ht="21.75" hidden="false" customHeight="true" outlineLevel="0" collapsed="false">
      <c r="A29" s="64" t="s">
        <v>569</v>
      </c>
      <c r="B29" s="63" t="n">
        <v>1589.076491255</v>
      </c>
    </row>
    <row r="30" customFormat="false" ht="21.75" hidden="false" customHeight="true" outlineLevel="0" collapsed="false">
      <c r="A30" s="64" t="s">
        <v>570</v>
      </c>
      <c r="B30" s="63" t="n">
        <v>1861.380832155</v>
      </c>
    </row>
    <row r="31" customFormat="false" ht="21.75" hidden="false" customHeight="true" outlineLevel="0" collapsed="false">
      <c r="A31" s="64" t="s">
        <v>571</v>
      </c>
      <c r="B31" s="63" t="n">
        <v>1427</v>
      </c>
    </row>
    <row r="32" customFormat="false" ht="21.75" hidden="false" customHeight="true" outlineLevel="0" collapsed="false">
      <c r="A32" s="64" t="s">
        <v>572</v>
      </c>
      <c r="B32" s="63" t="n">
        <v>29903.755073645</v>
      </c>
    </row>
    <row r="33" customFormat="false" ht="21.75" hidden="false" customHeight="true" outlineLevel="0" collapsed="false">
      <c r="A33" s="64" t="s">
        <v>573</v>
      </c>
      <c r="B33" s="63" t="n">
        <v>99.893097</v>
      </c>
    </row>
    <row r="34" customFormat="false" ht="21.75" hidden="false" customHeight="true" outlineLevel="0" collapsed="false">
      <c r="A34" s="64" t="s">
        <v>574</v>
      </c>
      <c r="B34" s="63" t="n">
        <v>146.234536425</v>
      </c>
    </row>
    <row r="35" customFormat="false" ht="21.75" hidden="false" customHeight="true" outlineLevel="0" collapsed="false">
      <c r="A35" s="64" t="s">
        <v>575</v>
      </c>
      <c r="B35" s="63" t="n">
        <v>4511.52356286</v>
      </c>
    </row>
    <row r="36" customFormat="false" ht="21.75" hidden="false" customHeight="true" outlineLevel="0" collapsed="false">
      <c r="A36" s="64" t="s">
        <v>576</v>
      </c>
      <c r="B36" s="63" t="n">
        <v>17342.145960365</v>
      </c>
    </row>
    <row r="37" customFormat="false" ht="21.75" hidden="false" customHeight="true" outlineLevel="0" collapsed="false">
      <c r="A37" s="64" t="s">
        <v>577</v>
      </c>
      <c r="B37" s="63" t="n">
        <v>1805.254574735</v>
      </c>
    </row>
    <row r="38" customFormat="false" ht="21.75" hidden="false" customHeight="true" outlineLevel="0" collapsed="false">
      <c r="A38" s="64" t="s">
        <v>578</v>
      </c>
      <c r="B38" s="63" t="n">
        <v>1460.91837969</v>
      </c>
    </row>
    <row r="39" customFormat="false" ht="21.75" hidden="false" customHeight="true" outlineLevel="0" collapsed="false">
      <c r="A39" s="64" t="s">
        <v>579</v>
      </c>
      <c r="B39" s="63" t="n">
        <v>1311</v>
      </c>
    </row>
    <row r="40" customFormat="false" ht="21.75" hidden="false" customHeight="true" outlineLevel="0" collapsed="false">
      <c r="A40" s="64" t="s">
        <v>580</v>
      </c>
      <c r="B40" s="63" t="n">
        <v>850</v>
      </c>
    </row>
    <row r="41" customFormat="false" ht="21.75" hidden="false" customHeight="true" outlineLevel="0" collapsed="false">
      <c r="A41" s="64" t="s">
        <v>581</v>
      </c>
      <c r="B41" s="63" t="n">
        <v>111.399698205</v>
      </c>
    </row>
    <row r="42" customFormat="false" ht="21.75" hidden="false" customHeight="true" outlineLevel="0" collapsed="false">
      <c r="A42" s="64" t="s">
        <v>582</v>
      </c>
      <c r="B42" s="63" t="n">
        <v>9144.802423295</v>
      </c>
    </row>
    <row r="43" customFormat="false" ht="21.75" hidden="false" customHeight="true" outlineLevel="0" collapsed="false">
      <c r="A43" s="62" t="s">
        <v>583</v>
      </c>
      <c r="B43" s="63" t="n">
        <v>114622.102203515</v>
      </c>
    </row>
    <row r="44" customFormat="false" ht="21.75" hidden="false" customHeight="true" outlineLevel="0" collapsed="false">
      <c r="A44" s="64" t="s">
        <v>584</v>
      </c>
      <c r="B44" s="63" t="n">
        <v>112.5390655</v>
      </c>
    </row>
    <row r="45" customFormat="false" ht="21.75" hidden="false" customHeight="true" outlineLevel="0" collapsed="false">
      <c r="A45" s="64" t="s">
        <v>585</v>
      </c>
      <c r="B45" s="63" t="n">
        <v>18556.986060585</v>
      </c>
    </row>
    <row r="46" customFormat="false" ht="21.75" hidden="false" customHeight="true" outlineLevel="0" collapsed="false">
      <c r="A46" s="64" t="s">
        <v>586</v>
      </c>
      <c r="B46" s="63" t="n">
        <v>668.582813175</v>
      </c>
    </row>
    <row r="47" customFormat="false" ht="21.75" hidden="false" customHeight="true" outlineLevel="0" collapsed="false">
      <c r="A47" s="64" t="s">
        <v>587</v>
      </c>
      <c r="B47" s="63" t="n">
        <v>40443.46121815</v>
      </c>
    </row>
    <row r="48" customFormat="false" ht="21.75" hidden="false" customHeight="true" outlineLevel="0" collapsed="false">
      <c r="A48" s="64" t="s">
        <v>588</v>
      </c>
      <c r="B48" s="63" t="n">
        <v>18125.4275</v>
      </c>
    </row>
    <row r="49" customFormat="false" ht="21.75" hidden="false" customHeight="true" outlineLevel="0" collapsed="false">
      <c r="A49" s="64" t="s">
        <v>589</v>
      </c>
      <c r="B49" s="63" t="n">
        <v>7953.88065113</v>
      </c>
    </row>
    <row r="50" customFormat="false" ht="21.75" hidden="false" customHeight="true" outlineLevel="0" collapsed="false">
      <c r="A50" s="64" t="s">
        <v>590</v>
      </c>
      <c r="B50" s="63" t="n">
        <v>11064.6672965</v>
      </c>
    </row>
    <row r="51" customFormat="false" ht="21.75" hidden="false" customHeight="true" outlineLevel="0" collapsed="false">
      <c r="A51" s="64" t="s">
        <v>591</v>
      </c>
      <c r="B51" s="63" t="n">
        <v>5050.47435351</v>
      </c>
    </row>
    <row r="52" customFormat="false" ht="21.75" hidden="false" customHeight="true" outlineLevel="0" collapsed="false">
      <c r="A52" s="64" t="s">
        <v>592</v>
      </c>
      <c r="B52" s="63" t="n">
        <v>73.9566605</v>
      </c>
    </row>
    <row r="53" customFormat="false" ht="24" hidden="false" customHeight="true" outlineLevel="0" collapsed="false">
      <c r="A53" s="64" t="s">
        <v>593</v>
      </c>
      <c r="B53" s="63" t="n">
        <v>8867.3569102</v>
      </c>
    </row>
    <row r="54" customFormat="false" ht="24" hidden="false" customHeight="true" outlineLevel="0" collapsed="false">
      <c r="A54" s="64" t="s">
        <v>594</v>
      </c>
      <c r="B54" s="63" t="n">
        <v>3704.769674265</v>
      </c>
    </row>
    <row r="55" customFormat="false" ht="24" hidden="false" customHeight="true" outlineLevel="0" collapsed="false">
      <c r="A55" s="65" t="s">
        <v>595</v>
      </c>
      <c r="B55" s="66" t="n">
        <v>4494</v>
      </c>
    </row>
    <row r="56" customFormat="false" ht="24" hidden="false" customHeight="true" outlineLevel="0" collapsed="false">
      <c r="A56" s="67" t="s">
        <v>596</v>
      </c>
      <c r="B56" s="66" t="n">
        <v>1703.625167175</v>
      </c>
    </row>
    <row r="57" customFormat="false" ht="24" hidden="false" customHeight="true" outlineLevel="0" collapsed="false">
      <c r="A57" s="67" t="s">
        <v>597</v>
      </c>
      <c r="B57" s="66" t="n">
        <v>2307.6803718</v>
      </c>
    </row>
    <row r="58" customFormat="false" ht="24" hidden="false" customHeight="true" outlineLevel="0" collapsed="false">
      <c r="A58" s="67" t="s">
        <v>598</v>
      </c>
      <c r="B58" s="66" t="n">
        <v>245.70528</v>
      </c>
    </row>
    <row r="59" customFormat="false" ht="24" hidden="false" customHeight="true" outlineLevel="0" collapsed="false">
      <c r="A59" s="67" t="s">
        <v>599</v>
      </c>
      <c r="B59" s="66" t="n">
        <v>100</v>
      </c>
    </row>
    <row r="60" customFormat="false" ht="24" hidden="false" customHeight="true" outlineLevel="0" collapsed="false">
      <c r="A60" s="67" t="s">
        <v>600</v>
      </c>
      <c r="B60" s="66" t="n">
        <v>10.470875</v>
      </c>
    </row>
    <row r="61" customFormat="false" ht="24" hidden="false" customHeight="true" outlineLevel="0" collapsed="false">
      <c r="A61" s="67" t="s">
        <v>601</v>
      </c>
      <c r="B61" s="66" t="n">
        <v>126.09380045</v>
      </c>
    </row>
    <row r="62" customFormat="false" ht="24" hidden="false" customHeight="true" outlineLevel="0" collapsed="false">
      <c r="A62" s="65" t="s">
        <v>602</v>
      </c>
      <c r="B62" s="66" t="n">
        <v>427.4016</v>
      </c>
    </row>
    <row r="63" customFormat="false" ht="24" hidden="false" customHeight="true" outlineLevel="0" collapsed="false">
      <c r="A63" s="67" t="s">
        <v>603</v>
      </c>
      <c r="B63" s="66" t="n">
        <v>213.0045</v>
      </c>
    </row>
    <row r="64" customFormat="false" ht="24" hidden="false" customHeight="true" outlineLevel="0" collapsed="false">
      <c r="A64" s="67" t="s">
        <v>604</v>
      </c>
      <c r="B64" s="66" t="n">
        <v>201.7371</v>
      </c>
    </row>
    <row r="65" customFormat="false" ht="24" hidden="false" customHeight="true" outlineLevel="0" collapsed="false">
      <c r="A65" s="67" t="s">
        <v>605</v>
      </c>
      <c r="B65" s="66" t="n">
        <v>12.66</v>
      </c>
    </row>
    <row r="66" customFormat="false" ht="24" hidden="false" customHeight="true" outlineLevel="0" collapsed="false">
      <c r="A66" s="65" t="s">
        <v>606</v>
      </c>
      <c r="B66" s="66" t="n">
        <v>1104.80364031</v>
      </c>
    </row>
    <row r="67" customFormat="false" ht="24" hidden="false" customHeight="true" outlineLevel="0" collapsed="false">
      <c r="A67" s="67" t="s">
        <v>607</v>
      </c>
      <c r="B67" s="66" t="n">
        <v>1050.38828061</v>
      </c>
    </row>
    <row r="68" customFormat="false" ht="24" hidden="false" customHeight="true" outlineLevel="0" collapsed="false">
      <c r="A68" s="67" t="s">
        <v>608</v>
      </c>
      <c r="B68" s="66" t="n">
        <v>54.4153597</v>
      </c>
    </row>
    <row r="69" customFormat="false" ht="24" hidden="false" customHeight="true" outlineLevel="0" collapsed="false">
      <c r="A69" s="68" t="s">
        <v>609</v>
      </c>
      <c r="B69" s="69" t="n">
        <v>364507</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30" width="41.87"/>
    <col collapsed="false" customWidth="true" hidden="false" outlineLevel="0" max="2" min="2" style="31" width="37.24"/>
    <col collapsed="false" customWidth="false" hidden="false" outlineLevel="0" max="257" min="3" style="31" width="8.99"/>
  </cols>
  <sheetData>
    <row r="1" customFormat="false" ht="14.25" hidden="false" customHeight="false" outlineLevel="0" collapsed="false">
      <c r="A1" s="32" t="s">
        <v>610</v>
      </c>
    </row>
    <row r="2" s="34" customFormat="true" ht="25.5" hidden="false" customHeight="true" outlineLevel="0" collapsed="false">
      <c r="A2" s="70" t="s">
        <v>611</v>
      </c>
      <c r="B2" s="70"/>
    </row>
    <row r="3" customFormat="false" ht="15.75" hidden="false" customHeight="true" outlineLevel="0" collapsed="false">
      <c r="A3" s="35"/>
      <c r="B3" s="36" t="s">
        <v>2</v>
      </c>
    </row>
    <row r="4" customFormat="false" ht="36.75" hidden="false" customHeight="true" outlineLevel="0" collapsed="false">
      <c r="A4" s="37" t="s">
        <v>53</v>
      </c>
      <c r="B4" s="38" t="s">
        <v>612</v>
      </c>
    </row>
    <row r="5" customFormat="false" ht="18.75" hidden="false" customHeight="true" outlineLevel="0" collapsed="false">
      <c r="A5" s="71" t="s">
        <v>613</v>
      </c>
      <c r="B5" s="72" t="n">
        <v>9685</v>
      </c>
    </row>
    <row r="6" customFormat="false" ht="18.75" hidden="false" customHeight="true" outlineLevel="0" collapsed="false">
      <c r="A6" s="73" t="s">
        <v>614</v>
      </c>
      <c r="B6" s="37" t="n">
        <v>2100</v>
      </c>
    </row>
    <row r="7" customFormat="false" ht="18.75" hidden="false" customHeight="true" outlineLevel="0" collapsed="false">
      <c r="A7" s="73" t="s">
        <v>615</v>
      </c>
      <c r="B7" s="37" t="n">
        <v>1175</v>
      </c>
    </row>
    <row r="8" customFormat="false" ht="18.75" hidden="false" customHeight="true" outlineLevel="0" collapsed="false">
      <c r="A8" s="73" t="s">
        <v>616</v>
      </c>
      <c r="B8" s="37" t="n">
        <v>3500</v>
      </c>
    </row>
    <row r="9" customFormat="false" ht="18.75" hidden="false" customHeight="true" outlineLevel="0" collapsed="false">
      <c r="A9" s="73" t="s">
        <v>617</v>
      </c>
      <c r="B9" s="37" t="n">
        <v>11</v>
      </c>
    </row>
    <row r="10" customFormat="false" ht="18.75" hidden="false" customHeight="true" outlineLevel="0" collapsed="false">
      <c r="A10" s="73" t="s">
        <v>618</v>
      </c>
      <c r="B10" s="37"/>
    </row>
    <row r="11" customFormat="false" ht="18.75" hidden="false" customHeight="true" outlineLevel="0" collapsed="false">
      <c r="A11" s="73" t="s">
        <v>619</v>
      </c>
      <c r="B11" s="37" t="n">
        <v>2899</v>
      </c>
    </row>
    <row r="12" s="75" customFormat="true" ht="18.75" hidden="false" customHeight="true" outlineLevel="0" collapsed="false">
      <c r="A12" s="74" t="s">
        <v>620</v>
      </c>
      <c r="B12" s="72" t="n">
        <v>280067</v>
      </c>
    </row>
    <row r="13" customFormat="false" ht="18.75" hidden="false" customHeight="true" outlineLevel="0" collapsed="false">
      <c r="A13" s="73" t="s">
        <v>621</v>
      </c>
      <c r="B13" s="37" t="n">
        <v>600</v>
      </c>
    </row>
    <row r="14" customFormat="false" ht="18.75" hidden="false" customHeight="true" outlineLevel="0" collapsed="false">
      <c r="A14" s="76" t="s">
        <v>622</v>
      </c>
      <c r="B14" s="37" t="n">
        <v>84102</v>
      </c>
    </row>
    <row r="15" customFormat="false" ht="18.75" hidden="false" customHeight="true" outlineLevel="0" collapsed="false">
      <c r="A15" s="77" t="s">
        <v>623</v>
      </c>
      <c r="B15" s="37" t="n">
        <v>26497</v>
      </c>
    </row>
    <row r="16" customFormat="false" ht="18.75" hidden="false" customHeight="true" outlineLevel="0" collapsed="false">
      <c r="A16" s="77" t="s">
        <v>624</v>
      </c>
      <c r="B16" s="37" t="n">
        <v>8819</v>
      </c>
    </row>
    <row r="17" customFormat="false" ht="18.75" hidden="false" customHeight="true" outlineLevel="0" collapsed="false">
      <c r="A17" s="77" t="s">
        <v>625</v>
      </c>
      <c r="B17" s="37"/>
    </row>
    <row r="18" customFormat="false" ht="18.75" hidden="false" customHeight="true" outlineLevel="0" collapsed="false">
      <c r="A18" s="77" t="s">
        <v>626</v>
      </c>
      <c r="B18" s="37" t="n">
        <v>-1257</v>
      </c>
    </row>
    <row r="19" customFormat="false" ht="18.75" hidden="false" customHeight="true" outlineLevel="0" collapsed="false">
      <c r="A19" s="77" t="s">
        <v>627</v>
      </c>
      <c r="B19" s="37"/>
    </row>
    <row r="20" customFormat="false" ht="18.75" hidden="false" customHeight="true" outlineLevel="0" collapsed="false">
      <c r="A20" s="77" t="s">
        <v>628</v>
      </c>
      <c r="B20" s="37" t="n">
        <v>1966</v>
      </c>
    </row>
    <row r="21" customFormat="false" ht="18.75" hidden="false" customHeight="true" outlineLevel="0" collapsed="false">
      <c r="A21" s="77" t="s">
        <v>629</v>
      </c>
      <c r="B21" s="37" t="n">
        <v>31014</v>
      </c>
    </row>
    <row r="22" customFormat="false" ht="18.75" hidden="false" customHeight="true" outlineLevel="0" collapsed="false">
      <c r="A22" s="77" t="s">
        <v>630</v>
      </c>
      <c r="B22" s="37" t="n">
        <v>34823</v>
      </c>
    </row>
    <row r="23" customFormat="false" ht="18.75" hidden="false" customHeight="true" outlineLevel="0" collapsed="false">
      <c r="A23" s="76" t="s">
        <v>631</v>
      </c>
      <c r="B23" s="37" t="n">
        <v>45161</v>
      </c>
    </row>
    <row r="24" customFormat="false" ht="18.75" hidden="false" customHeight="true" outlineLevel="0" collapsed="false">
      <c r="A24" s="77" t="s">
        <v>632</v>
      </c>
      <c r="B24" s="37" t="n">
        <v>4390</v>
      </c>
    </row>
    <row r="25" customFormat="false" ht="18.75" hidden="false" customHeight="true" outlineLevel="0" collapsed="false">
      <c r="A25" s="77" t="s">
        <v>633</v>
      </c>
      <c r="B25" s="37" t="n">
        <v>2054</v>
      </c>
    </row>
    <row r="26" customFormat="false" ht="18.75" hidden="false" customHeight="true" outlineLevel="0" collapsed="false">
      <c r="A26" s="77" t="s">
        <v>634</v>
      </c>
      <c r="B26" s="37" t="n">
        <v>4146</v>
      </c>
    </row>
    <row r="27" customFormat="false" ht="18.75" hidden="false" customHeight="true" outlineLevel="0" collapsed="false">
      <c r="A27" s="77" t="s">
        <v>635</v>
      </c>
      <c r="B27" s="37" t="n">
        <v>21874</v>
      </c>
    </row>
    <row r="28" customFormat="false" ht="18.75" hidden="false" customHeight="true" outlineLevel="0" collapsed="false">
      <c r="A28" s="77" t="s">
        <v>636</v>
      </c>
      <c r="B28" s="37" t="n">
        <v>260</v>
      </c>
    </row>
    <row r="29" customFormat="false" ht="18.75" hidden="false" customHeight="true" outlineLevel="0" collapsed="false">
      <c r="A29" s="77" t="s">
        <v>637</v>
      </c>
      <c r="B29" s="37"/>
    </row>
    <row r="30" customFormat="false" ht="18.75" hidden="false" customHeight="true" outlineLevel="0" collapsed="false">
      <c r="A30" s="77" t="s">
        <v>638</v>
      </c>
      <c r="B30" s="37"/>
    </row>
    <row r="31" customFormat="false" ht="18.75" hidden="false" customHeight="true" outlineLevel="0" collapsed="false">
      <c r="A31" s="77" t="s">
        <v>639</v>
      </c>
      <c r="B31" s="37" t="n">
        <v>14028</v>
      </c>
    </row>
    <row r="32" customFormat="false" ht="18.75" hidden="false" customHeight="true" outlineLevel="0" collapsed="false">
      <c r="A32" s="77" t="s">
        <v>640</v>
      </c>
      <c r="B32" s="37" t="n">
        <v>1590</v>
      </c>
    </row>
    <row r="33" s="75" customFormat="true" ht="18.75" hidden="false" customHeight="true" outlineLevel="0" collapsed="false">
      <c r="A33" s="74" t="s">
        <v>641</v>
      </c>
      <c r="B33" s="72" t="n">
        <v>128861</v>
      </c>
    </row>
    <row r="34" customFormat="false" ht="18.75" hidden="false" customHeight="true" outlineLevel="0" collapsed="false">
      <c r="A34" s="77" t="s">
        <v>642</v>
      </c>
      <c r="B34" s="78" t="n">
        <v>1318</v>
      </c>
    </row>
    <row r="35" customFormat="false" ht="18.75" hidden="false" customHeight="true" outlineLevel="0" collapsed="false">
      <c r="A35" s="77" t="s">
        <v>643</v>
      </c>
      <c r="B35" s="78"/>
    </row>
    <row r="36" customFormat="false" ht="18.75" hidden="false" customHeight="true" outlineLevel="0" collapsed="false">
      <c r="A36" s="77" t="s">
        <v>644</v>
      </c>
      <c r="B36" s="78" t="n">
        <v>20</v>
      </c>
    </row>
    <row r="37" customFormat="false" ht="18.75" hidden="false" customHeight="true" outlineLevel="0" collapsed="false">
      <c r="A37" s="77" t="s">
        <v>645</v>
      </c>
      <c r="B37" s="78" t="n">
        <v>396</v>
      </c>
    </row>
    <row r="38" customFormat="false" ht="18.75" hidden="false" customHeight="true" outlineLevel="0" collapsed="false">
      <c r="A38" s="77" t="s">
        <v>646</v>
      </c>
      <c r="B38" s="78" t="n">
        <v>17732</v>
      </c>
    </row>
    <row r="39" customFormat="false" ht="18.75" hidden="false" customHeight="true" outlineLevel="0" collapsed="false">
      <c r="A39" s="77" t="s">
        <v>647</v>
      </c>
      <c r="B39" s="78" t="n">
        <v>225</v>
      </c>
    </row>
    <row r="40" customFormat="false" ht="18.75" hidden="false" customHeight="true" outlineLevel="0" collapsed="false">
      <c r="A40" s="77" t="s">
        <v>648</v>
      </c>
      <c r="B40" s="78" t="n">
        <v>2370</v>
      </c>
    </row>
    <row r="41" customFormat="false" ht="18.75" hidden="false" customHeight="true" outlineLevel="0" collapsed="false">
      <c r="A41" s="77" t="s">
        <v>649</v>
      </c>
      <c r="B41" s="78" t="n">
        <v>22510</v>
      </c>
    </row>
    <row r="42" customFormat="false" ht="18.75" hidden="false" customHeight="true" outlineLevel="0" collapsed="false">
      <c r="A42" s="77" t="s">
        <v>650</v>
      </c>
      <c r="B42" s="78" t="n">
        <v>15006</v>
      </c>
    </row>
    <row r="43" customFormat="false" ht="18.75" hidden="false" customHeight="true" outlineLevel="0" collapsed="false">
      <c r="A43" s="77" t="s">
        <v>651</v>
      </c>
      <c r="B43" s="78" t="n">
        <v>3856</v>
      </c>
    </row>
    <row r="44" customFormat="false" ht="18.75" hidden="false" customHeight="true" outlineLevel="0" collapsed="false">
      <c r="A44" s="77" t="s">
        <v>652</v>
      </c>
      <c r="B44" s="78" t="n">
        <v>270</v>
      </c>
    </row>
    <row r="45" customFormat="false" ht="18.75" hidden="false" customHeight="true" outlineLevel="0" collapsed="false">
      <c r="A45" s="77" t="s">
        <v>653</v>
      </c>
      <c r="B45" s="78" t="n">
        <v>37976</v>
      </c>
    </row>
    <row r="46" customFormat="false" ht="18.75" hidden="false" customHeight="true" outlineLevel="0" collapsed="false">
      <c r="A46" s="77" t="s">
        <v>654</v>
      </c>
      <c r="B46" s="78" t="n">
        <v>9204</v>
      </c>
    </row>
    <row r="47" customFormat="false" ht="18.75" hidden="false" customHeight="true" outlineLevel="0" collapsed="false">
      <c r="A47" s="77" t="s">
        <v>655</v>
      </c>
      <c r="B47" s="78" t="n">
        <v>896</v>
      </c>
    </row>
    <row r="48" customFormat="false" ht="18.75" hidden="false" customHeight="true" outlineLevel="0" collapsed="false">
      <c r="A48" s="77" t="s">
        <v>656</v>
      </c>
      <c r="B48" s="78" t="n">
        <v>982</v>
      </c>
    </row>
    <row r="49" customFormat="false" ht="18.75" hidden="false" customHeight="true" outlineLevel="0" collapsed="false">
      <c r="A49" s="77" t="s">
        <v>657</v>
      </c>
      <c r="B49" s="78"/>
    </row>
    <row r="50" customFormat="false" ht="18.75" hidden="false" customHeight="true" outlineLevel="0" collapsed="false">
      <c r="A50" s="77" t="s">
        <v>658</v>
      </c>
      <c r="B50" s="78" t="n">
        <v>963</v>
      </c>
    </row>
    <row r="51" customFormat="false" ht="18.75" hidden="false" customHeight="true" outlineLevel="0" collapsed="false">
      <c r="A51" s="77" t="s">
        <v>659</v>
      </c>
      <c r="B51" s="78" t="n">
        <v>14940</v>
      </c>
    </row>
    <row r="52" customFormat="false" ht="18.75" hidden="false" customHeight="true" outlineLevel="0" collapsed="false">
      <c r="A52" s="77" t="s">
        <v>660</v>
      </c>
      <c r="B52" s="79" t="n">
        <v>185</v>
      </c>
    </row>
    <row r="53" customFormat="false" ht="18.75" hidden="false" customHeight="true" outlineLevel="0" collapsed="false">
      <c r="A53" s="80" t="s">
        <v>661</v>
      </c>
      <c r="B53" s="79" t="n">
        <v>12</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30" width="41.87"/>
    <col collapsed="false" customWidth="true" hidden="false" outlineLevel="0" max="2" min="2" style="31" width="37.87"/>
    <col collapsed="false" customWidth="false" hidden="false" outlineLevel="0" max="257" min="3" style="31" width="8.99"/>
  </cols>
  <sheetData>
    <row r="1" customFormat="false" ht="14.25" hidden="false" customHeight="false" outlineLevel="0" collapsed="false">
      <c r="A1" s="32" t="s">
        <v>662</v>
      </c>
    </row>
    <row r="2" customFormat="false" ht="22.5" hidden="false" customHeight="true" outlineLevel="0" collapsed="false">
      <c r="A2" s="81" t="s">
        <v>663</v>
      </c>
      <c r="B2" s="81"/>
    </row>
    <row r="3" s="34" customFormat="true" ht="12.75" hidden="false" customHeight="true" outlineLevel="0" collapsed="false">
      <c r="A3" s="82" t="s">
        <v>664</v>
      </c>
      <c r="B3" s="82"/>
    </row>
    <row r="4" customFormat="false" ht="20.25" hidden="false" customHeight="true" outlineLevel="0" collapsed="false">
      <c r="A4" s="83" t="s">
        <v>665</v>
      </c>
      <c r="B4" s="84" t="s">
        <v>666</v>
      </c>
    </row>
    <row r="5" customFormat="false" ht="18.75" hidden="false" customHeight="true" outlineLevel="0" collapsed="false">
      <c r="A5" s="85" t="s">
        <v>667</v>
      </c>
      <c r="B5" s="37"/>
    </row>
    <row r="6" customFormat="false" ht="18.75" hidden="false" customHeight="true" outlineLevel="0" collapsed="false">
      <c r="A6" s="85" t="s">
        <v>668</v>
      </c>
      <c r="B6" s="37"/>
    </row>
    <row r="7" customFormat="false" ht="18.75" hidden="false" customHeight="true" outlineLevel="0" collapsed="false">
      <c r="A7" s="85" t="s">
        <v>669</v>
      </c>
      <c r="B7" s="37"/>
    </row>
    <row r="8" customFormat="false" ht="18.75" hidden="false" customHeight="true" outlineLevel="0" collapsed="false">
      <c r="A8" s="85" t="s">
        <v>670</v>
      </c>
      <c r="B8" s="37"/>
    </row>
    <row r="9" customFormat="false" ht="18.75" hidden="false" customHeight="true" outlineLevel="0" collapsed="false">
      <c r="A9" s="85" t="s">
        <v>671</v>
      </c>
      <c r="B9" s="37" t="n">
        <v>60</v>
      </c>
    </row>
    <row r="10" customFormat="false" ht="18.75" hidden="false" customHeight="true" outlineLevel="0" collapsed="false">
      <c r="A10" s="85" t="s">
        <v>672</v>
      </c>
      <c r="B10" s="37"/>
    </row>
    <row r="11" customFormat="false" ht="18.75" hidden="false" customHeight="true" outlineLevel="0" collapsed="false">
      <c r="A11" s="85" t="s">
        <v>673</v>
      </c>
      <c r="B11" s="37"/>
    </row>
    <row r="12" customFormat="false" ht="18.75" hidden="false" customHeight="true" outlineLevel="0" collapsed="false">
      <c r="A12" s="85" t="s">
        <v>674</v>
      </c>
      <c r="B12" s="37"/>
    </row>
    <row r="13" customFormat="false" ht="18.75" hidden="false" customHeight="true" outlineLevel="0" collapsed="false">
      <c r="A13" s="85" t="s">
        <v>675</v>
      </c>
      <c r="B13" s="37"/>
    </row>
    <row r="14" customFormat="false" ht="18.75" hidden="false" customHeight="true" outlineLevel="0" collapsed="false">
      <c r="A14" s="85" t="s">
        <v>676</v>
      </c>
      <c r="B14" s="37"/>
    </row>
    <row r="15" customFormat="false" ht="18.75" hidden="false" customHeight="true" outlineLevel="0" collapsed="false">
      <c r="A15" s="85" t="s">
        <v>677</v>
      </c>
      <c r="B15" s="37" t="n">
        <v>600</v>
      </c>
    </row>
    <row r="16" customFormat="false" ht="18.75" hidden="false" customHeight="true" outlineLevel="0" collapsed="false">
      <c r="A16" s="85" t="s">
        <v>678</v>
      </c>
      <c r="B16" s="37" t="n">
        <v>20000</v>
      </c>
    </row>
    <row r="17" customFormat="false" ht="18.75" hidden="false" customHeight="true" outlineLevel="0" collapsed="false">
      <c r="A17" s="86" t="s">
        <v>679</v>
      </c>
      <c r="B17" s="37" t="n">
        <v>20000</v>
      </c>
    </row>
    <row r="18" customFormat="false" ht="18.75" hidden="false" customHeight="true" outlineLevel="0" collapsed="false">
      <c r="A18" s="86" t="s">
        <v>680</v>
      </c>
      <c r="B18" s="37"/>
    </row>
    <row r="19" customFormat="false" ht="18.75" hidden="false" customHeight="true" outlineLevel="0" collapsed="false">
      <c r="A19" s="86" t="s">
        <v>681</v>
      </c>
      <c r="B19" s="37"/>
    </row>
    <row r="20" customFormat="false" ht="18.75" hidden="false" customHeight="true" outlineLevel="0" collapsed="false">
      <c r="A20" s="86" t="s">
        <v>682</v>
      </c>
      <c r="B20" s="37"/>
    </row>
    <row r="21" customFormat="false" ht="18.75" hidden="false" customHeight="true" outlineLevel="0" collapsed="false">
      <c r="A21" s="86" t="s">
        <v>683</v>
      </c>
      <c r="B21" s="37"/>
    </row>
    <row r="22" customFormat="false" ht="18.75" hidden="false" customHeight="true" outlineLevel="0" collapsed="false">
      <c r="A22" s="85" t="s">
        <v>684</v>
      </c>
      <c r="B22" s="37"/>
    </row>
    <row r="23" customFormat="false" ht="18.75" hidden="false" customHeight="true" outlineLevel="0" collapsed="false">
      <c r="A23" s="85" t="s">
        <v>685</v>
      </c>
      <c r="B23" s="37"/>
    </row>
    <row r="24" customFormat="false" ht="18.75" hidden="false" customHeight="true" outlineLevel="0" collapsed="false">
      <c r="A24" s="86" t="s">
        <v>686</v>
      </c>
      <c r="B24" s="37"/>
    </row>
    <row r="25" customFormat="false" ht="18.75" hidden="false" customHeight="true" outlineLevel="0" collapsed="false">
      <c r="A25" s="86" t="s">
        <v>687</v>
      </c>
      <c r="B25" s="37"/>
    </row>
    <row r="26" customFormat="false" ht="18.75" hidden="false" customHeight="true" outlineLevel="0" collapsed="false">
      <c r="A26" s="85" t="s">
        <v>688</v>
      </c>
      <c r="B26" s="37" t="n">
        <v>250</v>
      </c>
    </row>
    <row r="27" customFormat="false" ht="18.75" hidden="false" customHeight="true" outlineLevel="0" collapsed="false">
      <c r="A27" s="85" t="s">
        <v>689</v>
      </c>
      <c r="B27" s="37"/>
    </row>
    <row r="28" customFormat="false" ht="18.75" hidden="false" customHeight="true" outlineLevel="0" collapsed="false">
      <c r="A28" s="85" t="s">
        <v>690</v>
      </c>
      <c r="B28" s="37"/>
    </row>
    <row r="29" customFormat="false" ht="18.75" hidden="false" customHeight="true" outlineLevel="0" collapsed="false">
      <c r="A29" s="86" t="s">
        <v>691</v>
      </c>
      <c r="B29" s="37"/>
    </row>
    <row r="30" customFormat="false" ht="18.75" hidden="false" customHeight="true" outlineLevel="0" collapsed="false">
      <c r="A30" s="86" t="s">
        <v>692</v>
      </c>
      <c r="B30" s="37"/>
    </row>
    <row r="31" customFormat="false" ht="18.75" hidden="false" customHeight="true" outlineLevel="0" collapsed="false">
      <c r="A31" s="86" t="s">
        <v>693</v>
      </c>
      <c r="B31" s="37"/>
    </row>
    <row r="32" customFormat="false" ht="18.75" hidden="false" customHeight="true" outlineLevel="0" collapsed="false">
      <c r="A32" s="85" t="s">
        <v>694</v>
      </c>
      <c r="B32" s="37"/>
    </row>
    <row r="33" customFormat="false" ht="18.75" hidden="false" customHeight="true" outlineLevel="0" collapsed="false">
      <c r="A33" s="85" t="s">
        <v>695</v>
      </c>
      <c r="B33" s="37" t="n">
        <v>577</v>
      </c>
    </row>
    <row r="34" customFormat="false" ht="18.75" hidden="false" customHeight="true" outlineLevel="0" collapsed="false">
      <c r="A34" s="85" t="s">
        <v>696</v>
      </c>
      <c r="B34" s="37"/>
    </row>
    <row r="35" customFormat="false" ht="18.75" hidden="false" customHeight="true" outlineLevel="0" collapsed="false">
      <c r="A35" s="85" t="s">
        <v>697</v>
      </c>
      <c r="B35" s="37"/>
    </row>
    <row r="36" customFormat="false" ht="18.75" hidden="false" customHeight="true" outlineLevel="0" collapsed="false">
      <c r="A36" s="87" t="s">
        <v>698</v>
      </c>
      <c r="B36" s="87" t="n">
        <v>21487</v>
      </c>
    </row>
  </sheetData>
  <mergeCells count="2">
    <mergeCell ref="A2:B2"/>
    <mergeCell ref="A3:B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30" width="41.87"/>
    <col collapsed="false" customWidth="true" hidden="false" outlineLevel="0" max="2" min="2" style="31" width="37.87"/>
    <col collapsed="false" customWidth="false" hidden="false" outlineLevel="0" max="257" min="3" style="31" width="8.99"/>
  </cols>
  <sheetData>
    <row r="1" customFormat="false" ht="14.25" hidden="false" customHeight="false" outlineLevel="0" collapsed="false">
      <c r="A1" s="32" t="s">
        <v>699</v>
      </c>
    </row>
    <row r="2" customFormat="false" ht="19.5" hidden="false" customHeight="true" outlineLevel="0" collapsed="false">
      <c r="A2" s="81" t="s">
        <v>700</v>
      </c>
      <c r="B2" s="81"/>
    </row>
    <row r="3" customFormat="false" ht="18.75" hidden="false" customHeight="true" outlineLevel="0" collapsed="false">
      <c r="A3" s="88"/>
      <c r="B3" s="89" t="s">
        <v>701</v>
      </c>
    </row>
    <row r="4" s="34" customFormat="true" ht="17.25" hidden="false" customHeight="true" outlineLevel="0" collapsed="false">
      <c r="A4" s="82" t="s">
        <v>665</v>
      </c>
      <c r="B4" s="90" t="s">
        <v>55</v>
      </c>
    </row>
    <row r="5" customFormat="false" ht="16.5" hidden="false" customHeight="true" outlineLevel="0" collapsed="false">
      <c r="A5" s="77" t="s">
        <v>702</v>
      </c>
      <c r="B5" s="91" t="n">
        <v>61</v>
      </c>
    </row>
    <row r="6" customFormat="false" ht="18.75" hidden="false" customHeight="true" outlineLevel="0" collapsed="false">
      <c r="A6" s="92" t="s">
        <v>703</v>
      </c>
      <c r="B6" s="91"/>
    </row>
    <row r="7" customFormat="false" ht="18.75" hidden="false" customHeight="true" outlineLevel="0" collapsed="false">
      <c r="A7" s="92" t="s">
        <v>704</v>
      </c>
      <c r="B7" s="91" t="n">
        <v>1</v>
      </c>
    </row>
    <row r="8" customFormat="false" ht="18.75" hidden="false" customHeight="true" outlineLevel="0" collapsed="false">
      <c r="A8" s="92" t="s">
        <v>705</v>
      </c>
      <c r="B8" s="91" t="n">
        <v>60</v>
      </c>
    </row>
    <row r="9" customFormat="false" ht="18.75" hidden="false" customHeight="true" outlineLevel="0" collapsed="false">
      <c r="A9" s="92" t="s">
        <v>706</v>
      </c>
      <c r="B9" s="91"/>
    </row>
    <row r="10" customFormat="false" ht="18.75" hidden="false" customHeight="true" outlineLevel="0" collapsed="false">
      <c r="A10" s="92" t="s">
        <v>707</v>
      </c>
      <c r="B10" s="91"/>
    </row>
    <row r="11" customFormat="false" ht="18.75" hidden="false" customHeight="true" outlineLevel="0" collapsed="false">
      <c r="A11" s="77" t="s">
        <v>708</v>
      </c>
      <c r="B11" s="91" t="n">
        <v>1759</v>
      </c>
    </row>
    <row r="12" customFormat="false" ht="18.75" hidden="false" customHeight="true" outlineLevel="0" collapsed="false">
      <c r="A12" s="92" t="s">
        <v>709</v>
      </c>
      <c r="B12" s="91" t="n">
        <v>1704</v>
      </c>
    </row>
    <row r="13" customFormat="false" ht="18.75" hidden="false" customHeight="true" outlineLevel="0" collapsed="false">
      <c r="A13" s="92" t="s">
        <v>710</v>
      </c>
      <c r="B13" s="91" t="n">
        <v>831</v>
      </c>
    </row>
    <row r="14" customFormat="false" ht="18.75" hidden="false" customHeight="true" outlineLevel="0" collapsed="false">
      <c r="A14" s="92" t="s">
        <v>711</v>
      </c>
      <c r="B14" s="91" t="n">
        <v>873</v>
      </c>
    </row>
    <row r="15" customFormat="false" ht="18.75" hidden="false" customHeight="true" outlineLevel="0" collapsed="false">
      <c r="A15" s="92" t="s">
        <v>712</v>
      </c>
      <c r="B15" s="91"/>
    </row>
    <row r="16" customFormat="false" ht="18.75" hidden="false" customHeight="true" outlineLevel="0" collapsed="false">
      <c r="A16" s="92" t="s">
        <v>713</v>
      </c>
      <c r="B16" s="91" t="n">
        <v>55</v>
      </c>
    </row>
    <row r="17" customFormat="false" ht="18.75" hidden="false" customHeight="true" outlineLevel="0" collapsed="false">
      <c r="A17" s="92" t="s">
        <v>710</v>
      </c>
      <c r="B17" s="91"/>
    </row>
    <row r="18" customFormat="false" ht="18.75" hidden="false" customHeight="true" outlineLevel="0" collapsed="false">
      <c r="A18" s="92" t="s">
        <v>711</v>
      </c>
      <c r="B18" s="91" t="n">
        <v>55</v>
      </c>
    </row>
    <row r="19" customFormat="false" ht="18.75" hidden="false" customHeight="true" outlineLevel="0" collapsed="false">
      <c r="A19" s="93" t="s">
        <v>714</v>
      </c>
      <c r="B19" s="91"/>
    </row>
    <row r="20" customFormat="false" ht="18.75" hidden="false" customHeight="true" outlineLevel="0" collapsed="false">
      <c r="A20" s="77" t="s">
        <v>715</v>
      </c>
      <c r="B20" s="91" t="n">
        <v>11759</v>
      </c>
    </row>
    <row r="21" customFormat="false" ht="18.75" hidden="false" customHeight="true" outlineLevel="0" collapsed="false">
      <c r="A21" s="77" t="s">
        <v>716</v>
      </c>
      <c r="B21" s="91" t="n">
        <v>10000</v>
      </c>
    </row>
    <row r="22" customFormat="false" ht="18.75" hidden="false" customHeight="true" outlineLevel="0" collapsed="false">
      <c r="A22" s="93" t="s">
        <v>717</v>
      </c>
      <c r="B22" s="91"/>
    </row>
    <row r="23" customFormat="false" ht="18.75" hidden="false" customHeight="true" outlineLevel="0" collapsed="false">
      <c r="A23" s="93" t="s">
        <v>718</v>
      </c>
      <c r="B23" s="91"/>
    </row>
    <row r="24" customFormat="false" ht="18.75" hidden="false" customHeight="true" outlineLevel="0" collapsed="false">
      <c r="A24" s="93" t="s">
        <v>719</v>
      </c>
      <c r="B24" s="91" t="n">
        <v>4000</v>
      </c>
    </row>
    <row r="25" customFormat="false" ht="18.75" hidden="false" customHeight="true" outlineLevel="0" collapsed="false">
      <c r="A25" s="93" t="s">
        <v>720</v>
      </c>
      <c r="B25" s="91" t="n">
        <v>2000</v>
      </c>
    </row>
    <row r="26" customFormat="false" ht="18.75" hidden="false" customHeight="true" outlineLevel="0" collapsed="false">
      <c r="A26" s="93" t="s">
        <v>721</v>
      </c>
      <c r="B26" s="91"/>
    </row>
    <row r="27" customFormat="false" ht="18.75" hidden="false" customHeight="true" outlineLevel="0" collapsed="false">
      <c r="A27" s="93" t="s">
        <v>722</v>
      </c>
      <c r="B27" s="91"/>
    </row>
    <row r="28" customFormat="false" ht="18.75" hidden="false" customHeight="true" outlineLevel="0" collapsed="false">
      <c r="A28" s="93" t="s">
        <v>723</v>
      </c>
      <c r="B28" s="91" t="n">
        <v>160</v>
      </c>
    </row>
    <row r="29" customFormat="false" ht="18.75" hidden="false" customHeight="true" outlineLevel="0" collapsed="false">
      <c r="A29" s="93" t="s">
        <v>724</v>
      </c>
      <c r="B29" s="91"/>
    </row>
    <row r="30" customFormat="false" ht="18.75" hidden="false" customHeight="true" outlineLevel="0" collapsed="false">
      <c r="A30" s="93" t="s">
        <v>725</v>
      </c>
      <c r="B30" s="91"/>
    </row>
    <row r="31" customFormat="false" ht="18.75" hidden="false" customHeight="true" outlineLevel="0" collapsed="false">
      <c r="A31" s="94" t="s">
        <v>726</v>
      </c>
      <c r="B31" s="91"/>
    </row>
    <row r="32" customFormat="false" ht="18.75" hidden="false" customHeight="true" outlineLevel="0" collapsed="false">
      <c r="A32" s="94" t="s">
        <v>727</v>
      </c>
      <c r="B32" s="91"/>
    </row>
    <row r="33" customFormat="false" ht="18.75" hidden="false" customHeight="true" outlineLevel="0" collapsed="false">
      <c r="A33" s="93" t="s">
        <v>728</v>
      </c>
      <c r="B33" s="91" t="n">
        <v>3840</v>
      </c>
    </row>
    <row r="34" customFormat="false" ht="18.75" hidden="false" customHeight="true" outlineLevel="0" collapsed="false">
      <c r="A34" s="77" t="s">
        <v>729</v>
      </c>
      <c r="B34" s="91"/>
    </row>
    <row r="35" customFormat="false" ht="18.75" hidden="false" customHeight="true" outlineLevel="0" collapsed="false">
      <c r="A35" s="93" t="s">
        <v>730</v>
      </c>
      <c r="B35" s="91"/>
    </row>
    <row r="36" customFormat="false" ht="18.75" hidden="false" customHeight="true" outlineLevel="0" collapsed="false">
      <c r="A36" s="93" t="s">
        <v>731</v>
      </c>
      <c r="B36" s="91"/>
    </row>
    <row r="37" customFormat="false" ht="18.75" hidden="false" customHeight="true" outlineLevel="0" collapsed="false">
      <c r="A37" s="93" t="s">
        <v>732</v>
      </c>
      <c r="B37" s="91"/>
    </row>
    <row r="38" customFormat="false" ht="18.75" hidden="false" customHeight="true" outlineLevel="0" collapsed="false">
      <c r="A38" s="93" t="s">
        <v>733</v>
      </c>
      <c r="B38" s="91"/>
    </row>
    <row r="39" customFormat="false" ht="18.75" hidden="false" customHeight="true" outlineLevel="0" collapsed="false">
      <c r="A39" s="93" t="s">
        <v>734</v>
      </c>
      <c r="B39" s="91"/>
    </row>
    <row r="40" customFormat="false" ht="18.75" hidden="false" customHeight="true" outlineLevel="0" collapsed="false">
      <c r="A40" s="77" t="s">
        <v>735</v>
      </c>
      <c r="B40" s="91"/>
    </row>
    <row r="41" customFormat="false" ht="18.75" hidden="false" customHeight="true" outlineLevel="0" collapsed="false">
      <c r="A41" s="93" t="s">
        <v>717</v>
      </c>
      <c r="B41" s="91"/>
    </row>
    <row r="42" customFormat="false" ht="18.75" hidden="false" customHeight="true" outlineLevel="0" collapsed="false">
      <c r="A42" s="93" t="s">
        <v>718</v>
      </c>
      <c r="B42" s="91"/>
    </row>
    <row r="43" customFormat="false" ht="18.75" hidden="false" customHeight="true" outlineLevel="0" collapsed="false">
      <c r="A43" s="93" t="s">
        <v>736</v>
      </c>
      <c r="B43" s="91"/>
    </row>
    <row r="44" customFormat="false" ht="18.75" hidden="false" customHeight="true" outlineLevel="0" collapsed="false">
      <c r="A44" s="77" t="s">
        <v>737</v>
      </c>
      <c r="B44" s="91" t="n">
        <v>830</v>
      </c>
    </row>
    <row r="45" customFormat="false" ht="18.75" hidden="false" customHeight="true" outlineLevel="0" collapsed="false">
      <c r="A45" s="77" t="s">
        <v>738</v>
      </c>
      <c r="B45" s="91" t="n">
        <v>352</v>
      </c>
    </row>
    <row r="46" customFormat="false" ht="18.75" hidden="false" customHeight="true" outlineLevel="0" collapsed="false">
      <c r="A46" s="93" t="s">
        <v>730</v>
      </c>
      <c r="B46" s="91" t="n">
        <v>292</v>
      </c>
    </row>
    <row r="47" customFormat="false" ht="18.75" hidden="false" customHeight="true" outlineLevel="0" collapsed="false">
      <c r="A47" s="93" t="s">
        <v>731</v>
      </c>
      <c r="B47" s="91"/>
    </row>
    <row r="48" customFormat="false" ht="18.75" hidden="false" customHeight="true" outlineLevel="0" collapsed="false">
      <c r="A48" s="93" t="s">
        <v>732</v>
      </c>
      <c r="B48" s="95"/>
    </row>
    <row r="49" customFormat="false" ht="18.75" hidden="false" customHeight="true" outlineLevel="0" collapsed="false">
      <c r="A49" s="93" t="s">
        <v>733</v>
      </c>
      <c r="B49" s="37" t="n">
        <v>30</v>
      </c>
    </row>
    <row r="50" customFormat="false" ht="18.75" hidden="false" customHeight="true" outlineLevel="0" collapsed="false">
      <c r="A50" s="93" t="s">
        <v>739</v>
      </c>
      <c r="B50" s="37" t="n">
        <v>30</v>
      </c>
    </row>
    <row r="51" customFormat="false" ht="18.75" hidden="false" customHeight="true" outlineLevel="0" collapsed="false">
      <c r="A51" s="77" t="s">
        <v>740</v>
      </c>
      <c r="B51" s="37" t="n">
        <v>577</v>
      </c>
    </row>
    <row r="52" customFormat="false" ht="18.75" hidden="false" customHeight="true" outlineLevel="0" collapsed="false">
      <c r="A52" s="92" t="s">
        <v>741</v>
      </c>
      <c r="B52" s="37" t="n">
        <v>42</v>
      </c>
    </row>
    <row r="53" customFormat="false" ht="18.75" hidden="false" customHeight="true" outlineLevel="0" collapsed="false">
      <c r="A53" s="93" t="s">
        <v>742</v>
      </c>
      <c r="B53" s="37" t="n">
        <v>0</v>
      </c>
    </row>
    <row r="54" customFormat="false" ht="18.75" hidden="false" customHeight="true" outlineLevel="0" collapsed="false">
      <c r="A54" s="93" t="s">
        <v>743</v>
      </c>
      <c r="B54" s="37"/>
    </row>
    <row r="55" customFormat="false" ht="18.75" hidden="false" customHeight="true" outlineLevel="0" collapsed="false">
      <c r="A55" s="93" t="s">
        <v>744</v>
      </c>
      <c r="B55" s="37"/>
    </row>
    <row r="56" customFormat="false" ht="18.75" hidden="false" customHeight="true" outlineLevel="0" collapsed="false">
      <c r="A56" s="93" t="s">
        <v>745</v>
      </c>
      <c r="B56" s="37"/>
    </row>
    <row r="57" customFormat="false" ht="18.75" hidden="false" customHeight="true" outlineLevel="0" collapsed="false">
      <c r="A57" s="93" t="s">
        <v>746</v>
      </c>
      <c r="B57" s="37"/>
    </row>
    <row r="58" customFormat="false" ht="18.75" hidden="false" customHeight="true" outlineLevel="0" collapsed="false">
      <c r="A58" s="93" t="s">
        <v>747</v>
      </c>
      <c r="B58" s="37"/>
    </row>
    <row r="59" customFormat="false" ht="18.75" hidden="false" customHeight="true" outlineLevel="0" collapsed="false">
      <c r="A59" s="93" t="s">
        <v>748</v>
      </c>
      <c r="B59" s="37"/>
    </row>
    <row r="60" customFormat="false" ht="18.75" hidden="false" customHeight="true" outlineLevel="0" collapsed="false">
      <c r="A60" s="93" t="s">
        <v>749</v>
      </c>
      <c r="B60" s="37" t="n">
        <v>42</v>
      </c>
    </row>
    <row r="61" customFormat="false" ht="18.75" hidden="false" customHeight="true" outlineLevel="0" collapsed="false">
      <c r="A61" s="93" t="s">
        <v>750</v>
      </c>
      <c r="B61" s="37"/>
    </row>
    <row r="62" customFormat="false" ht="18.75" hidden="false" customHeight="true" outlineLevel="0" collapsed="false">
      <c r="A62" s="93" t="s">
        <v>751</v>
      </c>
      <c r="B62" s="37" t="n">
        <v>22</v>
      </c>
    </row>
    <row r="63" customFormat="false" ht="18.75" hidden="false" customHeight="true" outlineLevel="0" collapsed="false">
      <c r="A63" s="93" t="s">
        <v>752</v>
      </c>
      <c r="B63" s="37"/>
    </row>
    <row r="64" customFormat="false" ht="18.75" hidden="false" customHeight="true" outlineLevel="0" collapsed="false">
      <c r="A64" s="93" t="s">
        <v>753</v>
      </c>
      <c r="B64" s="37" t="n">
        <v>10</v>
      </c>
    </row>
    <row r="65" customFormat="false" ht="18.75" hidden="false" customHeight="true" outlineLevel="0" collapsed="false">
      <c r="A65" s="93" t="s">
        <v>754</v>
      </c>
      <c r="B65" s="37" t="n">
        <v>10</v>
      </c>
    </row>
    <row r="66" customFormat="false" ht="18.75" hidden="false" customHeight="true" outlineLevel="0" collapsed="false">
      <c r="A66" s="93" t="s">
        <v>755</v>
      </c>
      <c r="B66" s="37" t="n">
        <v>0</v>
      </c>
    </row>
    <row r="67" customFormat="false" ht="18.75" hidden="false" customHeight="true" outlineLevel="0" collapsed="false">
      <c r="A67" s="93" t="s">
        <v>756</v>
      </c>
      <c r="B67" s="37"/>
    </row>
    <row r="68" customFormat="false" ht="18.75" hidden="false" customHeight="true" outlineLevel="0" collapsed="false">
      <c r="A68" s="93" t="s">
        <v>757</v>
      </c>
      <c r="B68" s="37"/>
    </row>
    <row r="69" customFormat="false" ht="18.75" hidden="false" customHeight="true" outlineLevel="0" collapsed="false">
      <c r="A69" s="92" t="s">
        <v>758</v>
      </c>
      <c r="B69" s="37"/>
    </row>
    <row r="70" customFormat="false" ht="18.75" hidden="false" customHeight="true" outlineLevel="0" collapsed="false">
      <c r="A70" s="93" t="s">
        <v>759</v>
      </c>
      <c r="B70" s="37"/>
    </row>
    <row r="71" customFormat="false" ht="18.75" hidden="false" customHeight="true" outlineLevel="0" collapsed="false">
      <c r="A71" s="93" t="s">
        <v>760</v>
      </c>
      <c r="B71" s="37"/>
    </row>
    <row r="72" customFormat="false" ht="18.75" hidden="false" customHeight="true" outlineLevel="0" collapsed="false">
      <c r="A72" s="93" t="s">
        <v>761</v>
      </c>
      <c r="B72" s="37"/>
    </row>
    <row r="73" customFormat="false" ht="18.75" hidden="false" customHeight="true" outlineLevel="0" collapsed="false">
      <c r="A73" s="93" t="s">
        <v>762</v>
      </c>
      <c r="B73" s="37"/>
    </row>
    <row r="74" customFormat="false" ht="18.75" hidden="false" customHeight="true" outlineLevel="0" collapsed="false">
      <c r="A74" s="93" t="s">
        <v>763</v>
      </c>
      <c r="B74" s="37"/>
    </row>
    <row r="75" customFormat="false" ht="18.75" hidden="false" customHeight="true" outlineLevel="0" collapsed="false">
      <c r="A75" s="93" t="s">
        <v>764</v>
      </c>
      <c r="B75" s="37"/>
    </row>
    <row r="76" customFormat="false" ht="18.75" hidden="false" customHeight="true" outlineLevel="0" collapsed="false">
      <c r="A76" s="92" t="s">
        <v>765</v>
      </c>
      <c r="B76" s="37" t="n">
        <v>1276</v>
      </c>
    </row>
    <row r="77" customFormat="false" ht="18.75" hidden="false" customHeight="true" outlineLevel="0" collapsed="false">
      <c r="A77" s="93" t="s">
        <v>766</v>
      </c>
      <c r="B77" s="37"/>
    </row>
    <row r="78" customFormat="false" ht="18.75" hidden="false" customHeight="true" outlineLevel="0" collapsed="false">
      <c r="A78" s="93" t="s">
        <v>767</v>
      </c>
      <c r="B78" s="37" t="n">
        <v>5</v>
      </c>
    </row>
    <row r="79" customFormat="false" ht="18.75" hidden="false" customHeight="true" outlineLevel="0" collapsed="false">
      <c r="A79" s="94" t="s">
        <v>768</v>
      </c>
      <c r="B79" s="37" t="n">
        <v>5</v>
      </c>
    </row>
    <row r="80" customFormat="false" ht="18.75" hidden="false" customHeight="true" outlineLevel="0" collapsed="false">
      <c r="A80" s="93" t="s">
        <v>769</v>
      </c>
      <c r="B80" s="37"/>
    </row>
    <row r="81" customFormat="false" ht="18.75" hidden="false" customHeight="true" outlineLevel="0" collapsed="false">
      <c r="A81" s="93" t="s">
        <v>770</v>
      </c>
      <c r="B81" s="37"/>
    </row>
    <row r="82" customFormat="false" ht="18.75" hidden="false" customHeight="true" outlineLevel="0" collapsed="false">
      <c r="A82" s="93" t="s">
        <v>771</v>
      </c>
      <c r="B82" s="37"/>
    </row>
    <row r="83" customFormat="false" ht="18.75" hidden="false" customHeight="true" outlineLevel="0" collapsed="false">
      <c r="A83" s="93" t="s">
        <v>772</v>
      </c>
      <c r="B83" s="37"/>
    </row>
    <row r="84" customFormat="false" ht="18.75" hidden="false" customHeight="true" outlineLevel="0" collapsed="false">
      <c r="A84" s="93" t="s">
        <v>773</v>
      </c>
      <c r="B84" s="37"/>
    </row>
    <row r="85" customFormat="false" ht="18.75" hidden="false" customHeight="true" outlineLevel="0" collapsed="false">
      <c r="A85" s="93" t="s">
        <v>774</v>
      </c>
      <c r="B85" s="37"/>
    </row>
    <row r="86" customFormat="false" ht="18.75" hidden="false" customHeight="true" outlineLevel="0" collapsed="false">
      <c r="A86" s="93" t="s">
        <v>775</v>
      </c>
      <c r="B86" s="37"/>
    </row>
    <row r="87" customFormat="false" ht="18.75" hidden="false" customHeight="true" outlineLevel="0" collapsed="false">
      <c r="A87" s="93" t="s">
        <v>776</v>
      </c>
      <c r="B87" s="37" t="n">
        <v>1271</v>
      </c>
    </row>
    <row r="88" customFormat="false" ht="18.75" hidden="false" customHeight="true" outlineLevel="0" collapsed="false">
      <c r="A88" s="94" t="s">
        <v>777</v>
      </c>
      <c r="B88" s="37" t="n">
        <v>800</v>
      </c>
    </row>
    <row r="89" customFormat="false" ht="18.75" hidden="false" customHeight="true" outlineLevel="0" collapsed="false">
      <c r="A89" s="93" t="s">
        <v>778</v>
      </c>
      <c r="B89" s="37" t="n">
        <v>342</v>
      </c>
    </row>
    <row r="90" customFormat="false" ht="18.75" hidden="false" customHeight="true" outlineLevel="0" collapsed="false">
      <c r="A90" s="93" t="s">
        <v>779</v>
      </c>
      <c r="B90" s="37" t="n">
        <v>129</v>
      </c>
    </row>
    <row r="91" customFormat="false" ht="18.75" hidden="false" customHeight="true" outlineLevel="0" collapsed="false">
      <c r="A91" s="93" t="s">
        <v>780</v>
      </c>
      <c r="B91" s="37"/>
    </row>
    <row r="92" customFormat="false" ht="18.75" hidden="false" customHeight="true" outlineLevel="0" collapsed="false">
      <c r="A92" s="93" t="s">
        <v>781</v>
      </c>
      <c r="B92" s="37"/>
    </row>
    <row r="93" customFormat="false" ht="18.75" hidden="false" customHeight="true" outlineLevel="0" collapsed="false">
      <c r="A93" s="93" t="s">
        <v>782</v>
      </c>
      <c r="B93" s="37"/>
    </row>
    <row r="94" customFormat="false" ht="18.75" hidden="false" customHeight="true" outlineLevel="0" collapsed="false">
      <c r="A94" s="93" t="s">
        <v>783</v>
      </c>
      <c r="B94" s="37"/>
    </row>
    <row r="95" customFormat="false" ht="18.75" hidden="false" customHeight="true" outlineLevel="0" collapsed="false">
      <c r="A95" s="93" t="s">
        <v>784</v>
      </c>
      <c r="B95" s="37"/>
    </row>
    <row r="96" customFormat="false" ht="18.75" hidden="false" customHeight="true" outlineLevel="0" collapsed="false">
      <c r="A96" s="93" t="s">
        <v>785</v>
      </c>
      <c r="B96" s="37"/>
    </row>
    <row r="97" customFormat="false" ht="18.75" hidden="false" customHeight="true" outlineLevel="0" collapsed="false">
      <c r="A97" s="93" t="s">
        <v>786</v>
      </c>
      <c r="B97" s="37"/>
    </row>
    <row r="98" customFormat="false" ht="18.75" hidden="false" customHeight="true" outlineLevel="0" collapsed="false">
      <c r="A98" s="93"/>
      <c r="B98" s="37"/>
    </row>
    <row r="99" customFormat="false" ht="18.75" hidden="false" customHeight="true" outlineLevel="0" collapsed="false">
      <c r="A99" s="96" t="s">
        <v>539</v>
      </c>
      <c r="B99" s="87" t="n">
        <v>14897</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40" activeCellId="0" sqref="C40"/>
    </sheetView>
  </sheetViews>
  <sheetFormatPr defaultColWidth="8.99609375" defaultRowHeight="14.25" zeroHeight="false" outlineLevelRow="0" outlineLevelCol="0"/>
  <cols>
    <col collapsed="false" customWidth="true" hidden="false" outlineLevel="0" max="1" min="1" style="30" width="41.87"/>
    <col collapsed="false" customWidth="true" hidden="false" outlineLevel="0" max="2" min="2" style="31" width="37.87"/>
    <col collapsed="false" customWidth="false" hidden="false" outlineLevel="0" max="257" min="3" style="31" width="8.99"/>
  </cols>
  <sheetData>
    <row r="1" customFormat="false" ht="14.25" hidden="false" customHeight="false" outlineLevel="0" collapsed="false">
      <c r="A1" s="32" t="s">
        <v>787</v>
      </c>
    </row>
    <row r="2" customFormat="false" ht="19.5" hidden="false" customHeight="true" outlineLevel="0" collapsed="false">
      <c r="A2" s="81" t="s">
        <v>700</v>
      </c>
      <c r="B2" s="81"/>
    </row>
    <row r="3" customFormat="false" ht="18.75" hidden="false" customHeight="true" outlineLevel="0" collapsed="false">
      <c r="A3" s="88"/>
      <c r="B3" s="89" t="s">
        <v>701</v>
      </c>
    </row>
    <row r="4" s="34" customFormat="true" ht="17.25" hidden="false" customHeight="true" outlineLevel="0" collapsed="false">
      <c r="A4" s="82" t="s">
        <v>665</v>
      </c>
      <c r="B4" s="90" t="s">
        <v>55</v>
      </c>
    </row>
    <row r="5" customFormat="false" ht="16.5" hidden="false" customHeight="true" outlineLevel="0" collapsed="false">
      <c r="A5" s="77" t="s">
        <v>702</v>
      </c>
      <c r="B5" s="91" t="n">
        <v>61</v>
      </c>
    </row>
    <row r="6" customFormat="false" ht="18.75" hidden="false" customHeight="true" outlineLevel="0" collapsed="false">
      <c r="A6" s="92" t="s">
        <v>703</v>
      </c>
      <c r="B6" s="91"/>
    </row>
    <row r="7" customFormat="false" ht="18.75" hidden="false" customHeight="true" outlineLevel="0" collapsed="false">
      <c r="A7" s="92" t="s">
        <v>704</v>
      </c>
      <c r="B7" s="91" t="n">
        <v>1</v>
      </c>
    </row>
    <row r="8" customFormat="false" ht="18.75" hidden="false" customHeight="true" outlineLevel="0" collapsed="false">
      <c r="A8" s="92" t="s">
        <v>705</v>
      </c>
      <c r="B8" s="91" t="n">
        <v>60</v>
      </c>
    </row>
    <row r="9" customFormat="false" ht="18.75" hidden="false" customHeight="true" outlineLevel="0" collapsed="false">
      <c r="A9" s="92" t="s">
        <v>706</v>
      </c>
      <c r="B9" s="91"/>
    </row>
    <row r="10" customFormat="false" ht="18.75" hidden="false" customHeight="true" outlineLevel="0" collapsed="false">
      <c r="A10" s="92" t="s">
        <v>707</v>
      </c>
      <c r="B10" s="91"/>
    </row>
    <row r="11" customFormat="false" ht="18.75" hidden="false" customHeight="true" outlineLevel="0" collapsed="false">
      <c r="A11" s="77" t="s">
        <v>708</v>
      </c>
      <c r="B11" s="91" t="n">
        <v>1759</v>
      </c>
    </row>
    <row r="12" customFormat="false" ht="18.75" hidden="false" customHeight="true" outlineLevel="0" collapsed="false">
      <c r="A12" s="92" t="s">
        <v>709</v>
      </c>
      <c r="B12" s="91" t="n">
        <v>1704</v>
      </c>
    </row>
    <row r="13" customFormat="false" ht="18.75" hidden="false" customHeight="true" outlineLevel="0" collapsed="false">
      <c r="A13" s="92" t="s">
        <v>710</v>
      </c>
      <c r="B13" s="91" t="n">
        <v>831</v>
      </c>
    </row>
    <row r="14" customFormat="false" ht="18.75" hidden="false" customHeight="true" outlineLevel="0" collapsed="false">
      <c r="A14" s="92" t="s">
        <v>711</v>
      </c>
      <c r="B14" s="91" t="n">
        <v>873</v>
      </c>
    </row>
    <row r="15" customFormat="false" ht="18.75" hidden="false" customHeight="true" outlineLevel="0" collapsed="false">
      <c r="A15" s="92" t="s">
        <v>712</v>
      </c>
      <c r="B15" s="91"/>
    </row>
    <row r="16" customFormat="false" ht="18.75" hidden="false" customHeight="true" outlineLevel="0" collapsed="false">
      <c r="A16" s="92" t="s">
        <v>713</v>
      </c>
      <c r="B16" s="91" t="n">
        <v>55</v>
      </c>
    </row>
    <row r="17" customFormat="false" ht="18.75" hidden="false" customHeight="true" outlineLevel="0" collapsed="false">
      <c r="A17" s="92" t="s">
        <v>710</v>
      </c>
      <c r="B17" s="91"/>
    </row>
    <row r="18" customFormat="false" ht="18.75" hidden="false" customHeight="true" outlineLevel="0" collapsed="false">
      <c r="A18" s="92" t="s">
        <v>711</v>
      </c>
      <c r="B18" s="91" t="n">
        <v>55</v>
      </c>
    </row>
    <row r="19" customFormat="false" ht="18.75" hidden="false" customHeight="true" outlineLevel="0" collapsed="false">
      <c r="A19" s="93" t="s">
        <v>714</v>
      </c>
      <c r="B19" s="91"/>
    </row>
    <row r="20" customFormat="false" ht="18.75" hidden="false" customHeight="true" outlineLevel="0" collapsed="false">
      <c r="A20" s="77" t="s">
        <v>715</v>
      </c>
      <c r="B20" s="91" t="n">
        <v>9377</v>
      </c>
    </row>
    <row r="21" customFormat="false" ht="18.75" hidden="false" customHeight="true" outlineLevel="0" collapsed="false">
      <c r="A21" s="77" t="s">
        <v>716</v>
      </c>
      <c r="B21" s="91" t="n">
        <v>8164</v>
      </c>
    </row>
    <row r="22" customFormat="false" ht="18.75" hidden="false" customHeight="true" outlineLevel="0" collapsed="false">
      <c r="A22" s="93" t="s">
        <v>717</v>
      </c>
      <c r="B22" s="91"/>
    </row>
    <row r="23" customFormat="false" ht="18.75" hidden="false" customHeight="true" outlineLevel="0" collapsed="false">
      <c r="A23" s="93" t="s">
        <v>718</v>
      </c>
      <c r="B23" s="91"/>
    </row>
    <row r="24" customFormat="false" ht="18.75" hidden="false" customHeight="true" outlineLevel="0" collapsed="false">
      <c r="A24" s="93" t="s">
        <v>719</v>
      </c>
      <c r="B24" s="91" t="n">
        <v>4000</v>
      </c>
    </row>
    <row r="25" customFormat="false" ht="18.75" hidden="false" customHeight="true" outlineLevel="0" collapsed="false">
      <c r="A25" s="93" t="s">
        <v>720</v>
      </c>
      <c r="B25" s="91" t="n">
        <v>1282</v>
      </c>
    </row>
    <row r="26" customFormat="false" ht="18.75" hidden="false" customHeight="true" outlineLevel="0" collapsed="false">
      <c r="A26" s="93" t="s">
        <v>721</v>
      </c>
      <c r="B26" s="91"/>
    </row>
    <row r="27" customFormat="false" ht="18.75" hidden="false" customHeight="true" outlineLevel="0" collapsed="false">
      <c r="A27" s="93" t="s">
        <v>722</v>
      </c>
      <c r="B27" s="91"/>
    </row>
    <row r="28" customFormat="false" ht="18.75" hidden="false" customHeight="true" outlineLevel="0" collapsed="false">
      <c r="A28" s="93" t="s">
        <v>723</v>
      </c>
      <c r="B28" s="91" t="n">
        <v>160</v>
      </c>
    </row>
    <row r="29" customFormat="false" ht="18.75" hidden="false" customHeight="true" outlineLevel="0" collapsed="false">
      <c r="A29" s="93" t="s">
        <v>724</v>
      </c>
      <c r="B29" s="91"/>
    </row>
    <row r="30" customFormat="false" ht="18.75" hidden="false" customHeight="true" outlineLevel="0" collapsed="false">
      <c r="A30" s="93" t="s">
        <v>725</v>
      </c>
      <c r="B30" s="91"/>
    </row>
    <row r="31" customFormat="false" ht="18.75" hidden="false" customHeight="true" outlineLevel="0" collapsed="false">
      <c r="A31" s="94" t="s">
        <v>726</v>
      </c>
      <c r="B31" s="91"/>
    </row>
    <row r="32" customFormat="false" ht="18.75" hidden="false" customHeight="true" outlineLevel="0" collapsed="false">
      <c r="A32" s="94" t="s">
        <v>727</v>
      </c>
      <c r="B32" s="91"/>
    </row>
    <row r="33" customFormat="false" ht="18.75" hidden="false" customHeight="true" outlineLevel="0" collapsed="false">
      <c r="A33" s="93" t="s">
        <v>728</v>
      </c>
      <c r="B33" s="91" t="n">
        <v>2722</v>
      </c>
    </row>
    <row r="34" customFormat="false" ht="18.75" hidden="false" customHeight="true" outlineLevel="0" collapsed="false">
      <c r="A34" s="77" t="s">
        <v>729</v>
      </c>
      <c r="B34" s="91"/>
    </row>
    <row r="35" customFormat="false" ht="18.75" hidden="false" customHeight="true" outlineLevel="0" collapsed="false">
      <c r="A35" s="93" t="s">
        <v>730</v>
      </c>
      <c r="B35" s="91"/>
    </row>
    <row r="36" customFormat="false" ht="18.75" hidden="false" customHeight="true" outlineLevel="0" collapsed="false">
      <c r="A36" s="93" t="s">
        <v>731</v>
      </c>
      <c r="B36" s="91"/>
    </row>
    <row r="37" customFormat="false" ht="18.75" hidden="false" customHeight="true" outlineLevel="0" collapsed="false">
      <c r="A37" s="93" t="s">
        <v>732</v>
      </c>
      <c r="B37" s="91"/>
    </row>
    <row r="38" customFormat="false" ht="18.75" hidden="false" customHeight="true" outlineLevel="0" collapsed="false">
      <c r="A38" s="93" t="s">
        <v>733</v>
      </c>
      <c r="B38" s="91"/>
    </row>
    <row r="39" customFormat="false" ht="18.75" hidden="false" customHeight="true" outlineLevel="0" collapsed="false">
      <c r="A39" s="93" t="s">
        <v>734</v>
      </c>
      <c r="B39" s="91"/>
    </row>
    <row r="40" customFormat="false" ht="18.75" hidden="false" customHeight="true" outlineLevel="0" collapsed="false">
      <c r="A40" s="77" t="s">
        <v>735</v>
      </c>
      <c r="B40" s="91"/>
    </row>
    <row r="41" customFormat="false" ht="18.75" hidden="false" customHeight="true" outlineLevel="0" collapsed="false">
      <c r="A41" s="93" t="s">
        <v>717</v>
      </c>
      <c r="B41" s="91"/>
    </row>
    <row r="42" customFormat="false" ht="18.75" hidden="false" customHeight="true" outlineLevel="0" collapsed="false">
      <c r="A42" s="93" t="s">
        <v>718</v>
      </c>
      <c r="B42" s="91"/>
    </row>
    <row r="43" customFormat="false" ht="18.75" hidden="false" customHeight="true" outlineLevel="0" collapsed="false">
      <c r="A43" s="93" t="s">
        <v>736</v>
      </c>
      <c r="B43" s="91"/>
    </row>
    <row r="44" customFormat="false" ht="18.75" hidden="false" customHeight="true" outlineLevel="0" collapsed="false">
      <c r="A44" s="77" t="s">
        <v>737</v>
      </c>
      <c r="B44" s="91" t="n">
        <v>439</v>
      </c>
    </row>
    <row r="45" customFormat="false" ht="18.75" hidden="false" customHeight="true" outlineLevel="0" collapsed="false">
      <c r="A45" s="77" t="s">
        <v>738</v>
      </c>
      <c r="B45" s="91" t="n">
        <v>197</v>
      </c>
    </row>
    <row r="46" customFormat="false" ht="18.75" hidden="false" customHeight="true" outlineLevel="0" collapsed="false">
      <c r="A46" s="93" t="s">
        <v>730</v>
      </c>
      <c r="B46" s="91" t="n">
        <v>137</v>
      </c>
    </row>
    <row r="47" customFormat="false" ht="18.75" hidden="false" customHeight="true" outlineLevel="0" collapsed="false">
      <c r="A47" s="93" t="s">
        <v>731</v>
      </c>
      <c r="B47" s="91"/>
    </row>
    <row r="48" customFormat="false" ht="18.75" hidden="false" customHeight="true" outlineLevel="0" collapsed="false">
      <c r="A48" s="93" t="s">
        <v>732</v>
      </c>
      <c r="B48" s="95"/>
    </row>
    <row r="49" customFormat="false" ht="18.75" hidden="false" customHeight="true" outlineLevel="0" collapsed="false">
      <c r="A49" s="93" t="s">
        <v>733</v>
      </c>
      <c r="B49" s="37" t="n">
        <v>30</v>
      </c>
    </row>
    <row r="50" customFormat="false" ht="18.75" hidden="false" customHeight="true" outlineLevel="0" collapsed="false">
      <c r="A50" s="93" t="s">
        <v>739</v>
      </c>
      <c r="B50" s="37" t="n">
        <v>30</v>
      </c>
    </row>
    <row r="51" customFormat="false" ht="18.75" hidden="false" customHeight="true" outlineLevel="0" collapsed="false">
      <c r="A51" s="77" t="s">
        <v>740</v>
      </c>
      <c r="B51" s="37" t="n">
        <v>577</v>
      </c>
    </row>
    <row r="52" customFormat="false" ht="18.75" hidden="false" customHeight="true" outlineLevel="0" collapsed="false">
      <c r="A52" s="92" t="s">
        <v>741</v>
      </c>
      <c r="B52" s="37" t="n">
        <v>42</v>
      </c>
    </row>
    <row r="53" customFormat="false" ht="18.75" hidden="false" customHeight="true" outlineLevel="0" collapsed="false">
      <c r="A53" s="93" t="s">
        <v>742</v>
      </c>
      <c r="B53" s="37" t="n">
        <v>0</v>
      </c>
    </row>
    <row r="54" customFormat="false" ht="18.75" hidden="false" customHeight="true" outlineLevel="0" collapsed="false">
      <c r="A54" s="93" t="s">
        <v>743</v>
      </c>
      <c r="B54" s="37"/>
    </row>
    <row r="55" customFormat="false" ht="18.75" hidden="false" customHeight="true" outlineLevel="0" collapsed="false">
      <c r="A55" s="93" t="s">
        <v>744</v>
      </c>
      <c r="B55" s="37"/>
    </row>
    <row r="56" customFormat="false" ht="18.75" hidden="false" customHeight="true" outlineLevel="0" collapsed="false">
      <c r="A56" s="93" t="s">
        <v>745</v>
      </c>
      <c r="B56" s="37"/>
    </row>
    <row r="57" customFormat="false" ht="18.75" hidden="false" customHeight="true" outlineLevel="0" collapsed="false">
      <c r="A57" s="93" t="s">
        <v>746</v>
      </c>
      <c r="B57" s="37"/>
    </row>
    <row r="58" customFormat="false" ht="18.75" hidden="false" customHeight="true" outlineLevel="0" collapsed="false">
      <c r="A58" s="93" t="s">
        <v>747</v>
      </c>
      <c r="B58" s="37"/>
    </row>
    <row r="59" customFormat="false" ht="18.75" hidden="false" customHeight="true" outlineLevel="0" collapsed="false">
      <c r="A59" s="93" t="s">
        <v>748</v>
      </c>
      <c r="B59" s="37"/>
    </row>
    <row r="60" customFormat="false" ht="18.75" hidden="false" customHeight="true" outlineLevel="0" collapsed="false">
      <c r="A60" s="93" t="s">
        <v>749</v>
      </c>
      <c r="B60" s="37" t="n">
        <v>42</v>
      </c>
    </row>
    <row r="61" customFormat="false" ht="18.75" hidden="false" customHeight="true" outlineLevel="0" collapsed="false">
      <c r="A61" s="93" t="s">
        <v>750</v>
      </c>
      <c r="B61" s="37"/>
    </row>
    <row r="62" customFormat="false" ht="18.75" hidden="false" customHeight="true" outlineLevel="0" collapsed="false">
      <c r="A62" s="93" t="s">
        <v>751</v>
      </c>
      <c r="B62" s="37" t="n">
        <v>22</v>
      </c>
    </row>
    <row r="63" customFormat="false" ht="18.75" hidden="false" customHeight="true" outlineLevel="0" collapsed="false">
      <c r="A63" s="93" t="s">
        <v>752</v>
      </c>
      <c r="B63" s="37"/>
    </row>
    <row r="64" customFormat="false" ht="18.75" hidden="false" customHeight="true" outlineLevel="0" collapsed="false">
      <c r="A64" s="93" t="s">
        <v>753</v>
      </c>
      <c r="B64" s="37" t="n">
        <v>10</v>
      </c>
    </row>
    <row r="65" customFormat="false" ht="18.75" hidden="false" customHeight="true" outlineLevel="0" collapsed="false">
      <c r="A65" s="93" t="s">
        <v>754</v>
      </c>
      <c r="B65" s="37" t="n">
        <v>10</v>
      </c>
    </row>
    <row r="66" customFormat="false" ht="18.75" hidden="false" customHeight="true" outlineLevel="0" collapsed="false">
      <c r="A66" s="93" t="s">
        <v>755</v>
      </c>
      <c r="B66" s="37" t="n">
        <v>0</v>
      </c>
    </row>
    <row r="67" customFormat="false" ht="18.75" hidden="false" customHeight="true" outlineLevel="0" collapsed="false">
      <c r="A67" s="93" t="s">
        <v>756</v>
      </c>
      <c r="B67" s="37"/>
    </row>
    <row r="68" customFormat="false" ht="18.75" hidden="false" customHeight="true" outlineLevel="0" collapsed="false">
      <c r="A68" s="93" t="s">
        <v>757</v>
      </c>
      <c r="B68" s="37"/>
    </row>
    <row r="69" customFormat="false" ht="18.75" hidden="false" customHeight="true" outlineLevel="0" collapsed="false">
      <c r="A69" s="92" t="s">
        <v>758</v>
      </c>
      <c r="B69" s="37"/>
    </row>
    <row r="70" customFormat="false" ht="18.75" hidden="false" customHeight="true" outlineLevel="0" collapsed="false">
      <c r="A70" s="93" t="s">
        <v>759</v>
      </c>
      <c r="B70" s="37"/>
    </row>
    <row r="71" customFormat="false" ht="18.75" hidden="false" customHeight="true" outlineLevel="0" collapsed="false">
      <c r="A71" s="93" t="s">
        <v>760</v>
      </c>
      <c r="B71" s="37"/>
    </row>
    <row r="72" customFormat="false" ht="18.75" hidden="false" customHeight="true" outlineLevel="0" collapsed="false">
      <c r="A72" s="93" t="s">
        <v>761</v>
      </c>
      <c r="B72" s="37"/>
    </row>
    <row r="73" customFormat="false" ht="18.75" hidden="false" customHeight="true" outlineLevel="0" collapsed="false">
      <c r="A73" s="93" t="s">
        <v>762</v>
      </c>
      <c r="B73" s="37"/>
    </row>
    <row r="74" customFormat="false" ht="18.75" hidden="false" customHeight="true" outlineLevel="0" collapsed="false">
      <c r="A74" s="93" t="s">
        <v>763</v>
      </c>
      <c r="B74" s="37"/>
    </row>
    <row r="75" customFormat="false" ht="18.75" hidden="false" customHeight="true" outlineLevel="0" collapsed="false">
      <c r="A75" s="93" t="s">
        <v>764</v>
      </c>
      <c r="B75" s="37"/>
    </row>
    <row r="76" customFormat="false" ht="18.75" hidden="false" customHeight="true" outlineLevel="0" collapsed="false">
      <c r="A76" s="92" t="s">
        <v>765</v>
      </c>
      <c r="B76" s="37" t="n">
        <v>1276</v>
      </c>
    </row>
    <row r="77" customFormat="false" ht="18.75" hidden="false" customHeight="true" outlineLevel="0" collapsed="false">
      <c r="A77" s="93" t="s">
        <v>766</v>
      </c>
      <c r="B77" s="37"/>
    </row>
    <row r="78" customFormat="false" ht="18.75" hidden="false" customHeight="true" outlineLevel="0" collapsed="false">
      <c r="A78" s="93" t="s">
        <v>767</v>
      </c>
      <c r="B78" s="37" t="n">
        <v>5</v>
      </c>
    </row>
    <row r="79" customFormat="false" ht="18.75" hidden="false" customHeight="true" outlineLevel="0" collapsed="false">
      <c r="A79" s="94" t="s">
        <v>768</v>
      </c>
      <c r="B79" s="37" t="n">
        <v>5</v>
      </c>
    </row>
    <row r="80" customFormat="false" ht="18.75" hidden="false" customHeight="true" outlineLevel="0" collapsed="false">
      <c r="A80" s="93" t="s">
        <v>769</v>
      </c>
      <c r="B80" s="37"/>
    </row>
    <row r="81" customFormat="false" ht="18.75" hidden="false" customHeight="true" outlineLevel="0" collapsed="false">
      <c r="A81" s="93" t="s">
        <v>770</v>
      </c>
      <c r="B81" s="37"/>
    </row>
    <row r="82" customFormat="false" ht="18.75" hidden="false" customHeight="true" outlineLevel="0" collapsed="false">
      <c r="A82" s="93" t="s">
        <v>771</v>
      </c>
      <c r="B82" s="37"/>
    </row>
    <row r="83" customFormat="false" ht="18.75" hidden="false" customHeight="true" outlineLevel="0" collapsed="false">
      <c r="A83" s="93" t="s">
        <v>772</v>
      </c>
      <c r="B83" s="37"/>
    </row>
    <row r="84" customFormat="false" ht="18.75" hidden="false" customHeight="true" outlineLevel="0" collapsed="false">
      <c r="A84" s="93" t="s">
        <v>773</v>
      </c>
      <c r="B84" s="37"/>
    </row>
    <row r="85" customFormat="false" ht="18.75" hidden="false" customHeight="true" outlineLevel="0" collapsed="false">
      <c r="A85" s="93" t="s">
        <v>774</v>
      </c>
      <c r="B85" s="37"/>
    </row>
    <row r="86" customFormat="false" ht="18.75" hidden="false" customHeight="true" outlineLevel="0" collapsed="false">
      <c r="A86" s="93" t="s">
        <v>775</v>
      </c>
      <c r="B86" s="37"/>
    </row>
    <row r="87" customFormat="false" ht="18.75" hidden="false" customHeight="true" outlineLevel="0" collapsed="false">
      <c r="A87" s="93" t="s">
        <v>776</v>
      </c>
      <c r="B87" s="37" t="n">
        <v>1271</v>
      </c>
    </row>
    <row r="88" customFormat="false" ht="18.75" hidden="false" customHeight="true" outlineLevel="0" collapsed="false">
      <c r="A88" s="94" t="s">
        <v>777</v>
      </c>
      <c r="B88" s="37" t="n">
        <v>800</v>
      </c>
    </row>
    <row r="89" customFormat="false" ht="18.75" hidden="false" customHeight="true" outlineLevel="0" collapsed="false">
      <c r="A89" s="93" t="s">
        <v>778</v>
      </c>
      <c r="B89" s="37" t="n">
        <v>342</v>
      </c>
    </row>
    <row r="90" customFormat="false" ht="18.75" hidden="false" customHeight="true" outlineLevel="0" collapsed="false">
      <c r="A90" s="93" t="s">
        <v>779</v>
      </c>
      <c r="B90" s="37" t="n">
        <v>129</v>
      </c>
    </row>
    <row r="91" customFormat="false" ht="18.75" hidden="false" customHeight="true" outlineLevel="0" collapsed="false">
      <c r="A91" s="93" t="s">
        <v>780</v>
      </c>
      <c r="B91" s="37"/>
    </row>
    <row r="92" customFormat="false" ht="18.75" hidden="false" customHeight="true" outlineLevel="0" collapsed="false">
      <c r="A92" s="93" t="s">
        <v>781</v>
      </c>
      <c r="B92" s="37"/>
    </row>
    <row r="93" customFormat="false" ht="18.75" hidden="false" customHeight="true" outlineLevel="0" collapsed="false">
      <c r="A93" s="93" t="s">
        <v>782</v>
      </c>
      <c r="B93" s="37"/>
    </row>
    <row r="94" customFormat="false" ht="18.75" hidden="false" customHeight="true" outlineLevel="0" collapsed="false">
      <c r="A94" s="93" t="s">
        <v>783</v>
      </c>
      <c r="B94" s="37"/>
    </row>
    <row r="95" customFormat="false" ht="18.75" hidden="false" customHeight="true" outlineLevel="0" collapsed="false">
      <c r="A95" s="93" t="s">
        <v>784</v>
      </c>
      <c r="B95" s="37"/>
    </row>
    <row r="96" customFormat="false" ht="18.75" hidden="false" customHeight="true" outlineLevel="0" collapsed="false">
      <c r="A96" s="93" t="s">
        <v>788</v>
      </c>
      <c r="B96" s="37"/>
    </row>
    <row r="97" customFormat="false" ht="18.75" hidden="false" customHeight="true" outlineLevel="0" collapsed="false">
      <c r="A97" s="93" t="s">
        <v>786</v>
      </c>
      <c r="B97" s="37"/>
    </row>
    <row r="98" customFormat="false" ht="18.75" hidden="false" customHeight="true" outlineLevel="0" collapsed="false">
      <c r="A98" s="93"/>
      <c r="B98" s="37"/>
    </row>
    <row r="99" customFormat="false" ht="18.75" hidden="false" customHeight="true" outlineLevel="0" collapsed="false">
      <c r="A99" s="96" t="s">
        <v>539</v>
      </c>
      <c r="B99" s="87" t="n">
        <v>1251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穆色倾城</cp:lastModifiedBy>
  <cp:lastPrinted>2017-06-05T02:20:40Z</cp:lastPrinted>
  <dcterms:modified xsi:type="dcterms:W3CDTF">2022-05-05T06: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