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收入预算表" sheetId="1" state="visible" r:id="rId2"/>
    <sheet name="2015年支出预算表" sheetId="2" state="visible" r:id="rId3"/>
    <sheet name="2015年县本级收入预算表" sheetId="3" state="visible" r:id="rId4"/>
    <sheet name="2015年县本级支出预算表" sheetId="4" state="visible" r:id="rId5"/>
    <sheet name="2015年收支预算平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47">
  <si>
    <r>
      <rPr>
        <b val="true"/>
        <sz val="22"/>
        <rFont val="Noto Sans"/>
        <family val="2"/>
      </rPr>
      <t xml:space="preserve">隆回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共财政收入预算表</t>
    </r>
  </si>
  <si>
    <t xml:space="preserve">单位；万元</t>
  </si>
  <si>
    <t xml:space="preserve">项          目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执行数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预算数</t>
    </r>
  </si>
  <si>
    <t xml:space="preserve">预算数为上年执行数的％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固定资产投资方向调节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r>
      <rPr>
        <b val="true"/>
        <sz val="22"/>
        <rFont val="Noto Sans"/>
        <family val="2"/>
      </rPr>
      <t xml:space="preserve">隆回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共财政支出预算表</t>
    </r>
  </si>
  <si>
    <t xml:space="preserve">单位：万元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目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服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其他审计事务支出</t>
  </si>
  <si>
    <t xml:space="preserve">    人力资源事务</t>
  </si>
  <si>
    <t xml:space="preserve">      其他人事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事业运行</t>
  </si>
  <si>
    <t xml:space="preserve">      其他商贸事务支出</t>
  </si>
  <si>
    <t xml:space="preserve">    知识产权事务</t>
  </si>
  <si>
    <t xml:space="preserve">      专利审批</t>
  </si>
  <si>
    <t xml:space="preserve">    质量技术监督与检验检疫事务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其他港澳台侨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三、国防支出</t>
  </si>
  <si>
    <t xml:space="preserve">    国防动员</t>
  </si>
  <si>
    <t xml:space="preserve">      兵役征集</t>
  </si>
  <si>
    <t xml:space="preserve">      预备役部队</t>
  </si>
  <si>
    <t xml:space="preserve">      民兵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出入境管理</t>
  </si>
  <si>
    <t xml:space="preserve">      禁毒管理</t>
  </si>
  <si>
    <t xml:space="preserve">      道路交通管理</t>
  </si>
  <si>
    <t xml:space="preserve">      居民身份证管理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法律援助</t>
  </si>
  <si>
    <t xml:space="preserve">      其他司法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农村中小学校舍建设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技术研究与开发</t>
  </si>
  <si>
    <t xml:space="preserve">      应用技术研究与开发</t>
  </si>
  <si>
    <t xml:space="preserve">    科学技术普及</t>
  </si>
  <si>
    <t xml:space="preserve">      机构运行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艺术表演场所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群众体育</t>
  </si>
  <si>
    <t xml:space="preserve">      其他体育支出</t>
  </si>
  <si>
    <t xml:space="preserve">    广播影视</t>
  </si>
  <si>
    <t xml:space="preserve">      电视</t>
  </si>
  <si>
    <t xml:space="preserve">      其他广播影视支出</t>
  </si>
  <si>
    <t xml:space="preserve">    新闻出版</t>
  </si>
  <si>
    <t xml:space="preserve">      其他新闻出版支出</t>
  </si>
  <si>
    <t xml:space="preserve">    其他文化体育与传媒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社会保险业务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基本医疗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就业补助</t>
  </si>
  <si>
    <t xml:space="preserve">      扶持公共就业服务</t>
  </si>
  <si>
    <t xml:space="preserve">      职业培训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退耕还林</t>
  </si>
  <si>
    <t xml:space="preserve">      退耕现金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信息管理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改建</t>
  </si>
  <si>
    <t xml:space="preserve">        公路养护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海事管理</t>
  </si>
  <si>
    <t xml:space="preserve">        其他公路水路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其他资源勘探业支出</t>
  </si>
  <si>
    <t xml:space="preserve">      制造业</t>
  </si>
  <si>
    <t xml:space="preserve">        其他制造业支出</t>
  </si>
  <si>
    <t xml:space="preserve">      工业和信息产业监管</t>
  </si>
  <si>
    <t xml:space="preserve">        工业和信息产业支持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八、国土海洋气象等支出</t>
  </si>
  <si>
    <t xml:space="preserve">      国土资源事务</t>
  </si>
  <si>
    <t xml:space="preserve">        土地资源利用与保护</t>
  </si>
  <si>
    <t xml:space="preserve">        地质灾害防治</t>
  </si>
  <si>
    <t xml:space="preserve">        矿产资源专项收入安排的支出</t>
  </si>
  <si>
    <t xml:space="preserve">      气象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二十、粮油物资储备支出</t>
  </si>
  <si>
    <t xml:space="preserve">      粮油事务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其他物资事务支出</t>
  </si>
  <si>
    <t xml:space="preserve">      能源储备</t>
  </si>
  <si>
    <t xml:space="preserve">二十二、国债还本付息支出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22"/>
        <rFont val="Noto Sans"/>
        <family val="2"/>
      </rPr>
      <t xml:space="preserve">隆回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本级财政收入预算表</t>
    </r>
  </si>
  <si>
    <r>
      <rPr>
        <b val="true"/>
        <sz val="22"/>
        <rFont val="Noto Sans"/>
        <family val="2"/>
      </rPr>
      <t xml:space="preserve">隆回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本级财政支出预算表</t>
    </r>
  </si>
  <si>
    <r>
      <rPr>
        <b val="true"/>
        <sz val="22"/>
        <rFont val="Noto Sans"/>
        <family val="2"/>
      </rPr>
      <t xml:space="preserve">隆回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共财政收支预算平衡表</t>
    </r>
  </si>
  <si>
    <t xml:space="preserve">收                          入</t>
  </si>
  <si>
    <t xml:space="preserve">支                          出</t>
  </si>
  <si>
    <t xml:space="preserve">预算数</t>
  </si>
  <si>
    <t xml:space="preserve">本年收入</t>
  </si>
  <si>
    <t xml:space="preserve">支出</t>
  </si>
  <si>
    <t xml:space="preserve">债务收入</t>
  </si>
  <si>
    <t xml:space="preserve">国债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省补助计划单列市收入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预算稳定调节基金</t>
  </si>
  <si>
    <t xml:space="preserve">  年终结余</t>
  </si>
  <si>
    <t xml:space="preserve">  调入资金</t>
  </si>
  <si>
    <t xml:space="preserve">    结转</t>
  </si>
  <si>
    <t xml:space="preserve">  地震灾后恢复重建调入资金</t>
  </si>
  <si>
    <t xml:space="preserve">  接受其他地区援助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.00_ "/>
    <numFmt numFmtId="168" formatCode="0"/>
    <numFmt numFmtId="169" formatCode="0_ "/>
    <numFmt numFmtId="170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收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8.24"/>
    <col collapsed="false" customWidth="true" hidden="false" outlineLevel="0" max="3" min="3" style="2" width="16.37"/>
    <col collapsed="false" customWidth="true" hidden="false" outlineLevel="0" max="4" min="4" style="2" width="14.87"/>
    <col collapsed="false" customWidth="false" hidden="false" outlineLevel="0" max="257" min="5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5"/>
      <c r="B2" s="6" t="n">
        <v>42086</v>
      </c>
      <c r="D2" s="7" t="s">
        <v>1</v>
      </c>
    </row>
    <row r="3" customFormat="false" ht="31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customFormat="false" ht="17.1" hidden="false" customHeight="true" outlineLevel="0" collapsed="false">
      <c r="A4" s="12" t="s">
        <v>6</v>
      </c>
      <c r="B4" s="13" t="n">
        <v>37202</v>
      </c>
      <c r="C4" s="13" t="n">
        <v>40550.18</v>
      </c>
      <c r="D4" s="14" t="n">
        <f aca="false">C4/B4*100</f>
        <v>109</v>
      </c>
    </row>
    <row r="5" customFormat="false" ht="17.1" hidden="false" customHeight="true" outlineLevel="0" collapsed="false">
      <c r="A5" s="12" t="s">
        <v>7</v>
      </c>
      <c r="B5" s="12" t="n">
        <v>3714</v>
      </c>
      <c r="C5" s="15" t="n">
        <v>4126</v>
      </c>
      <c r="D5" s="14" t="n">
        <f aca="false">C5/B5*100</f>
        <v>111.093161012386</v>
      </c>
    </row>
    <row r="6" customFormat="false" ht="17.1" hidden="false" customHeight="true" outlineLevel="0" collapsed="false">
      <c r="A6" s="12" t="s">
        <v>8</v>
      </c>
      <c r="B6" s="12" t="n">
        <v>11396</v>
      </c>
      <c r="C6" s="15" t="n">
        <v>13219</v>
      </c>
      <c r="D6" s="14" t="n">
        <f aca="false">C6/B6*100</f>
        <v>115.996840996841</v>
      </c>
    </row>
    <row r="7" customFormat="false" ht="17.1" hidden="false" customHeight="true" outlineLevel="0" collapsed="false">
      <c r="A7" s="12" t="s">
        <v>9</v>
      </c>
      <c r="B7" s="12" t="n">
        <v>2210</v>
      </c>
      <c r="C7" s="15" t="n">
        <v>2829</v>
      </c>
      <c r="D7" s="14" t="n">
        <f aca="false">C7/B7*100</f>
        <v>128.009049773756</v>
      </c>
    </row>
    <row r="8" customFormat="false" ht="17.1" hidden="false" customHeight="true" outlineLevel="0" collapsed="false">
      <c r="A8" s="12" t="s">
        <v>10</v>
      </c>
      <c r="B8" s="12"/>
      <c r="C8" s="15"/>
      <c r="D8" s="14"/>
    </row>
    <row r="9" customFormat="false" ht="17.1" hidden="false" customHeight="true" outlineLevel="0" collapsed="false">
      <c r="A9" s="12" t="s">
        <v>11</v>
      </c>
      <c r="B9" s="12" t="n">
        <v>2116</v>
      </c>
      <c r="C9" s="15" t="n">
        <v>2518</v>
      </c>
      <c r="D9" s="14" t="n">
        <f aca="false">C9/B9*100</f>
        <v>118.998109640832</v>
      </c>
    </row>
    <row r="10" customFormat="false" ht="17.1" hidden="false" customHeight="true" outlineLevel="0" collapsed="false">
      <c r="A10" s="12" t="s">
        <v>12</v>
      </c>
      <c r="B10" s="12" t="n">
        <v>703</v>
      </c>
      <c r="C10" s="15" t="n">
        <v>815</v>
      </c>
      <c r="D10" s="14" t="n">
        <f aca="false">C10/B10*100</f>
        <v>115.931721194879</v>
      </c>
    </row>
    <row r="11" customFormat="false" ht="17.1" hidden="false" customHeight="true" outlineLevel="0" collapsed="false">
      <c r="A11" s="12" t="s">
        <v>13</v>
      </c>
      <c r="B11" s="12"/>
      <c r="C11" s="15"/>
      <c r="D11" s="14"/>
    </row>
    <row r="12" customFormat="false" ht="17.1" hidden="false" customHeight="true" outlineLevel="0" collapsed="false">
      <c r="A12" s="12" t="s">
        <v>14</v>
      </c>
      <c r="B12" s="12" t="n">
        <v>1242</v>
      </c>
      <c r="C12" s="15" t="n">
        <v>1400</v>
      </c>
      <c r="D12" s="14" t="n">
        <f aca="false">C12/B12*100</f>
        <v>112.721417069243</v>
      </c>
    </row>
    <row r="13" customFormat="false" ht="17.1" hidden="false" customHeight="true" outlineLevel="0" collapsed="false">
      <c r="A13" s="12" t="s">
        <v>15</v>
      </c>
      <c r="B13" s="12" t="n">
        <v>836</v>
      </c>
      <c r="C13" s="15" t="n">
        <v>970</v>
      </c>
      <c r="D13" s="14" t="n">
        <f aca="false">C13/B13*100</f>
        <v>116.028708133971</v>
      </c>
    </row>
    <row r="14" customFormat="false" ht="17.1" hidden="false" customHeight="true" outlineLevel="0" collapsed="false">
      <c r="A14" s="12" t="s">
        <v>16</v>
      </c>
      <c r="B14" s="12" t="n">
        <v>335</v>
      </c>
      <c r="C14" s="15" t="n">
        <v>389</v>
      </c>
      <c r="D14" s="14" t="n">
        <f aca="false">C14/B14*100</f>
        <v>116.119402985075</v>
      </c>
    </row>
    <row r="15" customFormat="false" ht="17.1" hidden="false" customHeight="true" outlineLevel="0" collapsed="false">
      <c r="A15" s="12" t="s">
        <v>17</v>
      </c>
      <c r="B15" s="12" t="n">
        <v>307</v>
      </c>
      <c r="C15" s="15" t="n">
        <v>356</v>
      </c>
      <c r="D15" s="14" t="n">
        <f aca="false">C15/B15*100</f>
        <v>115.960912052117</v>
      </c>
    </row>
    <row r="16" customFormat="false" ht="17.1" hidden="false" customHeight="true" outlineLevel="0" collapsed="false">
      <c r="A16" s="12" t="s">
        <v>18</v>
      </c>
      <c r="B16" s="12" t="n">
        <v>3279</v>
      </c>
      <c r="C16" s="15" t="n">
        <v>3802</v>
      </c>
      <c r="D16" s="14" t="n">
        <f aca="false">C16/B16*100</f>
        <v>115.949984751449</v>
      </c>
    </row>
    <row r="17" customFormat="false" ht="17.1" hidden="false" customHeight="true" outlineLevel="0" collapsed="false">
      <c r="A17" s="12" t="s">
        <v>19</v>
      </c>
      <c r="B17" s="12" t="n">
        <v>740</v>
      </c>
      <c r="C17" s="15" t="n">
        <v>858</v>
      </c>
      <c r="D17" s="14" t="n">
        <f aca="false">C17/B17*100</f>
        <v>115.945945945946</v>
      </c>
    </row>
    <row r="18" customFormat="false" ht="17.1" hidden="false" customHeight="true" outlineLevel="0" collapsed="false">
      <c r="A18" s="12" t="s">
        <v>20</v>
      </c>
      <c r="B18" s="12" t="n">
        <v>3190</v>
      </c>
      <c r="C18" s="15" t="n">
        <v>3678</v>
      </c>
      <c r="D18" s="14" t="n">
        <f aca="false">C18/B18*100</f>
        <v>115.297805642633</v>
      </c>
    </row>
    <row r="19" customFormat="false" ht="17.1" hidden="false" customHeight="true" outlineLevel="0" collapsed="false">
      <c r="A19" s="12" t="s">
        <v>21</v>
      </c>
      <c r="B19" s="12" t="n">
        <v>5358</v>
      </c>
      <c r="C19" s="15" t="n">
        <v>6735</v>
      </c>
      <c r="D19" s="14" t="n">
        <f aca="false">C19/B19*100</f>
        <v>125.699888017917</v>
      </c>
    </row>
    <row r="20" customFormat="false" ht="17.1" hidden="false" customHeight="true" outlineLevel="0" collapsed="false">
      <c r="A20" s="12" t="s">
        <v>22</v>
      </c>
      <c r="B20" s="12" t="n">
        <v>1776</v>
      </c>
      <c r="C20" s="15" t="n">
        <v>1700</v>
      </c>
      <c r="D20" s="14" t="n">
        <f aca="false">C20/B20*100</f>
        <v>95.7207207207207</v>
      </c>
    </row>
    <row r="21" customFormat="false" ht="17.1" hidden="false" customHeight="true" outlineLevel="0" collapsed="false">
      <c r="A21" s="12" t="s">
        <v>23</v>
      </c>
      <c r="B21" s="12"/>
      <c r="C21" s="15"/>
      <c r="D21" s="14"/>
    </row>
    <row r="22" customFormat="false" ht="17.1" hidden="false" customHeight="true" outlineLevel="0" collapsed="false">
      <c r="A22" s="12" t="s">
        <v>24</v>
      </c>
      <c r="B22" s="12" t="n">
        <v>25403</v>
      </c>
      <c r="C22" s="15" t="n">
        <v>26064</v>
      </c>
      <c r="D22" s="14" t="n">
        <f aca="false">C22/B22*100</f>
        <v>102.602054875408</v>
      </c>
    </row>
    <row r="23" customFormat="false" ht="17.1" hidden="false" customHeight="true" outlineLevel="0" collapsed="false">
      <c r="A23" s="12" t="s">
        <v>25</v>
      </c>
      <c r="B23" s="12" t="n">
        <v>1758</v>
      </c>
      <c r="C23" s="15" t="n">
        <v>1840</v>
      </c>
      <c r="D23" s="14" t="n">
        <f aca="false">C23/B23*100</f>
        <v>104.664391353811</v>
      </c>
    </row>
    <row r="24" customFormat="false" ht="17.1" hidden="false" customHeight="true" outlineLevel="0" collapsed="false">
      <c r="A24" s="12" t="s">
        <v>26</v>
      </c>
      <c r="B24" s="12" t="n">
        <v>9846</v>
      </c>
      <c r="C24" s="15" t="n">
        <v>9910</v>
      </c>
      <c r="D24" s="14" t="n">
        <f aca="false">C24/B24*100</f>
        <v>100.650010156409</v>
      </c>
    </row>
    <row r="25" customFormat="false" ht="17.1" hidden="false" customHeight="true" outlineLevel="0" collapsed="false">
      <c r="A25" s="12" t="s">
        <v>27</v>
      </c>
      <c r="B25" s="12" t="n">
        <v>7867</v>
      </c>
      <c r="C25" s="15" t="n">
        <v>8263</v>
      </c>
      <c r="D25" s="14" t="n">
        <f aca="false">C25/B25*100</f>
        <v>105.033685013347</v>
      </c>
    </row>
    <row r="26" customFormat="false" ht="17.1" hidden="false" customHeight="true" outlineLevel="0" collapsed="false">
      <c r="A26" s="12" t="s">
        <v>28</v>
      </c>
      <c r="B26" s="12"/>
      <c r="C26" s="15"/>
      <c r="D26" s="14"/>
    </row>
    <row r="27" customFormat="false" ht="17.1" hidden="false" customHeight="true" outlineLevel="0" collapsed="false">
      <c r="A27" s="12" t="s">
        <v>29</v>
      </c>
      <c r="B27" s="12" t="n">
        <v>4036</v>
      </c>
      <c r="C27" s="15" t="n">
        <v>4089</v>
      </c>
      <c r="D27" s="14" t="n">
        <f aca="false">C27/B27*100</f>
        <v>101.313181367691</v>
      </c>
    </row>
    <row r="28" customFormat="false" ht="17.1" hidden="false" customHeight="true" outlineLevel="0" collapsed="false">
      <c r="A28" s="12" t="s">
        <v>30</v>
      </c>
      <c r="B28" s="12" t="n">
        <v>1896</v>
      </c>
      <c r="C28" s="15" t="n">
        <v>1962</v>
      </c>
      <c r="D28" s="14" t="n">
        <f aca="false">C28/B28*100</f>
        <v>103.481012658228</v>
      </c>
    </row>
    <row r="29" customFormat="false" ht="21.75" hidden="false" customHeight="true" outlineLevel="0" collapsed="false">
      <c r="A29" s="16" t="s">
        <v>31</v>
      </c>
      <c r="B29" s="12" t="n">
        <v>62605</v>
      </c>
      <c r="C29" s="15" t="n">
        <v>69459</v>
      </c>
      <c r="D29" s="14" t="n">
        <f aca="false">C29/B29*100</f>
        <v>110.948007347656</v>
      </c>
    </row>
    <row r="30" customFormat="false" ht="17.1" hidden="false" customHeight="true" outlineLevel="0" collapsed="false"/>
    <row r="31" customFormat="false" ht="17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7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A1" activeCellId="0" sqref="A1:B5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6.87"/>
    <col collapsed="false" customWidth="true" hidden="false" outlineLevel="0" max="2" min="2" style="2" width="33.37"/>
    <col collapsed="false" customWidth="false" hidden="false" outlineLevel="0" max="257" min="3" style="2" width="8.99"/>
  </cols>
  <sheetData>
    <row r="1" s="4" customFormat="true" ht="25.5" hidden="false" customHeight="true" outlineLevel="0" collapsed="false">
      <c r="A1" s="3" t="s">
        <v>32</v>
      </c>
      <c r="B1" s="3"/>
    </row>
    <row r="2" customFormat="false" ht="15.75" hidden="false" customHeight="true" outlineLevel="0" collapsed="false">
      <c r="A2" s="18" t="n">
        <v>42086</v>
      </c>
      <c r="B2" s="19" t="s">
        <v>33</v>
      </c>
    </row>
    <row r="3" customFormat="false" ht="34.5" hidden="false" customHeight="true" outlineLevel="0" collapsed="false">
      <c r="A3" s="16" t="s">
        <v>34</v>
      </c>
      <c r="B3" s="10" t="s">
        <v>4</v>
      </c>
    </row>
    <row r="4" customFormat="false" ht="17.1" hidden="false" customHeight="true" outlineLevel="0" collapsed="false">
      <c r="A4" s="20" t="s">
        <v>35</v>
      </c>
      <c r="B4" s="15" t="n">
        <v>45932</v>
      </c>
    </row>
    <row r="5" customFormat="false" ht="17.1" hidden="false" customHeight="true" outlineLevel="0" collapsed="false">
      <c r="A5" s="12" t="s">
        <v>36</v>
      </c>
      <c r="B5" s="15" t="n">
        <v>1104</v>
      </c>
    </row>
    <row r="6" customFormat="false" ht="17.1" hidden="false" customHeight="true" outlineLevel="0" collapsed="false">
      <c r="A6" s="12" t="s">
        <v>37</v>
      </c>
      <c r="B6" s="15" t="n">
        <v>600</v>
      </c>
    </row>
    <row r="7" customFormat="false" ht="17.1" hidden="false" customHeight="true" outlineLevel="0" collapsed="false">
      <c r="A7" s="12" t="s">
        <v>38</v>
      </c>
      <c r="B7" s="15" t="n">
        <v>179</v>
      </c>
    </row>
    <row r="8" customFormat="false" ht="17.1" hidden="false" customHeight="true" outlineLevel="0" collapsed="false">
      <c r="A8" s="12" t="s">
        <v>39</v>
      </c>
      <c r="B8" s="15" t="n">
        <v>15</v>
      </c>
    </row>
    <row r="9" customFormat="false" ht="17.1" hidden="false" customHeight="true" outlineLevel="0" collapsed="false">
      <c r="A9" s="12" t="s">
        <v>40</v>
      </c>
      <c r="B9" s="15" t="n">
        <v>310</v>
      </c>
    </row>
    <row r="10" customFormat="false" ht="17.1" hidden="false" customHeight="true" outlineLevel="0" collapsed="false">
      <c r="A10" s="12" t="s">
        <v>41</v>
      </c>
      <c r="B10" s="15" t="n">
        <v>609</v>
      </c>
    </row>
    <row r="11" customFormat="false" ht="17.1" hidden="false" customHeight="true" outlineLevel="0" collapsed="false">
      <c r="A11" s="12" t="s">
        <v>37</v>
      </c>
      <c r="B11" s="15" t="n">
        <v>310</v>
      </c>
    </row>
    <row r="12" customFormat="false" ht="17.1" hidden="false" customHeight="true" outlineLevel="0" collapsed="false">
      <c r="A12" s="12" t="s">
        <v>38</v>
      </c>
      <c r="B12" s="15" t="n">
        <v>136</v>
      </c>
    </row>
    <row r="13" customFormat="false" ht="17.1" hidden="false" customHeight="true" outlineLevel="0" collapsed="false">
      <c r="A13" s="12" t="s">
        <v>42</v>
      </c>
      <c r="B13" s="15" t="n">
        <v>2</v>
      </c>
    </row>
    <row r="14" customFormat="false" ht="17.1" hidden="false" customHeight="true" outlineLevel="0" collapsed="false">
      <c r="A14" s="12" t="s">
        <v>43</v>
      </c>
      <c r="B14" s="15" t="n">
        <v>161</v>
      </c>
    </row>
    <row r="15" customFormat="false" ht="17.1" hidden="false" customHeight="true" outlineLevel="0" collapsed="false">
      <c r="A15" s="12" t="s">
        <v>44</v>
      </c>
      <c r="B15" s="15" t="n">
        <v>13150</v>
      </c>
    </row>
    <row r="16" customFormat="false" ht="17.1" hidden="false" customHeight="true" outlineLevel="0" collapsed="false">
      <c r="A16" s="12" t="s">
        <v>37</v>
      </c>
      <c r="B16" s="15" t="n">
        <v>8140</v>
      </c>
    </row>
    <row r="17" customFormat="false" ht="17.1" hidden="false" customHeight="true" outlineLevel="0" collapsed="false">
      <c r="A17" s="12" t="s">
        <v>38</v>
      </c>
      <c r="B17" s="15" t="n">
        <v>990</v>
      </c>
    </row>
    <row r="18" customFormat="false" ht="17.1" hidden="false" customHeight="true" outlineLevel="0" collapsed="false">
      <c r="A18" s="12" t="s">
        <v>45</v>
      </c>
      <c r="B18" s="15" t="n">
        <v>70</v>
      </c>
    </row>
    <row r="19" customFormat="false" ht="17.1" hidden="false" customHeight="true" outlineLevel="0" collapsed="false">
      <c r="A19" s="12" t="s">
        <v>46</v>
      </c>
      <c r="B19" s="15" t="n">
        <v>3950</v>
      </c>
    </row>
    <row r="20" customFormat="false" ht="17.1" hidden="false" customHeight="true" outlineLevel="0" collapsed="false">
      <c r="A20" s="12" t="s">
        <v>47</v>
      </c>
      <c r="B20" s="15" t="n">
        <v>865</v>
      </c>
    </row>
    <row r="21" customFormat="false" ht="17.1" hidden="false" customHeight="true" outlineLevel="0" collapsed="false">
      <c r="A21" s="12" t="s">
        <v>37</v>
      </c>
      <c r="B21" s="15" t="n">
        <v>305</v>
      </c>
    </row>
    <row r="22" customFormat="false" ht="17.1" hidden="false" customHeight="true" outlineLevel="0" collapsed="false">
      <c r="A22" s="12" t="s">
        <v>38</v>
      </c>
      <c r="B22" s="15" t="n">
        <v>10</v>
      </c>
    </row>
    <row r="23" customFormat="false" ht="17.1" hidden="false" customHeight="true" outlineLevel="0" collapsed="false">
      <c r="A23" s="12" t="s">
        <v>48</v>
      </c>
      <c r="B23" s="15" t="n">
        <v>130</v>
      </c>
    </row>
    <row r="24" customFormat="false" ht="17.1" hidden="false" customHeight="true" outlineLevel="0" collapsed="false">
      <c r="A24" s="12" t="s">
        <v>49</v>
      </c>
      <c r="B24" s="15" t="n">
        <v>420</v>
      </c>
    </row>
    <row r="25" customFormat="false" ht="17.1" hidden="false" customHeight="true" outlineLevel="0" collapsed="false">
      <c r="A25" s="12" t="s">
        <v>50</v>
      </c>
      <c r="B25" s="15" t="n">
        <v>390</v>
      </c>
    </row>
    <row r="26" customFormat="false" ht="17.1" hidden="false" customHeight="true" outlineLevel="0" collapsed="false">
      <c r="A26" s="12" t="s">
        <v>37</v>
      </c>
      <c r="B26" s="15" t="n">
        <v>160</v>
      </c>
    </row>
    <row r="27" customFormat="false" ht="17.1" hidden="false" customHeight="true" outlineLevel="0" collapsed="false">
      <c r="A27" s="12" t="s">
        <v>51</v>
      </c>
      <c r="B27" s="15" t="n">
        <v>96</v>
      </c>
    </row>
    <row r="28" customFormat="false" ht="17.1" hidden="false" customHeight="true" outlineLevel="0" collapsed="false">
      <c r="A28" s="12" t="s">
        <v>52</v>
      </c>
      <c r="B28" s="15" t="n">
        <v>14</v>
      </c>
    </row>
    <row r="29" customFormat="false" ht="17.1" hidden="false" customHeight="true" outlineLevel="0" collapsed="false">
      <c r="A29" s="12" t="s">
        <v>53</v>
      </c>
      <c r="B29" s="15" t="n">
        <v>120</v>
      </c>
    </row>
    <row r="30" customFormat="false" ht="17.1" hidden="false" customHeight="true" outlineLevel="0" collapsed="false">
      <c r="A30" s="12" t="s">
        <v>54</v>
      </c>
      <c r="B30" s="15" t="n">
        <v>855</v>
      </c>
    </row>
    <row r="31" customFormat="false" ht="17.1" hidden="false" customHeight="true" outlineLevel="0" collapsed="false">
      <c r="A31" s="12" t="s">
        <v>37</v>
      </c>
      <c r="B31" s="15" t="n">
        <v>820</v>
      </c>
    </row>
    <row r="32" customFormat="false" ht="17.1" hidden="false" customHeight="true" outlineLevel="0" collapsed="false">
      <c r="A32" s="12" t="s">
        <v>55</v>
      </c>
      <c r="B32" s="15" t="n">
        <v>35</v>
      </c>
    </row>
    <row r="33" customFormat="false" ht="17.1" hidden="false" customHeight="true" outlineLevel="0" collapsed="false">
      <c r="A33" s="12" t="s">
        <v>56</v>
      </c>
      <c r="B33" s="15" t="n">
        <v>3795</v>
      </c>
    </row>
    <row r="34" customFormat="false" ht="17.1" hidden="false" customHeight="true" outlineLevel="0" collapsed="false">
      <c r="A34" s="12" t="s">
        <v>37</v>
      </c>
      <c r="B34" s="15" t="n">
        <v>275</v>
      </c>
    </row>
    <row r="35" customFormat="false" ht="17.1" hidden="false" customHeight="true" outlineLevel="0" collapsed="false">
      <c r="A35" s="12" t="s">
        <v>57</v>
      </c>
      <c r="B35" s="15" t="n">
        <v>3520</v>
      </c>
    </row>
    <row r="36" customFormat="false" ht="17.1" hidden="false" customHeight="true" outlineLevel="0" collapsed="false">
      <c r="A36" s="12" t="s">
        <v>58</v>
      </c>
      <c r="B36" s="15" t="n">
        <v>537</v>
      </c>
    </row>
    <row r="37" customFormat="false" ht="17.1" hidden="false" customHeight="true" outlineLevel="0" collapsed="false">
      <c r="A37" s="12" t="s">
        <v>37</v>
      </c>
      <c r="B37" s="15" t="n">
        <v>225</v>
      </c>
    </row>
    <row r="38" customFormat="false" ht="17.1" hidden="false" customHeight="true" outlineLevel="0" collapsed="false">
      <c r="A38" s="12" t="s">
        <v>38</v>
      </c>
      <c r="B38" s="15" t="n">
        <v>290</v>
      </c>
    </row>
    <row r="39" customFormat="false" ht="17.1" hidden="false" customHeight="true" outlineLevel="0" collapsed="false">
      <c r="A39" s="12" t="s">
        <v>59</v>
      </c>
      <c r="B39" s="15" t="n">
        <v>22</v>
      </c>
    </row>
    <row r="40" customFormat="false" ht="17.1" hidden="false" customHeight="true" outlineLevel="0" collapsed="false">
      <c r="A40" s="12" t="s">
        <v>60</v>
      </c>
      <c r="B40" s="15" t="n">
        <v>267</v>
      </c>
    </row>
    <row r="41" customFormat="false" ht="17.1" hidden="false" customHeight="true" outlineLevel="0" collapsed="false">
      <c r="A41" s="12" t="s">
        <v>37</v>
      </c>
      <c r="B41" s="15" t="n">
        <v>57</v>
      </c>
    </row>
    <row r="42" customFormat="false" ht="17.1" hidden="false" customHeight="true" outlineLevel="0" collapsed="false">
      <c r="A42" s="12" t="s">
        <v>61</v>
      </c>
      <c r="B42" s="15" t="n">
        <v>210</v>
      </c>
    </row>
    <row r="43" customFormat="false" ht="17.1" hidden="false" customHeight="true" outlineLevel="0" collapsed="false">
      <c r="A43" s="12" t="s">
        <v>62</v>
      </c>
      <c r="B43" s="15" t="n">
        <v>154</v>
      </c>
    </row>
    <row r="44" customFormat="false" ht="17.1" hidden="false" customHeight="true" outlineLevel="0" collapsed="false">
      <c r="A44" s="12" t="s">
        <v>37</v>
      </c>
      <c r="B44" s="15" t="n">
        <v>115</v>
      </c>
    </row>
    <row r="45" customFormat="false" ht="17.1" hidden="false" customHeight="true" outlineLevel="0" collapsed="false">
      <c r="A45" s="12" t="s">
        <v>63</v>
      </c>
      <c r="B45" s="15" t="n">
        <v>39</v>
      </c>
    </row>
    <row r="46" customFormat="false" ht="17.1" hidden="false" customHeight="true" outlineLevel="0" collapsed="false">
      <c r="A46" s="12" t="s">
        <v>64</v>
      </c>
      <c r="B46" s="15" t="n">
        <v>621</v>
      </c>
    </row>
    <row r="47" customFormat="false" ht="17.1" hidden="false" customHeight="true" outlineLevel="0" collapsed="false">
      <c r="A47" s="12" t="s">
        <v>37</v>
      </c>
      <c r="B47" s="15" t="n">
        <v>222</v>
      </c>
    </row>
    <row r="48" customFormat="false" ht="17.1" hidden="false" customHeight="true" outlineLevel="0" collapsed="false">
      <c r="A48" s="12" t="s">
        <v>38</v>
      </c>
      <c r="B48" s="15" t="n">
        <v>17</v>
      </c>
    </row>
    <row r="49" customFormat="false" ht="17.1" hidden="false" customHeight="true" outlineLevel="0" collapsed="false">
      <c r="A49" s="12" t="s">
        <v>65</v>
      </c>
      <c r="B49" s="15" t="n">
        <v>130</v>
      </c>
    </row>
    <row r="50" customFormat="false" ht="17.1" hidden="false" customHeight="true" outlineLevel="0" collapsed="false">
      <c r="A50" s="12" t="s">
        <v>66</v>
      </c>
      <c r="B50" s="15" t="n">
        <v>252</v>
      </c>
    </row>
    <row r="51" customFormat="false" ht="17.1" hidden="false" customHeight="true" outlineLevel="0" collapsed="false">
      <c r="A51" s="12" t="s">
        <v>67</v>
      </c>
      <c r="B51" s="15" t="n">
        <v>38</v>
      </c>
    </row>
    <row r="52" customFormat="false" ht="17.1" hidden="false" customHeight="true" outlineLevel="0" collapsed="false">
      <c r="A52" s="12" t="s">
        <v>68</v>
      </c>
      <c r="B52" s="15" t="n">
        <v>38</v>
      </c>
    </row>
    <row r="53" customFormat="false" ht="17.1" hidden="false" customHeight="true" outlineLevel="0" collapsed="false">
      <c r="A53" s="12" t="s">
        <v>69</v>
      </c>
      <c r="B53" s="15" t="n">
        <v>31</v>
      </c>
    </row>
    <row r="54" customFormat="false" ht="17.1" hidden="false" customHeight="true" outlineLevel="0" collapsed="false">
      <c r="A54" s="12" t="s">
        <v>70</v>
      </c>
      <c r="B54" s="15" t="n">
        <v>31</v>
      </c>
    </row>
    <row r="55" customFormat="false" ht="17.1" hidden="false" customHeight="true" outlineLevel="0" collapsed="false">
      <c r="A55" s="12" t="s">
        <v>71</v>
      </c>
      <c r="B55" s="15" t="n">
        <v>147</v>
      </c>
    </row>
    <row r="56" customFormat="false" ht="17.1" hidden="false" customHeight="true" outlineLevel="0" collapsed="false">
      <c r="A56" s="12" t="s">
        <v>37</v>
      </c>
      <c r="B56" s="15" t="n">
        <v>40</v>
      </c>
    </row>
    <row r="57" customFormat="false" ht="17.1" hidden="false" customHeight="true" outlineLevel="0" collapsed="false">
      <c r="A57" s="12" t="s">
        <v>38</v>
      </c>
      <c r="B57" s="15" t="n">
        <v>2</v>
      </c>
    </row>
    <row r="58" customFormat="false" ht="17.1" hidden="false" customHeight="true" outlineLevel="0" collapsed="false">
      <c r="A58" s="12" t="s">
        <v>72</v>
      </c>
      <c r="B58" s="15" t="n">
        <v>53</v>
      </c>
    </row>
    <row r="59" customFormat="false" ht="17.1" hidden="false" customHeight="true" outlineLevel="0" collapsed="false">
      <c r="A59" s="12" t="s">
        <v>73</v>
      </c>
      <c r="B59" s="15" t="n">
        <v>52</v>
      </c>
    </row>
    <row r="60" customFormat="false" ht="17.1" hidden="false" customHeight="true" outlineLevel="0" collapsed="false">
      <c r="A60" s="12" t="s">
        <v>74</v>
      </c>
      <c r="B60" s="15" t="n">
        <v>36</v>
      </c>
    </row>
    <row r="61" customFormat="false" ht="17.1" hidden="false" customHeight="true" outlineLevel="0" collapsed="false">
      <c r="A61" s="12" t="s">
        <v>38</v>
      </c>
      <c r="B61" s="15" t="n">
        <v>3</v>
      </c>
    </row>
    <row r="62" customFormat="false" ht="17.1" hidden="false" customHeight="true" outlineLevel="0" collapsed="false">
      <c r="A62" s="12" t="s">
        <v>75</v>
      </c>
      <c r="B62" s="15" t="n">
        <v>33</v>
      </c>
    </row>
    <row r="63" customFormat="false" ht="17.1" hidden="false" customHeight="true" outlineLevel="0" collapsed="false">
      <c r="A63" s="12" t="s">
        <v>76</v>
      </c>
      <c r="B63" s="15" t="n">
        <v>51</v>
      </c>
    </row>
    <row r="64" customFormat="false" ht="17.1" hidden="false" customHeight="true" outlineLevel="0" collapsed="false">
      <c r="A64" s="12" t="s">
        <v>37</v>
      </c>
      <c r="B64" s="15" t="n">
        <v>27</v>
      </c>
    </row>
    <row r="65" customFormat="false" ht="17.1" hidden="false" customHeight="true" outlineLevel="0" collapsed="false">
      <c r="A65" s="12" t="s">
        <v>38</v>
      </c>
      <c r="B65" s="15" t="n">
        <v>1</v>
      </c>
    </row>
    <row r="66" customFormat="false" ht="17.1" hidden="false" customHeight="true" outlineLevel="0" collapsed="false">
      <c r="A66" s="12" t="s">
        <v>77</v>
      </c>
      <c r="B66" s="15" t="n">
        <v>23</v>
      </c>
    </row>
    <row r="67" customFormat="false" ht="17.1" hidden="false" customHeight="true" outlineLevel="0" collapsed="false">
      <c r="A67" s="12" t="s">
        <v>78</v>
      </c>
      <c r="B67" s="15" t="n">
        <v>86</v>
      </c>
    </row>
    <row r="68" customFormat="false" ht="17.1" hidden="false" customHeight="true" outlineLevel="0" collapsed="false">
      <c r="A68" s="12" t="s">
        <v>37</v>
      </c>
      <c r="B68" s="15" t="n">
        <v>60</v>
      </c>
    </row>
    <row r="69" customFormat="false" ht="17.1" hidden="false" customHeight="true" outlineLevel="0" collapsed="false">
      <c r="A69" s="12" t="s">
        <v>79</v>
      </c>
      <c r="B69" s="15" t="n">
        <v>26</v>
      </c>
    </row>
    <row r="70" customFormat="false" ht="17.1" hidden="false" customHeight="true" outlineLevel="0" collapsed="false">
      <c r="A70" s="12" t="s">
        <v>80</v>
      </c>
      <c r="B70" s="15" t="n">
        <v>48</v>
      </c>
    </row>
    <row r="71" customFormat="false" ht="17.1" hidden="false" customHeight="true" outlineLevel="0" collapsed="false">
      <c r="A71" s="12" t="s">
        <v>37</v>
      </c>
      <c r="B71" s="15" t="n">
        <v>25</v>
      </c>
    </row>
    <row r="72" customFormat="false" ht="17.1" hidden="false" customHeight="true" outlineLevel="0" collapsed="false">
      <c r="A72" s="12" t="s">
        <v>38</v>
      </c>
      <c r="B72" s="15" t="n">
        <v>2</v>
      </c>
    </row>
    <row r="73" customFormat="false" ht="17.1" hidden="false" customHeight="true" outlineLevel="0" collapsed="false">
      <c r="A73" s="12" t="s">
        <v>81</v>
      </c>
      <c r="B73" s="15" t="n">
        <v>21</v>
      </c>
    </row>
    <row r="74" customFormat="false" ht="17.1" hidden="false" customHeight="true" outlineLevel="0" collapsed="false">
      <c r="A74" s="12" t="s">
        <v>82</v>
      </c>
      <c r="B74" s="15" t="n">
        <v>205</v>
      </c>
    </row>
    <row r="75" customFormat="false" ht="17.1" hidden="false" customHeight="true" outlineLevel="0" collapsed="false">
      <c r="A75" s="12" t="s">
        <v>37</v>
      </c>
      <c r="B75" s="15" t="n">
        <v>122</v>
      </c>
    </row>
    <row r="76" customFormat="false" ht="17.1" hidden="false" customHeight="true" outlineLevel="0" collapsed="false">
      <c r="A76" s="12" t="s">
        <v>38</v>
      </c>
      <c r="B76" s="15" t="n">
        <v>15</v>
      </c>
    </row>
    <row r="77" customFormat="false" ht="17.1" hidden="false" customHeight="true" outlineLevel="0" collapsed="false">
      <c r="A77" s="12" t="s">
        <v>83</v>
      </c>
      <c r="B77" s="15" t="n">
        <v>68</v>
      </c>
    </row>
    <row r="78" customFormat="false" ht="17.1" hidden="false" customHeight="true" outlineLevel="0" collapsed="false">
      <c r="A78" s="12" t="s">
        <v>84</v>
      </c>
      <c r="B78" s="15" t="n">
        <v>1726</v>
      </c>
    </row>
    <row r="79" customFormat="false" ht="17.1" hidden="false" customHeight="true" outlineLevel="0" collapsed="false">
      <c r="A79" s="12" t="s">
        <v>37</v>
      </c>
      <c r="B79" s="15" t="n">
        <v>903</v>
      </c>
    </row>
    <row r="80" customFormat="false" ht="17.1" hidden="false" customHeight="true" outlineLevel="0" collapsed="false">
      <c r="A80" s="12" t="s">
        <v>38</v>
      </c>
      <c r="B80" s="15" t="n">
        <v>158</v>
      </c>
    </row>
    <row r="81" customFormat="false" ht="17.1" hidden="false" customHeight="true" outlineLevel="0" collapsed="false">
      <c r="A81" s="12" t="s">
        <v>85</v>
      </c>
      <c r="B81" s="15" t="n">
        <v>665</v>
      </c>
    </row>
    <row r="82" customFormat="false" ht="17.1" hidden="false" customHeight="true" outlineLevel="0" collapsed="false">
      <c r="A82" s="12" t="s">
        <v>86</v>
      </c>
      <c r="B82" s="15" t="n">
        <v>395</v>
      </c>
    </row>
    <row r="83" customFormat="false" ht="17.1" hidden="false" customHeight="true" outlineLevel="0" collapsed="false">
      <c r="A83" s="12" t="s">
        <v>37</v>
      </c>
      <c r="B83" s="15" t="n">
        <v>170</v>
      </c>
    </row>
    <row r="84" customFormat="false" ht="17.1" hidden="false" customHeight="true" outlineLevel="0" collapsed="false">
      <c r="A84" s="12" t="s">
        <v>38</v>
      </c>
      <c r="B84" s="15" t="n">
        <v>35</v>
      </c>
    </row>
    <row r="85" customFormat="false" ht="17.1" hidden="false" customHeight="true" outlineLevel="0" collapsed="false">
      <c r="A85" s="12" t="s">
        <v>87</v>
      </c>
      <c r="B85" s="15" t="n">
        <v>190</v>
      </c>
    </row>
    <row r="86" customFormat="false" ht="17.1" hidden="false" customHeight="true" outlineLevel="0" collapsed="false">
      <c r="A86" s="12" t="s">
        <v>88</v>
      </c>
      <c r="B86" s="15" t="n">
        <v>473</v>
      </c>
    </row>
    <row r="87" customFormat="false" ht="17.1" hidden="false" customHeight="true" outlineLevel="0" collapsed="false">
      <c r="A87" s="12" t="s">
        <v>37</v>
      </c>
      <c r="B87" s="15" t="n">
        <v>125</v>
      </c>
    </row>
    <row r="88" customFormat="false" ht="17.1" hidden="false" customHeight="true" outlineLevel="0" collapsed="false">
      <c r="A88" s="20" t="s">
        <v>38</v>
      </c>
      <c r="B88" s="15" t="n">
        <v>9</v>
      </c>
    </row>
    <row r="89" customFormat="false" ht="17.1" hidden="false" customHeight="true" outlineLevel="0" collapsed="false">
      <c r="A89" s="21" t="s">
        <v>45</v>
      </c>
      <c r="B89" s="15" t="n">
        <v>13</v>
      </c>
    </row>
    <row r="90" customFormat="false" ht="17.1" hidden="false" customHeight="true" outlineLevel="0" collapsed="false">
      <c r="A90" s="21" t="s">
        <v>65</v>
      </c>
      <c r="B90" s="15" t="n">
        <v>13</v>
      </c>
    </row>
    <row r="91" customFormat="false" ht="17.1" hidden="false" customHeight="true" outlineLevel="0" collapsed="false">
      <c r="A91" s="21" t="s">
        <v>89</v>
      </c>
      <c r="B91" s="15" t="n">
        <v>313</v>
      </c>
    </row>
    <row r="92" customFormat="false" ht="17.1" hidden="false" customHeight="true" outlineLevel="0" collapsed="false">
      <c r="A92" s="22" t="s">
        <v>90</v>
      </c>
      <c r="B92" s="15" t="n">
        <v>149</v>
      </c>
    </row>
    <row r="93" customFormat="false" ht="17.1" hidden="false" customHeight="true" outlineLevel="0" collapsed="false">
      <c r="A93" s="21" t="s">
        <v>37</v>
      </c>
      <c r="B93" s="15" t="n">
        <v>60</v>
      </c>
    </row>
    <row r="94" customFormat="false" ht="17.1" hidden="false" customHeight="true" outlineLevel="0" collapsed="false">
      <c r="A94" s="12" t="s">
        <v>38</v>
      </c>
      <c r="B94" s="15" t="n">
        <v>4</v>
      </c>
    </row>
    <row r="95" customFormat="false" ht="17.1" hidden="false" customHeight="true" outlineLevel="0" collapsed="false">
      <c r="A95" s="12" t="s">
        <v>91</v>
      </c>
      <c r="B95" s="15" t="n">
        <v>85</v>
      </c>
    </row>
    <row r="96" customFormat="false" ht="17.1" hidden="false" customHeight="true" outlineLevel="0" collapsed="false">
      <c r="A96" s="12" t="s">
        <v>92</v>
      </c>
      <c r="B96" s="15" t="n">
        <v>20200</v>
      </c>
    </row>
    <row r="97" customFormat="false" ht="17.1" hidden="false" customHeight="true" outlineLevel="0" collapsed="false">
      <c r="A97" s="12" t="s">
        <v>93</v>
      </c>
      <c r="B97" s="15"/>
    </row>
    <row r="98" customFormat="false" ht="17.1" hidden="false" customHeight="true" outlineLevel="0" collapsed="false">
      <c r="A98" s="12" t="s">
        <v>94</v>
      </c>
      <c r="B98" s="15" t="n">
        <v>20200</v>
      </c>
    </row>
    <row r="99" customFormat="false" ht="17.1" hidden="false" customHeight="true" outlineLevel="0" collapsed="false">
      <c r="A99" s="12" t="s">
        <v>95</v>
      </c>
      <c r="B99" s="15" t="n">
        <v>267</v>
      </c>
    </row>
    <row r="100" customFormat="false" ht="17.1" hidden="false" customHeight="true" outlineLevel="0" collapsed="false">
      <c r="A100" s="12" t="s">
        <v>96</v>
      </c>
      <c r="B100" s="15" t="n">
        <v>77</v>
      </c>
    </row>
    <row r="101" customFormat="false" ht="17.1" hidden="false" customHeight="true" outlineLevel="0" collapsed="false">
      <c r="A101" s="12" t="s">
        <v>97</v>
      </c>
      <c r="B101" s="15" t="n">
        <v>40</v>
      </c>
    </row>
    <row r="102" customFormat="false" ht="17.1" hidden="false" customHeight="true" outlineLevel="0" collapsed="false">
      <c r="A102" s="12" t="s">
        <v>98</v>
      </c>
      <c r="B102" s="15" t="n">
        <v>5</v>
      </c>
    </row>
    <row r="103" customFormat="false" ht="17.1" hidden="false" customHeight="true" outlineLevel="0" collapsed="false">
      <c r="A103" s="12" t="s">
        <v>99</v>
      </c>
      <c r="B103" s="15" t="n">
        <v>32</v>
      </c>
    </row>
    <row r="104" customFormat="false" ht="17.1" hidden="false" customHeight="true" outlineLevel="0" collapsed="false">
      <c r="A104" s="12" t="s">
        <v>100</v>
      </c>
      <c r="B104" s="15" t="n">
        <v>190</v>
      </c>
    </row>
    <row r="105" customFormat="false" ht="17.1" hidden="false" customHeight="true" outlineLevel="0" collapsed="false">
      <c r="A105" s="12" t="s">
        <v>101</v>
      </c>
      <c r="B105" s="15" t="n">
        <v>14873</v>
      </c>
    </row>
    <row r="106" customFormat="false" ht="17.1" hidden="false" customHeight="true" outlineLevel="0" collapsed="false">
      <c r="A106" s="12" t="s">
        <v>102</v>
      </c>
      <c r="B106" s="15" t="n">
        <v>548</v>
      </c>
    </row>
    <row r="107" customFormat="false" ht="17.1" hidden="false" customHeight="true" outlineLevel="0" collapsed="false">
      <c r="A107" s="12" t="s">
        <v>103</v>
      </c>
      <c r="B107" s="15" t="n">
        <v>105</v>
      </c>
    </row>
    <row r="108" customFormat="false" ht="17.1" hidden="false" customHeight="true" outlineLevel="0" collapsed="false">
      <c r="A108" s="12" t="s">
        <v>104</v>
      </c>
      <c r="B108" s="15" t="n">
        <v>443</v>
      </c>
    </row>
    <row r="109" customFormat="false" ht="17.1" hidden="false" customHeight="true" outlineLevel="0" collapsed="false">
      <c r="A109" s="12" t="s">
        <v>105</v>
      </c>
      <c r="B109" s="15" t="n">
        <v>10148</v>
      </c>
    </row>
    <row r="110" customFormat="false" ht="17.1" hidden="false" customHeight="true" outlineLevel="0" collapsed="false">
      <c r="A110" s="12" t="s">
        <v>37</v>
      </c>
      <c r="B110" s="15" t="n">
        <v>4420</v>
      </c>
    </row>
    <row r="111" customFormat="false" ht="17.1" hidden="false" customHeight="true" outlineLevel="0" collapsed="false">
      <c r="A111" s="12" t="s">
        <v>38</v>
      </c>
      <c r="B111" s="15" t="n">
        <v>2880</v>
      </c>
    </row>
    <row r="112" customFormat="false" ht="17.1" hidden="false" customHeight="true" outlineLevel="0" collapsed="false">
      <c r="A112" s="12" t="s">
        <v>106</v>
      </c>
      <c r="B112" s="15" t="n">
        <v>3</v>
      </c>
    </row>
    <row r="113" customFormat="false" ht="17.1" hidden="false" customHeight="true" outlineLevel="0" collapsed="false">
      <c r="A113" s="12" t="s">
        <v>107</v>
      </c>
      <c r="B113" s="15" t="n">
        <v>32</v>
      </c>
    </row>
    <row r="114" customFormat="false" ht="17.1" hidden="false" customHeight="true" outlineLevel="0" collapsed="false">
      <c r="A114" s="12" t="s">
        <v>108</v>
      </c>
      <c r="B114" s="15" t="n">
        <v>138</v>
      </c>
    </row>
    <row r="115" customFormat="false" ht="17.1" hidden="false" customHeight="true" outlineLevel="0" collapsed="false">
      <c r="A115" s="12" t="s">
        <v>109</v>
      </c>
      <c r="B115" s="15" t="n">
        <v>1470</v>
      </c>
    </row>
    <row r="116" customFormat="false" ht="17.1" hidden="false" customHeight="true" outlineLevel="0" collapsed="false">
      <c r="A116" s="12" t="s">
        <v>110</v>
      </c>
      <c r="B116" s="15" t="n">
        <v>50</v>
      </c>
    </row>
    <row r="117" customFormat="false" ht="17.1" hidden="false" customHeight="true" outlineLevel="0" collapsed="false">
      <c r="A117" s="12" t="s">
        <v>111</v>
      </c>
      <c r="B117" s="15" t="n">
        <v>105</v>
      </c>
    </row>
    <row r="118" customFormat="false" ht="17.1" hidden="false" customHeight="true" outlineLevel="0" collapsed="false">
      <c r="A118" s="12" t="s">
        <v>112</v>
      </c>
      <c r="B118" s="15" t="n">
        <v>1050</v>
      </c>
    </row>
    <row r="119" customFormat="false" ht="17.1" hidden="false" customHeight="true" outlineLevel="0" collapsed="false">
      <c r="A119" s="12" t="s">
        <v>113</v>
      </c>
      <c r="B119" s="15" t="n">
        <v>1327</v>
      </c>
    </row>
    <row r="120" customFormat="false" ht="17.1" hidden="false" customHeight="true" outlineLevel="0" collapsed="false">
      <c r="A120" s="12" t="s">
        <v>37</v>
      </c>
      <c r="B120" s="15" t="n">
        <v>525</v>
      </c>
    </row>
    <row r="121" customFormat="false" ht="17.1" hidden="false" customHeight="true" outlineLevel="0" collapsed="false">
      <c r="A121" s="12" t="s">
        <v>38</v>
      </c>
      <c r="B121" s="15" t="n">
        <v>800</v>
      </c>
    </row>
    <row r="122" customFormat="false" ht="17.1" hidden="false" customHeight="true" outlineLevel="0" collapsed="false">
      <c r="A122" s="12" t="s">
        <v>114</v>
      </c>
      <c r="B122" s="15" t="n">
        <v>2</v>
      </c>
    </row>
    <row r="123" customFormat="false" ht="17.1" hidden="false" customHeight="true" outlineLevel="0" collapsed="false">
      <c r="A123" s="12" t="s">
        <v>115</v>
      </c>
      <c r="B123" s="15" t="n">
        <v>1845</v>
      </c>
    </row>
    <row r="124" customFormat="false" ht="17.1" hidden="false" customHeight="true" outlineLevel="0" collapsed="false">
      <c r="A124" s="12" t="s">
        <v>37</v>
      </c>
      <c r="B124" s="15" t="n">
        <v>990</v>
      </c>
    </row>
    <row r="125" customFormat="false" ht="17.1" hidden="false" customHeight="true" outlineLevel="0" collapsed="false">
      <c r="A125" s="12" t="s">
        <v>38</v>
      </c>
      <c r="B125" s="15" t="n">
        <v>750</v>
      </c>
    </row>
    <row r="126" customFormat="false" ht="17.1" hidden="false" customHeight="true" outlineLevel="0" collapsed="false">
      <c r="A126" s="12" t="s">
        <v>116</v>
      </c>
      <c r="B126" s="15" t="n">
        <v>105</v>
      </c>
    </row>
    <row r="127" customFormat="false" ht="17.1" hidden="false" customHeight="true" outlineLevel="0" collapsed="false">
      <c r="A127" s="12" t="s">
        <v>117</v>
      </c>
      <c r="B127" s="15" t="n">
        <v>755</v>
      </c>
    </row>
    <row r="128" customFormat="false" ht="17.1" hidden="false" customHeight="true" outlineLevel="0" collapsed="false">
      <c r="A128" s="12" t="s">
        <v>37</v>
      </c>
      <c r="B128" s="15" t="n">
        <v>265</v>
      </c>
    </row>
    <row r="129" customFormat="false" ht="17.1" hidden="false" customHeight="true" outlineLevel="0" collapsed="false">
      <c r="A129" s="12" t="s">
        <v>38</v>
      </c>
      <c r="B129" s="15" t="n">
        <v>430</v>
      </c>
    </row>
    <row r="130" customFormat="false" ht="17.1" hidden="false" customHeight="true" outlineLevel="0" collapsed="false">
      <c r="A130" s="12" t="s">
        <v>118</v>
      </c>
      <c r="B130" s="15" t="n">
        <v>22</v>
      </c>
    </row>
    <row r="131" customFormat="false" ht="17.1" hidden="false" customHeight="true" outlineLevel="0" collapsed="false">
      <c r="A131" s="12" t="s">
        <v>119</v>
      </c>
      <c r="B131" s="15" t="n">
        <v>38</v>
      </c>
    </row>
    <row r="132" customFormat="false" ht="17.1" hidden="false" customHeight="true" outlineLevel="0" collapsed="false">
      <c r="A132" s="12" t="s">
        <v>120</v>
      </c>
      <c r="B132" s="15" t="n">
        <v>250</v>
      </c>
    </row>
    <row r="133" customFormat="false" ht="17.1" hidden="false" customHeight="true" outlineLevel="0" collapsed="false">
      <c r="A133" s="12" t="s">
        <v>121</v>
      </c>
      <c r="B133" s="15" t="n">
        <v>93230</v>
      </c>
    </row>
    <row r="134" customFormat="false" ht="17.1" hidden="false" customHeight="true" outlineLevel="0" collapsed="false">
      <c r="A134" s="12" t="s">
        <v>122</v>
      </c>
      <c r="B134" s="15" t="n">
        <v>1220</v>
      </c>
    </row>
    <row r="135" customFormat="false" ht="17.1" hidden="false" customHeight="true" outlineLevel="0" collapsed="false">
      <c r="A135" s="12" t="s">
        <v>37</v>
      </c>
      <c r="B135" s="15" t="n">
        <v>700</v>
      </c>
    </row>
    <row r="136" customFormat="false" ht="17.1" hidden="false" customHeight="true" outlineLevel="0" collapsed="false">
      <c r="A136" s="12" t="s">
        <v>38</v>
      </c>
      <c r="B136" s="15" t="n">
        <v>170</v>
      </c>
    </row>
    <row r="137" customFormat="false" ht="17.1" hidden="false" customHeight="true" outlineLevel="0" collapsed="false">
      <c r="A137" s="12" t="s">
        <v>123</v>
      </c>
      <c r="B137" s="15" t="n">
        <v>350</v>
      </c>
    </row>
    <row r="138" customFormat="false" ht="17.1" hidden="false" customHeight="true" outlineLevel="0" collapsed="false">
      <c r="A138" s="12" t="s">
        <v>124</v>
      </c>
      <c r="B138" s="15" t="n">
        <v>44435</v>
      </c>
    </row>
    <row r="139" customFormat="false" ht="17.1" hidden="false" customHeight="true" outlineLevel="0" collapsed="false">
      <c r="A139" s="12" t="s">
        <v>125</v>
      </c>
      <c r="B139" s="15" t="n">
        <v>390</v>
      </c>
    </row>
    <row r="140" customFormat="false" ht="17.1" hidden="false" customHeight="true" outlineLevel="0" collapsed="false">
      <c r="A140" s="12" t="s">
        <v>126</v>
      </c>
      <c r="B140" s="15" t="n">
        <v>20550</v>
      </c>
    </row>
    <row r="141" customFormat="false" ht="17.1" hidden="false" customHeight="true" outlineLevel="0" collapsed="false">
      <c r="A141" s="12" t="s">
        <v>127</v>
      </c>
      <c r="B141" s="15" t="n">
        <v>6200</v>
      </c>
    </row>
    <row r="142" customFormat="false" ht="17.1" hidden="false" customHeight="true" outlineLevel="0" collapsed="false">
      <c r="A142" s="12" t="s">
        <v>128</v>
      </c>
      <c r="B142" s="15" t="n">
        <v>195</v>
      </c>
    </row>
    <row r="143" customFormat="false" ht="17.1" hidden="false" customHeight="true" outlineLevel="0" collapsed="false">
      <c r="A143" s="12" t="s">
        <v>129</v>
      </c>
      <c r="B143" s="15" t="n">
        <v>17100</v>
      </c>
    </row>
    <row r="144" customFormat="false" ht="17.1" hidden="false" customHeight="true" outlineLevel="0" collapsed="false">
      <c r="A144" s="12" t="s">
        <v>130</v>
      </c>
      <c r="B144" s="15" t="n">
        <v>4070</v>
      </c>
    </row>
    <row r="145" customFormat="false" ht="17.1" hidden="false" customHeight="true" outlineLevel="0" collapsed="false">
      <c r="A145" s="12" t="s">
        <v>131</v>
      </c>
      <c r="B145" s="15" t="n">
        <v>3200</v>
      </c>
    </row>
    <row r="146" customFormat="false" ht="17.1" hidden="false" customHeight="true" outlineLevel="0" collapsed="false">
      <c r="A146" s="12" t="s">
        <v>132</v>
      </c>
      <c r="B146" s="15" t="n">
        <v>320</v>
      </c>
    </row>
    <row r="147" customFormat="false" ht="17.1" hidden="false" customHeight="true" outlineLevel="0" collapsed="false">
      <c r="A147" s="12" t="s">
        <v>133</v>
      </c>
      <c r="B147" s="15" t="n">
        <v>550</v>
      </c>
    </row>
    <row r="148" customFormat="false" ht="17.1" hidden="false" customHeight="true" outlineLevel="0" collapsed="false">
      <c r="A148" s="12" t="s">
        <v>134</v>
      </c>
      <c r="B148" s="15" t="n">
        <v>660</v>
      </c>
    </row>
    <row r="149" customFormat="false" ht="17.1" hidden="false" customHeight="true" outlineLevel="0" collapsed="false">
      <c r="A149" s="12" t="s">
        <v>135</v>
      </c>
      <c r="B149" s="15" t="n">
        <v>660</v>
      </c>
    </row>
    <row r="150" customFormat="false" ht="17.1" hidden="false" customHeight="true" outlineLevel="0" collapsed="false">
      <c r="A150" s="12" t="s">
        <v>136</v>
      </c>
      <c r="B150" s="15"/>
    </row>
    <row r="151" customFormat="false" ht="17.1" hidden="false" customHeight="true" outlineLevel="0" collapsed="false">
      <c r="A151" s="12" t="s">
        <v>137</v>
      </c>
      <c r="B151" s="15"/>
    </row>
    <row r="152" customFormat="false" ht="17.1" hidden="false" customHeight="true" outlineLevel="0" collapsed="false">
      <c r="A152" s="12" t="s">
        <v>138</v>
      </c>
      <c r="B152" s="15" t="n">
        <v>480</v>
      </c>
    </row>
    <row r="153" customFormat="false" ht="17.1" hidden="false" customHeight="true" outlineLevel="0" collapsed="false">
      <c r="A153" s="12" t="s">
        <v>139</v>
      </c>
      <c r="B153" s="15" t="n">
        <v>250</v>
      </c>
    </row>
    <row r="154" customFormat="false" ht="17.1" hidden="false" customHeight="true" outlineLevel="0" collapsed="false">
      <c r="A154" s="12" t="s">
        <v>140</v>
      </c>
      <c r="B154" s="15" t="n">
        <v>210</v>
      </c>
    </row>
    <row r="155" customFormat="false" ht="17.1" hidden="false" customHeight="true" outlineLevel="0" collapsed="false">
      <c r="A155" s="12" t="s">
        <v>141</v>
      </c>
      <c r="B155" s="15" t="n">
        <v>20</v>
      </c>
    </row>
    <row r="156" customFormat="false" ht="17.1" hidden="false" customHeight="true" outlineLevel="0" collapsed="false">
      <c r="A156" s="12" t="s">
        <v>142</v>
      </c>
      <c r="B156" s="15" t="n">
        <v>665</v>
      </c>
    </row>
    <row r="157" customFormat="false" ht="17.1" hidden="false" customHeight="true" outlineLevel="0" collapsed="false">
      <c r="A157" s="12" t="s">
        <v>143</v>
      </c>
      <c r="B157" s="15" t="n">
        <v>5</v>
      </c>
    </row>
    <row r="158" customFormat="false" ht="17.1" hidden="false" customHeight="true" outlineLevel="0" collapsed="false">
      <c r="A158" s="12" t="s">
        <v>144</v>
      </c>
      <c r="B158" s="15" t="n">
        <v>660</v>
      </c>
    </row>
    <row r="159" customFormat="false" ht="17.1" hidden="false" customHeight="true" outlineLevel="0" collapsed="false">
      <c r="A159" s="12" t="s">
        <v>145</v>
      </c>
      <c r="B159" s="15" t="n">
        <v>41700</v>
      </c>
    </row>
    <row r="160" customFormat="false" ht="17.1" hidden="false" customHeight="true" outlineLevel="0" collapsed="false">
      <c r="A160" s="12" t="s">
        <v>146</v>
      </c>
      <c r="B160" s="15" t="n">
        <v>684</v>
      </c>
    </row>
    <row r="161" customFormat="false" ht="17.1" hidden="false" customHeight="true" outlineLevel="0" collapsed="false">
      <c r="A161" s="12" t="s">
        <v>147</v>
      </c>
      <c r="B161" s="15" t="n">
        <v>119</v>
      </c>
    </row>
    <row r="162" customFormat="false" ht="17.1" hidden="false" customHeight="true" outlineLevel="0" collapsed="false">
      <c r="A162" s="12" t="s">
        <v>37</v>
      </c>
      <c r="B162" s="15" t="n">
        <v>110</v>
      </c>
    </row>
    <row r="163" customFormat="false" ht="17.1" hidden="false" customHeight="true" outlineLevel="0" collapsed="false">
      <c r="A163" s="12" t="s">
        <v>38</v>
      </c>
      <c r="B163" s="15" t="n">
        <v>9</v>
      </c>
    </row>
    <row r="164" customFormat="false" ht="17.1" hidden="false" customHeight="true" outlineLevel="0" collapsed="false">
      <c r="A164" s="12" t="s">
        <v>148</v>
      </c>
      <c r="B164" s="15" t="n">
        <v>67</v>
      </c>
    </row>
    <row r="165" customFormat="false" ht="17.1" hidden="false" customHeight="true" outlineLevel="0" collapsed="false">
      <c r="A165" s="12" t="s">
        <v>149</v>
      </c>
      <c r="B165" s="15" t="n">
        <v>67</v>
      </c>
    </row>
    <row r="166" customFormat="false" ht="17.1" hidden="false" customHeight="true" outlineLevel="0" collapsed="false">
      <c r="A166" s="12" t="s">
        <v>150</v>
      </c>
      <c r="B166" s="15" t="n">
        <v>330</v>
      </c>
    </row>
    <row r="167" customFormat="false" ht="17.1" hidden="false" customHeight="true" outlineLevel="0" collapsed="false">
      <c r="A167" s="12" t="s">
        <v>151</v>
      </c>
      <c r="B167" s="15" t="n">
        <v>55</v>
      </c>
    </row>
    <row r="168" customFormat="false" ht="17.1" hidden="false" customHeight="true" outlineLevel="0" collapsed="false">
      <c r="A168" s="12" t="s">
        <v>152</v>
      </c>
      <c r="B168" s="15" t="n">
        <v>275</v>
      </c>
    </row>
    <row r="169" customFormat="false" ht="17.1" hidden="false" customHeight="true" outlineLevel="0" collapsed="false">
      <c r="A169" s="12" t="s">
        <v>153</v>
      </c>
      <c r="B169" s="15" t="n">
        <v>168</v>
      </c>
    </row>
    <row r="170" customFormat="false" ht="17.1" hidden="false" customHeight="true" outlineLevel="0" collapsed="false">
      <c r="A170" s="12" t="s">
        <v>154</v>
      </c>
      <c r="B170" s="15" t="n">
        <v>168</v>
      </c>
    </row>
    <row r="171" customFormat="false" ht="17.1" hidden="false" customHeight="true" outlineLevel="0" collapsed="false">
      <c r="A171" s="12" t="s">
        <v>155</v>
      </c>
      <c r="B171" s="15" t="n">
        <v>5155</v>
      </c>
    </row>
    <row r="172" customFormat="false" ht="17.1" hidden="false" customHeight="true" outlineLevel="0" collapsed="false">
      <c r="A172" s="12" t="s">
        <v>156</v>
      </c>
      <c r="B172" s="15" t="n">
        <v>1220</v>
      </c>
    </row>
    <row r="173" customFormat="false" ht="17.1" hidden="false" customHeight="true" outlineLevel="0" collapsed="false">
      <c r="A173" s="12" t="s">
        <v>37</v>
      </c>
      <c r="B173" s="15" t="n">
        <v>383</v>
      </c>
    </row>
    <row r="174" customFormat="false" ht="17.1" hidden="false" customHeight="true" outlineLevel="0" collapsed="false">
      <c r="A174" s="12" t="s">
        <v>38</v>
      </c>
      <c r="B174" s="15" t="n">
        <v>85</v>
      </c>
    </row>
    <row r="175" customFormat="false" ht="17.1" hidden="false" customHeight="true" outlineLevel="0" collapsed="false">
      <c r="A175" s="12" t="s">
        <v>157</v>
      </c>
      <c r="B175" s="15" t="n">
        <v>80</v>
      </c>
    </row>
    <row r="176" customFormat="false" ht="17.1" hidden="false" customHeight="true" outlineLevel="0" collapsed="false">
      <c r="A176" s="12" t="s">
        <v>158</v>
      </c>
      <c r="B176" s="15" t="n">
        <v>40</v>
      </c>
    </row>
    <row r="177" customFormat="false" ht="17.1" hidden="false" customHeight="true" outlineLevel="0" collapsed="false">
      <c r="A177" s="12" t="s">
        <v>159</v>
      </c>
      <c r="B177" s="15" t="n">
        <v>150</v>
      </c>
    </row>
    <row r="178" customFormat="false" ht="17.1" hidden="false" customHeight="true" outlineLevel="0" collapsed="false">
      <c r="A178" s="12" t="s">
        <v>160</v>
      </c>
      <c r="B178" s="15" t="n">
        <v>200</v>
      </c>
    </row>
    <row r="179" customFormat="false" ht="17.1" hidden="false" customHeight="true" outlineLevel="0" collapsed="false">
      <c r="A179" s="12" t="s">
        <v>161</v>
      </c>
      <c r="B179" s="15" t="n">
        <v>290</v>
      </c>
    </row>
    <row r="180" customFormat="false" ht="17.1" hidden="false" customHeight="true" outlineLevel="0" collapsed="false">
      <c r="A180" s="12" t="s">
        <v>162</v>
      </c>
      <c r="B180" s="15" t="n">
        <v>200</v>
      </c>
    </row>
    <row r="181" customFormat="false" ht="17.1" hidden="false" customHeight="true" outlineLevel="0" collapsed="false">
      <c r="A181" s="12" t="s">
        <v>37</v>
      </c>
      <c r="B181" s="15" t="n">
        <v>60</v>
      </c>
    </row>
    <row r="182" customFormat="false" ht="17.1" hidden="false" customHeight="true" outlineLevel="0" collapsed="false">
      <c r="A182" s="12" t="s">
        <v>38</v>
      </c>
      <c r="B182" s="15" t="n">
        <v>3</v>
      </c>
    </row>
    <row r="183" customFormat="false" ht="17.1" hidden="false" customHeight="true" outlineLevel="0" collapsed="false">
      <c r="A183" s="12" t="s">
        <v>45</v>
      </c>
      <c r="B183" s="15"/>
    </row>
    <row r="184" customFormat="false" ht="17.1" hidden="false" customHeight="true" outlineLevel="0" collapsed="false">
      <c r="A184" s="12" t="s">
        <v>163</v>
      </c>
      <c r="B184" s="15" t="n">
        <v>95</v>
      </c>
    </row>
    <row r="185" customFormat="false" ht="17.1" hidden="false" customHeight="true" outlineLevel="0" collapsed="false">
      <c r="A185" s="12" t="s">
        <v>164</v>
      </c>
      <c r="B185" s="15"/>
    </row>
    <row r="186" customFormat="false" ht="17.1" hidden="false" customHeight="true" outlineLevel="0" collapsed="false">
      <c r="A186" s="12" t="s">
        <v>165</v>
      </c>
      <c r="B186" s="15"/>
    </row>
    <row r="187" customFormat="false" ht="17.1" hidden="false" customHeight="true" outlineLevel="0" collapsed="false">
      <c r="A187" s="12" t="s">
        <v>166</v>
      </c>
      <c r="B187" s="15" t="n">
        <v>42</v>
      </c>
    </row>
    <row r="188" customFormat="false" ht="17.1" hidden="false" customHeight="true" outlineLevel="0" collapsed="false">
      <c r="A188" s="12" t="s">
        <v>167</v>
      </c>
      <c r="B188" s="15" t="n">
        <v>244</v>
      </c>
    </row>
    <row r="189" customFormat="false" ht="17.1" hidden="false" customHeight="true" outlineLevel="0" collapsed="false">
      <c r="A189" s="12" t="s">
        <v>37</v>
      </c>
      <c r="B189" s="15" t="n">
        <v>172</v>
      </c>
    </row>
    <row r="190" customFormat="false" ht="17.1" hidden="false" customHeight="true" outlineLevel="0" collapsed="false">
      <c r="A190" s="12" t="s">
        <v>168</v>
      </c>
      <c r="B190" s="15" t="n">
        <v>50</v>
      </c>
    </row>
    <row r="191" customFormat="false" ht="17.1" hidden="false" customHeight="true" outlineLevel="0" collapsed="false">
      <c r="A191" s="12" t="s">
        <v>169</v>
      </c>
      <c r="B191" s="15" t="n">
        <v>22</v>
      </c>
    </row>
    <row r="192" customFormat="false" ht="17.1" hidden="false" customHeight="true" outlineLevel="0" collapsed="false">
      <c r="A192" s="12" t="s">
        <v>170</v>
      </c>
      <c r="B192" s="15" t="n">
        <v>568</v>
      </c>
    </row>
    <row r="193" customFormat="false" ht="17.1" hidden="false" customHeight="true" outlineLevel="0" collapsed="false">
      <c r="A193" s="12" t="s">
        <v>37</v>
      </c>
      <c r="B193" s="15" t="n">
        <v>170</v>
      </c>
    </row>
    <row r="194" customFormat="false" ht="17.1" hidden="false" customHeight="true" outlineLevel="0" collapsed="false">
      <c r="A194" s="12" t="s">
        <v>38</v>
      </c>
      <c r="B194" s="15" t="n">
        <v>45</v>
      </c>
    </row>
    <row r="195" customFormat="false" ht="17.1" hidden="false" customHeight="true" outlineLevel="0" collapsed="false">
      <c r="A195" s="12" t="s">
        <v>171</v>
      </c>
      <c r="B195" s="15" t="n">
        <v>303</v>
      </c>
    </row>
    <row r="196" customFormat="false" ht="17.1" hidden="false" customHeight="true" outlineLevel="0" collapsed="false">
      <c r="A196" s="12" t="s">
        <v>172</v>
      </c>
      <c r="B196" s="15" t="n">
        <v>50</v>
      </c>
    </row>
    <row r="197" customFormat="false" ht="17.1" hidden="false" customHeight="true" outlineLevel="0" collapsed="false">
      <c r="A197" s="12" t="s">
        <v>173</v>
      </c>
      <c r="B197" s="15" t="n">
        <v>3</v>
      </c>
    </row>
    <row r="198" customFormat="false" ht="17.1" hidden="false" customHeight="true" outlineLevel="0" collapsed="false">
      <c r="A198" s="12" t="s">
        <v>174</v>
      </c>
      <c r="B198" s="15" t="n">
        <v>3</v>
      </c>
    </row>
    <row r="199" customFormat="false" ht="17.1" hidden="false" customHeight="true" outlineLevel="0" collapsed="false">
      <c r="A199" s="12" t="s">
        <v>175</v>
      </c>
      <c r="B199" s="15" t="n">
        <v>2920</v>
      </c>
    </row>
    <row r="200" customFormat="false" ht="17.1" hidden="false" customHeight="true" outlineLevel="0" collapsed="false">
      <c r="A200" s="12" t="s">
        <v>176</v>
      </c>
      <c r="B200" s="15" t="n">
        <v>2920</v>
      </c>
    </row>
    <row r="201" customFormat="false" ht="17.1" hidden="false" customHeight="true" outlineLevel="0" collapsed="false">
      <c r="A201" s="12" t="s">
        <v>177</v>
      </c>
      <c r="B201" s="15" t="n">
        <v>64783</v>
      </c>
    </row>
    <row r="202" customFormat="false" ht="17.1" hidden="false" customHeight="true" outlineLevel="0" collapsed="false">
      <c r="A202" s="12" t="s">
        <v>178</v>
      </c>
      <c r="B202" s="15" t="n">
        <v>1815</v>
      </c>
    </row>
    <row r="203" customFormat="false" ht="17.1" hidden="false" customHeight="true" outlineLevel="0" collapsed="false">
      <c r="A203" s="12" t="s">
        <v>37</v>
      </c>
      <c r="B203" s="15" t="n">
        <v>960</v>
      </c>
    </row>
    <row r="204" customFormat="false" ht="17.1" hidden="false" customHeight="true" outlineLevel="0" collapsed="false">
      <c r="A204" s="12" t="s">
        <v>38</v>
      </c>
      <c r="B204" s="15" t="n">
        <v>83</v>
      </c>
    </row>
    <row r="205" customFormat="false" ht="17.1" hidden="false" customHeight="true" outlineLevel="0" collapsed="false">
      <c r="A205" s="12" t="s">
        <v>179</v>
      </c>
      <c r="B205" s="15" t="n">
        <v>12</v>
      </c>
    </row>
    <row r="206" customFormat="false" ht="17.1" hidden="false" customHeight="true" outlineLevel="0" collapsed="false">
      <c r="A206" s="12" t="s">
        <v>180</v>
      </c>
      <c r="B206" s="15" t="n">
        <v>760</v>
      </c>
    </row>
    <row r="207" customFormat="false" ht="17.1" hidden="false" customHeight="true" outlineLevel="0" collapsed="false">
      <c r="A207" s="12" t="s">
        <v>181</v>
      </c>
      <c r="B207" s="15" t="n">
        <v>954</v>
      </c>
    </row>
    <row r="208" customFormat="false" ht="17.1" hidden="false" customHeight="true" outlineLevel="0" collapsed="false">
      <c r="A208" s="12" t="s">
        <v>37</v>
      </c>
      <c r="B208" s="15" t="n">
        <v>550</v>
      </c>
    </row>
    <row r="209" customFormat="false" ht="17.1" hidden="false" customHeight="true" outlineLevel="0" collapsed="false">
      <c r="A209" s="12" t="s">
        <v>38</v>
      </c>
      <c r="B209" s="15" t="n">
        <v>65</v>
      </c>
    </row>
    <row r="210" customFormat="false" ht="17.1" hidden="false" customHeight="true" outlineLevel="0" collapsed="false">
      <c r="A210" s="12" t="s">
        <v>45</v>
      </c>
      <c r="B210" s="15" t="n">
        <v>5</v>
      </c>
    </row>
    <row r="211" customFormat="false" ht="17.1" hidden="false" customHeight="true" outlineLevel="0" collapsed="false">
      <c r="A211" s="12" t="s">
        <v>182</v>
      </c>
      <c r="B211" s="15"/>
    </row>
    <row r="212" customFormat="false" ht="17.1" hidden="false" customHeight="true" outlineLevel="0" collapsed="false">
      <c r="A212" s="12" t="s">
        <v>183</v>
      </c>
      <c r="B212" s="15" t="n">
        <v>8</v>
      </c>
    </row>
    <row r="213" customFormat="false" ht="17.1" hidden="false" customHeight="true" outlineLevel="0" collapsed="false">
      <c r="A213" s="12" t="s">
        <v>184</v>
      </c>
      <c r="B213" s="15" t="n">
        <v>26</v>
      </c>
    </row>
    <row r="214" customFormat="false" ht="17.1" hidden="false" customHeight="true" outlineLevel="0" collapsed="false">
      <c r="A214" s="12" t="s">
        <v>185</v>
      </c>
      <c r="B214" s="15" t="n">
        <v>300</v>
      </c>
    </row>
    <row r="215" customFormat="false" ht="17.1" hidden="false" customHeight="true" outlineLevel="0" collapsed="false">
      <c r="A215" s="12" t="s">
        <v>186</v>
      </c>
      <c r="B215" s="15" t="n">
        <v>23120</v>
      </c>
    </row>
    <row r="216" customFormat="false" ht="17.1" hidden="false" customHeight="true" outlineLevel="0" collapsed="false">
      <c r="A216" s="12" t="s">
        <v>187</v>
      </c>
      <c r="B216" s="15" t="n">
        <v>9150</v>
      </c>
    </row>
    <row r="217" customFormat="false" ht="17.1" hidden="false" customHeight="true" outlineLevel="0" collapsed="false">
      <c r="A217" s="12" t="s">
        <v>188</v>
      </c>
      <c r="B217" s="15" t="n">
        <v>140</v>
      </c>
    </row>
    <row r="218" customFormat="false" ht="17.1" hidden="false" customHeight="true" outlineLevel="0" collapsed="false">
      <c r="A218" s="12" t="s">
        <v>189</v>
      </c>
      <c r="B218" s="15" t="n">
        <v>13820</v>
      </c>
    </row>
    <row r="219" customFormat="false" ht="17.1" hidden="false" customHeight="true" outlineLevel="0" collapsed="false">
      <c r="A219" s="12" t="s">
        <v>190</v>
      </c>
      <c r="B219" s="15" t="n">
        <v>10</v>
      </c>
    </row>
    <row r="220" customFormat="false" ht="17.1" hidden="false" customHeight="true" outlineLevel="0" collapsed="false">
      <c r="A220" s="12" t="s">
        <v>191</v>
      </c>
      <c r="B220" s="15" t="n">
        <v>3200</v>
      </c>
    </row>
    <row r="221" customFormat="false" ht="17.1" hidden="false" customHeight="true" outlineLevel="0" collapsed="false">
      <c r="A221" s="12" t="s">
        <v>192</v>
      </c>
      <c r="B221" s="15" t="n">
        <v>2980</v>
      </c>
    </row>
    <row r="222" customFormat="false" ht="17.1" hidden="false" customHeight="true" outlineLevel="0" collapsed="false">
      <c r="A222" s="12" t="s">
        <v>193</v>
      </c>
      <c r="B222" s="15" t="n">
        <v>110</v>
      </c>
    </row>
    <row r="223" customFormat="false" ht="17.1" hidden="false" customHeight="true" outlineLevel="0" collapsed="false">
      <c r="A223" s="12" t="s">
        <v>194</v>
      </c>
      <c r="B223" s="15" t="n">
        <v>110</v>
      </c>
    </row>
    <row r="224" customFormat="false" ht="17.1" hidden="false" customHeight="true" outlineLevel="0" collapsed="false">
      <c r="A224" s="12" t="s">
        <v>195</v>
      </c>
      <c r="B224" s="15" t="n">
        <v>330</v>
      </c>
    </row>
    <row r="225" customFormat="false" ht="17.1" hidden="false" customHeight="true" outlineLevel="0" collapsed="false">
      <c r="A225" s="12" t="s">
        <v>196</v>
      </c>
      <c r="B225" s="15" t="n">
        <v>330</v>
      </c>
    </row>
    <row r="226" customFormat="false" ht="17.1" hidden="false" customHeight="true" outlineLevel="0" collapsed="false">
      <c r="A226" s="12" t="s">
        <v>197</v>
      </c>
      <c r="B226" s="15" t="n">
        <v>2487</v>
      </c>
    </row>
    <row r="227" customFormat="false" ht="17.1" hidden="false" customHeight="true" outlineLevel="0" collapsed="false">
      <c r="A227" s="12" t="s">
        <v>198</v>
      </c>
      <c r="B227" s="15" t="n">
        <v>175</v>
      </c>
    </row>
    <row r="228" customFormat="false" ht="17.1" hidden="false" customHeight="true" outlineLevel="0" collapsed="false">
      <c r="A228" s="12" t="s">
        <v>199</v>
      </c>
      <c r="B228" s="15" t="n">
        <v>390</v>
      </c>
    </row>
    <row r="229" customFormat="false" ht="17.1" hidden="false" customHeight="true" outlineLevel="0" collapsed="false">
      <c r="A229" s="12" t="s">
        <v>200</v>
      </c>
      <c r="B229" s="15" t="n">
        <v>930</v>
      </c>
    </row>
    <row r="230" customFormat="false" ht="17.1" hidden="false" customHeight="true" outlineLevel="0" collapsed="false">
      <c r="A230" s="12" t="s">
        <v>201</v>
      </c>
      <c r="B230" s="15" t="n">
        <v>520</v>
      </c>
    </row>
    <row r="231" customFormat="false" ht="17.1" hidden="false" customHeight="true" outlineLevel="0" collapsed="false">
      <c r="A231" s="12" t="s">
        <v>202</v>
      </c>
      <c r="B231" s="15" t="n">
        <v>212</v>
      </c>
    </row>
    <row r="232" customFormat="false" ht="17.1" hidden="false" customHeight="true" outlineLevel="0" collapsed="false">
      <c r="A232" s="12" t="s">
        <v>203</v>
      </c>
      <c r="B232" s="15" t="n">
        <v>260</v>
      </c>
    </row>
    <row r="233" customFormat="false" ht="17.1" hidden="false" customHeight="true" outlineLevel="0" collapsed="false">
      <c r="A233" s="12" t="s">
        <v>204</v>
      </c>
      <c r="B233" s="15" t="n">
        <v>6406</v>
      </c>
    </row>
    <row r="234" customFormat="false" ht="17.1" hidden="false" customHeight="true" outlineLevel="0" collapsed="false">
      <c r="A234" s="12" t="s">
        <v>205</v>
      </c>
      <c r="B234" s="15" t="n">
        <v>610</v>
      </c>
    </row>
    <row r="235" customFormat="false" ht="17.1" hidden="false" customHeight="true" outlineLevel="0" collapsed="false">
      <c r="A235" s="12" t="s">
        <v>206</v>
      </c>
      <c r="B235" s="15" t="n">
        <v>81</v>
      </c>
    </row>
    <row r="236" customFormat="false" ht="17.1" hidden="false" customHeight="true" outlineLevel="0" collapsed="false">
      <c r="A236" s="12" t="s">
        <v>207</v>
      </c>
      <c r="B236" s="15" t="n">
        <v>5310</v>
      </c>
    </row>
    <row r="237" customFormat="false" ht="17.1" hidden="false" customHeight="true" outlineLevel="0" collapsed="false">
      <c r="A237" s="12" t="s">
        <v>208</v>
      </c>
      <c r="B237" s="15"/>
    </row>
    <row r="238" customFormat="false" ht="17.1" hidden="false" customHeight="true" outlineLevel="0" collapsed="false">
      <c r="A238" s="12" t="s">
        <v>209</v>
      </c>
      <c r="B238" s="15" t="n">
        <v>220</v>
      </c>
    </row>
    <row r="239" customFormat="false" ht="17.1" hidden="false" customHeight="true" outlineLevel="0" collapsed="false">
      <c r="A239" s="12" t="s">
        <v>210</v>
      </c>
      <c r="B239" s="15" t="n">
        <v>20</v>
      </c>
    </row>
    <row r="240" customFormat="false" ht="17.1" hidden="false" customHeight="true" outlineLevel="0" collapsed="false">
      <c r="A240" s="12" t="s">
        <v>211</v>
      </c>
      <c r="B240" s="15" t="n">
        <v>165</v>
      </c>
    </row>
    <row r="241" customFormat="false" ht="17.1" hidden="false" customHeight="true" outlineLevel="0" collapsed="false">
      <c r="A241" s="12" t="s">
        <v>212</v>
      </c>
      <c r="B241" s="15" t="n">
        <v>462</v>
      </c>
    </row>
    <row r="242" customFormat="false" ht="17.1" hidden="false" customHeight="true" outlineLevel="0" collapsed="false">
      <c r="A242" s="12" t="s">
        <v>213</v>
      </c>
      <c r="B242" s="15" t="n">
        <v>10</v>
      </c>
    </row>
    <row r="243" customFormat="false" ht="17.1" hidden="false" customHeight="true" outlineLevel="0" collapsed="false">
      <c r="A243" s="12" t="s">
        <v>214</v>
      </c>
      <c r="B243" s="15" t="n">
        <v>295</v>
      </c>
    </row>
    <row r="244" customFormat="false" ht="17.1" hidden="false" customHeight="true" outlineLevel="0" collapsed="false">
      <c r="A244" s="12" t="s">
        <v>215</v>
      </c>
      <c r="B244" s="15" t="n">
        <v>27</v>
      </c>
    </row>
    <row r="245" customFormat="false" ht="17.1" hidden="false" customHeight="true" outlineLevel="0" collapsed="false">
      <c r="A245" s="12" t="s">
        <v>216</v>
      </c>
      <c r="B245" s="15" t="n">
        <v>130</v>
      </c>
    </row>
    <row r="246" customFormat="false" ht="17.1" hidden="false" customHeight="true" outlineLevel="0" collapsed="false">
      <c r="A246" s="12" t="s">
        <v>217</v>
      </c>
      <c r="B246" s="15"/>
    </row>
    <row r="247" customFormat="false" ht="17.1" hidden="false" customHeight="true" outlineLevel="0" collapsed="false">
      <c r="A247" s="12" t="s">
        <v>218</v>
      </c>
      <c r="B247" s="15" t="n">
        <v>626</v>
      </c>
    </row>
    <row r="248" customFormat="false" ht="17.1" hidden="false" customHeight="true" outlineLevel="0" collapsed="false">
      <c r="A248" s="12" t="s">
        <v>219</v>
      </c>
      <c r="B248" s="15" t="n">
        <v>500</v>
      </c>
    </row>
    <row r="249" customFormat="false" ht="17.1" hidden="false" customHeight="true" outlineLevel="0" collapsed="false">
      <c r="A249" s="12" t="s">
        <v>220</v>
      </c>
      <c r="B249" s="15" t="n">
        <v>45</v>
      </c>
    </row>
    <row r="250" customFormat="false" ht="17.1" hidden="false" customHeight="true" outlineLevel="0" collapsed="false">
      <c r="A250" s="12" t="s">
        <v>221</v>
      </c>
      <c r="B250" s="15"/>
    </row>
    <row r="251" customFormat="false" ht="17.1" hidden="false" customHeight="true" outlineLevel="0" collapsed="false">
      <c r="A251" s="12" t="s">
        <v>222</v>
      </c>
      <c r="B251" s="15" t="n">
        <v>45</v>
      </c>
    </row>
    <row r="252" customFormat="false" ht="17.1" hidden="false" customHeight="true" outlineLevel="0" collapsed="false">
      <c r="A252" s="12" t="s">
        <v>223</v>
      </c>
      <c r="B252" s="15" t="n">
        <v>36</v>
      </c>
    </row>
    <row r="253" customFormat="false" ht="17.1" hidden="false" customHeight="true" outlineLevel="0" collapsed="false">
      <c r="A253" s="12" t="s">
        <v>224</v>
      </c>
      <c r="B253" s="15"/>
    </row>
    <row r="254" customFormat="false" ht="17.1" hidden="false" customHeight="true" outlineLevel="0" collapsed="false">
      <c r="A254" s="12" t="s">
        <v>225</v>
      </c>
      <c r="B254" s="15" t="n">
        <v>409</v>
      </c>
    </row>
    <row r="255" customFormat="false" ht="17.1" hidden="false" customHeight="true" outlineLevel="0" collapsed="false">
      <c r="A255" s="12" t="s">
        <v>37</v>
      </c>
      <c r="B255" s="15" t="n">
        <v>28</v>
      </c>
    </row>
    <row r="256" customFormat="false" ht="17.1" hidden="false" customHeight="true" outlineLevel="0" collapsed="false">
      <c r="A256" s="12" t="s">
        <v>38</v>
      </c>
      <c r="B256" s="15" t="n">
        <v>6</v>
      </c>
    </row>
    <row r="257" customFormat="false" ht="17.1" hidden="false" customHeight="true" outlineLevel="0" collapsed="false">
      <c r="A257" s="12" t="s">
        <v>45</v>
      </c>
      <c r="B257" s="15"/>
    </row>
    <row r="258" customFormat="false" ht="17.1" hidden="false" customHeight="true" outlineLevel="0" collapsed="false">
      <c r="A258" s="12" t="s">
        <v>226</v>
      </c>
      <c r="B258" s="15" t="n">
        <v>70</v>
      </c>
    </row>
    <row r="259" customFormat="false" ht="17.1" hidden="false" customHeight="true" outlineLevel="0" collapsed="false">
      <c r="A259" s="12" t="s">
        <v>227</v>
      </c>
      <c r="B259" s="15" t="n">
        <v>70</v>
      </c>
    </row>
    <row r="260" customFormat="false" ht="17.1" hidden="false" customHeight="true" outlineLevel="0" collapsed="false">
      <c r="A260" s="12" t="s">
        <v>228</v>
      </c>
      <c r="B260" s="15"/>
    </row>
    <row r="261" customFormat="false" ht="17.1" hidden="false" customHeight="true" outlineLevel="0" collapsed="false">
      <c r="A261" s="12" t="s">
        <v>229</v>
      </c>
      <c r="B261" s="15" t="n">
        <v>235</v>
      </c>
    </row>
    <row r="262" customFormat="false" ht="17.1" hidden="false" customHeight="true" outlineLevel="0" collapsed="false">
      <c r="A262" s="12" t="s">
        <v>230</v>
      </c>
      <c r="B262" s="15" t="n">
        <v>423</v>
      </c>
    </row>
    <row r="263" customFormat="false" ht="17.1" hidden="false" customHeight="true" outlineLevel="0" collapsed="false">
      <c r="A263" s="12" t="s">
        <v>231</v>
      </c>
      <c r="B263" s="15" t="n">
        <v>235</v>
      </c>
    </row>
    <row r="264" customFormat="false" ht="17.1" hidden="false" customHeight="true" outlineLevel="0" collapsed="false">
      <c r="A264" s="12" t="s">
        <v>232</v>
      </c>
      <c r="B264" s="15" t="n">
        <v>58</v>
      </c>
    </row>
    <row r="265" customFormat="false" ht="17.1" hidden="false" customHeight="true" outlineLevel="0" collapsed="false">
      <c r="A265" s="12" t="s">
        <v>233</v>
      </c>
      <c r="B265" s="15"/>
    </row>
    <row r="266" customFormat="false" ht="17.1" hidden="false" customHeight="true" outlineLevel="0" collapsed="false">
      <c r="A266" s="12" t="s">
        <v>234</v>
      </c>
      <c r="B266" s="15" t="n">
        <v>130</v>
      </c>
    </row>
    <row r="267" customFormat="false" ht="17.1" hidden="false" customHeight="true" outlineLevel="0" collapsed="false">
      <c r="A267" s="12" t="s">
        <v>235</v>
      </c>
      <c r="B267" s="15" t="n">
        <v>1</v>
      </c>
    </row>
    <row r="268" customFormat="false" ht="17.1" hidden="false" customHeight="true" outlineLevel="0" collapsed="false">
      <c r="A268" s="12" t="s">
        <v>236</v>
      </c>
      <c r="B268" s="15" t="n">
        <v>1</v>
      </c>
    </row>
    <row r="269" customFormat="false" ht="17.1" hidden="false" customHeight="true" outlineLevel="0" collapsed="false">
      <c r="A269" s="12" t="s">
        <v>237</v>
      </c>
      <c r="B269" s="15" t="n">
        <v>13120</v>
      </c>
    </row>
    <row r="270" customFormat="false" ht="17.1" hidden="false" customHeight="true" outlineLevel="0" collapsed="false">
      <c r="A270" s="12" t="s">
        <v>238</v>
      </c>
      <c r="B270" s="15" t="n">
        <v>3520</v>
      </c>
    </row>
    <row r="271" customFormat="false" ht="17.1" hidden="false" customHeight="true" outlineLevel="0" collapsed="false">
      <c r="A271" s="12" t="s">
        <v>239</v>
      </c>
      <c r="B271" s="15" t="n">
        <v>9600</v>
      </c>
    </row>
    <row r="272" customFormat="false" ht="17.1" hidden="false" customHeight="true" outlineLevel="0" collapsed="false">
      <c r="A272" s="12" t="s">
        <v>240</v>
      </c>
      <c r="B272" s="15" t="n">
        <v>90</v>
      </c>
    </row>
    <row r="273" customFormat="false" ht="17.1" hidden="false" customHeight="true" outlineLevel="0" collapsed="false">
      <c r="A273" s="12" t="s">
        <v>241</v>
      </c>
      <c r="B273" s="15"/>
    </row>
    <row r="274" customFormat="false" ht="17.1" hidden="false" customHeight="true" outlineLevel="0" collapsed="false">
      <c r="A274" s="12" t="s">
        <v>242</v>
      </c>
      <c r="B274" s="15" t="n">
        <v>90</v>
      </c>
    </row>
    <row r="275" customFormat="false" ht="17.1" hidden="false" customHeight="true" outlineLevel="0" collapsed="false">
      <c r="A275" s="12" t="s">
        <v>243</v>
      </c>
      <c r="B275" s="15" t="n">
        <v>1660</v>
      </c>
    </row>
    <row r="276" customFormat="false" ht="17.1" hidden="false" customHeight="true" outlineLevel="0" collapsed="false">
      <c r="A276" s="12" t="s">
        <v>244</v>
      </c>
      <c r="B276" s="15"/>
    </row>
    <row r="277" customFormat="false" ht="17.1" hidden="false" customHeight="true" outlineLevel="0" collapsed="false">
      <c r="A277" s="12" t="s">
        <v>245</v>
      </c>
      <c r="B277" s="15" t="n">
        <v>1660</v>
      </c>
    </row>
    <row r="278" customFormat="false" ht="17.1" hidden="false" customHeight="true" outlineLevel="0" collapsed="false">
      <c r="A278" s="12" t="s">
        <v>246</v>
      </c>
      <c r="B278" s="15" t="n">
        <v>0</v>
      </c>
    </row>
    <row r="279" customFormat="false" ht="17.1" hidden="false" customHeight="true" outlineLevel="0" collapsed="false">
      <c r="A279" s="12" t="s">
        <v>247</v>
      </c>
      <c r="B279" s="15"/>
    </row>
    <row r="280" customFormat="false" ht="17.1" hidden="false" customHeight="true" outlineLevel="0" collapsed="false">
      <c r="A280" s="12" t="s">
        <v>248</v>
      </c>
      <c r="B280" s="15"/>
    </row>
    <row r="281" customFormat="false" ht="17.1" hidden="false" customHeight="true" outlineLevel="0" collapsed="false">
      <c r="A281" s="12" t="s">
        <v>249</v>
      </c>
      <c r="B281" s="15" t="n">
        <v>190</v>
      </c>
    </row>
    <row r="282" customFormat="false" ht="17.1" hidden="false" customHeight="true" outlineLevel="0" collapsed="false">
      <c r="A282" s="12" t="s">
        <v>250</v>
      </c>
      <c r="B282" s="15"/>
    </row>
    <row r="283" customFormat="false" ht="17.1" hidden="false" customHeight="true" outlineLevel="0" collapsed="false">
      <c r="A283" s="12" t="s">
        <v>251</v>
      </c>
      <c r="B283" s="15" t="n">
        <v>190</v>
      </c>
    </row>
    <row r="284" customFormat="false" ht="17.1" hidden="false" customHeight="true" outlineLevel="0" collapsed="false">
      <c r="A284" s="12" t="s">
        <v>252</v>
      </c>
      <c r="B284" s="15" t="n">
        <v>9490</v>
      </c>
    </row>
    <row r="285" customFormat="false" ht="17.1" hidden="false" customHeight="true" outlineLevel="0" collapsed="false">
      <c r="A285" s="12" t="s">
        <v>253</v>
      </c>
      <c r="B285" s="15" t="n">
        <v>9490</v>
      </c>
    </row>
    <row r="286" customFormat="false" ht="17.1" hidden="false" customHeight="true" outlineLevel="0" collapsed="false">
      <c r="A286" s="12" t="s">
        <v>254</v>
      </c>
      <c r="B286" s="15" t="n">
        <v>66604</v>
      </c>
    </row>
    <row r="287" customFormat="false" ht="17.1" hidden="false" customHeight="true" outlineLevel="0" collapsed="false">
      <c r="A287" s="12" t="s">
        <v>255</v>
      </c>
      <c r="B287" s="15" t="n">
        <v>622</v>
      </c>
    </row>
    <row r="288" customFormat="false" ht="17.1" hidden="false" customHeight="true" outlineLevel="0" collapsed="false">
      <c r="A288" s="12" t="s">
        <v>37</v>
      </c>
      <c r="B288" s="15" t="n">
        <v>485</v>
      </c>
    </row>
    <row r="289" customFormat="false" ht="17.1" hidden="false" customHeight="true" outlineLevel="0" collapsed="false">
      <c r="A289" s="12" t="s">
        <v>38</v>
      </c>
      <c r="B289" s="15" t="n">
        <v>34</v>
      </c>
    </row>
    <row r="290" customFormat="false" ht="17.1" hidden="false" customHeight="true" outlineLevel="0" collapsed="false">
      <c r="A290" s="12" t="s">
        <v>45</v>
      </c>
      <c r="B290" s="15"/>
    </row>
    <row r="291" customFormat="false" ht="17.1" hidden="false" customHeight="true" outlineLevel="0" collapsed="false">
      <c r="A291" s="12" t="s">
        <v>256</v>
      </c>
      <c r="B291" s="15" t="n">
        <v>103</v>
      </c>
    </row>
    <row r="292" customFormat="false" ht="17.1" hidden="false" customHeight="true" outlineLevel="0" collapsed="false">
      <c r="A292" s="12" t="s">
        <v>257</v>
      </c>
      <c r="B292" s="15" t="n">
        <v>130</v>
      </c>
    </row>
    <row r="293" customFormat="false" ht="17.1" hidden="false" customHeight="true" outlineLevel="0" collapsed="false">
      <c r="A293" s="12" t="s">
        <v>258</v>
      </c>
      <c r="B293" s="15" t="n">
        <v>130</v>
      </c>
    </row>
    <row r="294" customFormat="false" ht="17.1" hidden="false" customHeight="true" outlineLevel="0" collapsed="false">
      <c r="A294" s="12" t="s">
        <v>259</v>
      </c>
      <c r="B294" s="15" t="n">
        <v>1800</v>
      </c>
    </row>
    <row r="295" customFormat="false" ht="17.1" hidden="false" customHeight="true" outlineLevel="0" collapsed="false">
      <c r="A295" s="12" t="s">
        <v>260</v>
      </c>
      <c r="B295" s="15"/>
    </row>
    <row r="296" customFormat="false" ht="17.1" hidden="false" customHeight="true" outlineLevel="0" collapsed="false">
      <c r="A296" s="12" t="s">
        <v>261</v>
      </c>
      <c r="B296" s="15" t="n">
        <v>1060</v>
      </c>
    </row>
    <row r="297" customFormat="false" ht="17.1" hidden="false" customHeight="true" outlineLevel="0" collapsed="false">
      <c r="A297" s="12" t="s">
        <v>262</v>
      </c>
      <c r="B297" s="15" t="n">
        <v>740</v>
      </c>
    </row>
    <row r="298" customFormat="false" ht="17.1" hidden="false" customHeight="true" outlineLevel="0" collapsed="false">
      <c r="A298" s="12" t="s">
        <v>263</v>
      </c>
      <c r="B298" s="15" t="n">
        <v>6236</v>
      </c>
    </row>
    <row r="299" customFormat="false" ht="17.1" hidden="false" customHeight="true" outlineLevel="0" collapsed="false">
      <c r="A299" s="12" t="s">
        <v>264</v>
      </c>
      <c r="B299" s="15" t="n">
        <v>535</v>
      </c>
    </row>
    <row r="300" customFormat="false" ht="17.1" hidden="false" customHeight="true" outlineLevel="0" collapsed="false">
      <c r="A300" s="12" t="s">
        <v>265</v>
      </c>
      <c r="B300" s="15" t="n">
        <v>200</v>
      </c>
    </row>
    <row r="301" customFormat="false" ht="17.1" hidden="false" customHeight="true" outlineLevel="0" collapsed="false">
      <c r="A301" s="12" t="s">
        <v>266</v>
      </c>
      <c r="B301" s="15" t="n">
        <v>505</v>
      </c>
    </row>
    <row r="302" customFormat="false" ht="17.1" hidden="false" customHeight="true" outlineLevel="0" collapsed="false">
      <c r="A302" s="12" t="s">
        <v>267</v>
      </c>
      <c r="B302" s="15" t="n">
        <v>4210</v>
      </c>
    </row>
    <row r="303" customFormat="false" ht="17.1" hidden="false" customHeight="true" outlineLevel="0" collapsed="false">
      <c r="A303" s="12" t="s">
        <v>268</v>
      </c>
      <c r="B303" s="15" t="n">
        <v>740</v>
      </c>
    </row>
    <row r="304" customFormat="false" ht="17.1" hidden="false" customHeight="true" outlineLevel="0" collapsed="false">
      <c r="A304" s="12" t="s">
        <v>269</v>
      </c>
      <c r="B304" s="15"/>
    </row>
    <row r="305" customFormat="false" ht="17.1" hidden="false" customHeight="true" outlineLevel="0" collapsed="false">
      <c r="A305" s="12" t="s">
        <v>270</v>
      </c>
      <c r="B305" s="15" t="n">
        <v>46</v>
      </c>
    </row>
    <row r="306" customFormat="false" ht="17.1" hidden="false" customHeight="true" outlineLevel="0" collapsed="false">
      <c r="A306" s="12" t="s">
        <v>271</v>
      </c>
      <c r="B306" s="15" t="n">
        <v>42340</v>
      </c>
    </row>
    <row r="307" customFormat="false" ht="17.1" hidden="false" customHeight="true" outlineLevel="0" collapsed="false">
      <c r="A307" s="12" t="s">
        <v>272</v>
      </c>
      <c r="B307" s="15" t="n">
        <v>1760</v>
      </c>
    </row>
    <row r="308" customFormat="false" ht="17.1" hidden="false" customHeight="true" outlineLevel="0" collapsed="false">
      <c r="A308" s="12" t="s">
        <v>273</v>
      </c>
      <c r="B308" s="15" t="n">
        <v>850</v>
      </c>
    </row>
    <row r="309" customFormat="false" ht="17.1" hidden="false" customHeight="true" outlineLevel="0" collapsed="false">
      <c r="A309" s="12" t="s">
        <v>274</v>
      </c>
      <c r="B309" s="15"/>
    </row>
    <row r="310" customFormat="false" ht="17.1" hidden="false" customHeight="true" outlineLevel="0" collapsed="false">
      <c r="A310" s="12" t="s">
        <v>275</v>
      </c>
      <c r="B310" s="15" t="n">
        <v>320</v>
      </c>
    </row>
    <row r="311" customFormat="false" ht="17.1" hidden="false" customHeight="true" outlineLevel="0" collapsed="false">
      <c r="A311" s="12" t="s">
        <v>276</v>
      </c>
      <c r="B311" s="15" t="n">
        <v>35600</v>
      </c>
    </row>
    <row r="312" customFormat="false" ht="17.1" hidden="false" customHeight="true" outlineLevel="0" collapsed="false">
      <c r="A312" s="12" t="s">
        <v>277</v>
      </c>
      <c r="B312" s="15" t="n">
        <v>2130</v>
      </c>
    </row>
    <row r="313" customFormat="false" ht="17.1" hidden="false" customHeight="true" outlineLevel="0" collapsed="false">
      <c r="A313" s="12" t="s">
        <v>278</v>
      </c>
      <c r="B313" s="15" t="n">
        <v>1650</v>
      </c>
    </row>
    <row r="314" customFormat="false" ht="17.1" hidden="false" customHeight="true" outlineLevel="0" collapsed="false">
      <c r="A314" s="12" t="s">
        <v>279</v>
      </c>
      <c r="B314" s="15" t="n">
        <v>30</v>
      </c>
    </row>
    <row r="315" customFormat="false" ht="17.1" hidden="false" customHeight="true" outlineLevel="0" collapsed="false">
      <c r="A315" s="12" t="s">
        <v>280</v>
      </c>
      <c r="B315" s="15" t="n">
        <v>10</v>
      </c>
    </row>
    <row r="316" customFormat="false" ht="17.1" hidden="false" customHeight="true" outlineLevel="0" collapsed="false">
      <c r="A316" s="12" t="s">
        <v>281</v>
      </c>
      <c r="B316" s="15"/>
    </row>
    <row r="317" customFormat="false" ht="17.1" hidden="false" customHeight="true" outlineLevel="0" collapsed="false">
      <c r="A317" s="12" t="s">
        <v>282</v>
      </c>
      <c r="B317" s="15" t="n">
        <v>10</v>
      </c>
    </row>
    <row r="318" customFormat="false" ht="17.1" hidden="false" customHeight="true" outlineLevel="0" collapsed="false">
      <c r="A318" s="12" t="s">
        <v>283</v>
      </c>
      <c r="B318" s="15" t="n">
        <v>1127</v>
      </c>
    </row>
    <row r="319" customFormat="false" ht="17.1" hidden="false" customHeight="true" outlineLevel="0" collapsed="false">
      <c r="A319" s="12" t="s">
        <v>284</v>
      </c>
      <c r="B319" s="15" t="n">
        <v>182</v>
      </c>
    </row>
    <row r="320" customFormat="false" ht="17.1" hidden="false" customHeight="true" outlineLevel="0" collapsed="false">
      <c r="A320" s="12" t="s">
        <v>285</v>
      </c>
      <c r="B320" s="15" t="n">
        <v>805</v>
      </c>
    </row>
    <row r="321" customFormat="false" ht="17.1" hidden="false" customHeight="true" outlineLevel="0" collapsed="false">
      <c r="A321" s="12" t="s">
        <v>286</v>
      </c>
      <c r="B321" s="15" t="n">
        <v>140</v>
      </c>
    </row>
    <row r="322" customFormat="false" ht="17.1" hidden="false" customHeight="true" outlineLevel="0" collapsed="false">
      <c r="A322" s="12" t="s">
        <v>287</v>
      </c>
      <c r="B322" s="15" t="n">
        <v>319</v>
      </c>
    </row>
    <row r="323" customFormat="false" ht="17.1" hidden="false" customHeight="true" outlineLevel="0" collapsed="false">
      <c r="A323" s="12" t="s">
        <v>37</v>
      </c>
      <c r="B323" s="15" t="n">
        <v>206</v>
      </c>
    </row>
    <row r="324" customFormat="false" ht="17.1" hidden="false" customHeight="true" outlineLevel="0" collapsed="false">
      <c r="A324" s="12" t="s">
        <v>38</v>
      </c>
      <c r="B324" s="15" t="n">
        <v>11</v>
      </c>
    </row>
    <row r="325" customFormat="false" ht="17.1" hidden="false" customHeight="true" outlineLevel="0" collapsed="false">
      <c r="A325" s="12" t="s">
        <v>45</v>
      </c>
      <c r="B325" s="15"/>
    </row>
    <row r="326" customFormat="false" ht="17.1" hidden="false" customHeight="true" outlineLevel="0" collapsed="false">
      <c r="A326" s="12" t="s">
        <v>288</v>
      </c>
      <c r="B326" s="15" t="n">
        <v>15</v>
      </c>
    </row>
    <row r="327" customFormat="false" ht="17.1" hidden="false" customHeight="true" outlineLevel="0" collapsed="false">
      <c r="A327" s="12" t="s">
        <v>289</v>
      </c>
      <c r="B327" s="15" t="n">
        <v>87</v>
      </c>
    </row>
    <row r="328" customFormat="false" ht="17.1" hidden="false" customHeight="true" outlineLevel="0" collapsed="false">
      <c r="A328" s="12" t="s">
        <v>290</v>
      </c>
      <c r="B328" s="15" t="n">
        <v>14020</v>
      </c>
    </row>
    <row r="329" customFormat="false" ht="17.1" hidden="false" customHeight="true" outlineLevel="0" collapsed="false">
      <c r="A329" s="12" t="s">
        <v>291</v>
      </c>
      <c r="B329" s="15" t="n">
        <v>14020</v>
      </c>
    </row>
    <row r="330" customFormat="false" ht="17.1" hidden="false" customHeight="true" outlineLevel="0" collapsed="false">
      <c r="A330" s="12" t="s">
        <v>292</v>
      </c>
      <c r="B330" s="15" t="n">
        <v>5892</v>
      </c>
    </row>
    <row r="331" customFormat="false" ht="17.1" hidden="false" customHeight="true" outlineLevel="0" collapsed="false">
      <c r="A331" s="12" t="s">
        <v>293</v>
      </c>
      <c r="B331" s="15" t="n">
        <v>566</v>
      </c>
    </row>
    <row r="332" customFormat="false" ht="17.1" hidden="false" customHeight="true" outlineLevel="0" collapsed="false">
      <c r="A332" s="12" t="s">
        <v>37</v>
      </c>
      <c r="B332" s="15" t="n">
        <v>415</v>
      </c>
    </row>
    <row r="333" customFormat="false" ht="17.1" hidden="false" customHeight="true" outlineLevel="0" collapsed="false">
      <c r="A333" s="12" t="s">
        <v>38</v>
      </c>
      <c r="B333" s="15" t="n">
        <v>21</v>
      </c>
    </row>
    <row r="334" customFormat="false" ht="17.1" hidden="false" customHeight="true" outlineLevel="0" collapsed="false">
      <c r="A334" s="12" t="s">
        <v>294</v>
      </c>
      <c r="B334" s="15" t="n">
        <v>130</v>
      </c>
    </row>
    <row r="335" customFormat="false" ht="17.1" hidden="false" customHeight="true" outlineLevel="0" collapsed="false">
      <c r="A335" s="12" t="s">
        <v>295</v>
      </c>
      <c r="B335" s="15" t="n">
        <v>113</v>
      </c>
    </row>
    <row r="336" customFormat="false" ht="17.1" hidden="false" customHeight="true" outlineLevel="0" collapsed="false">
      <c r="A336" s="12" t="s">
        <v>296</v>
      </c>
      <c r="B336" s="15" t="n">
        <v>113</v>
      </c>
    </row>
    <row r="337" customFormat="false" ht="17.1" hidden="false" customHeight="true" outlineLevel="0" collapsed="false">
      <c r="A337" s="12" t="s">
        <v>297</v>
      </c>
      <c r="B337" s="15" t="n">
        <v>260</v>
      </c>
    </row>
    <row r="338" customFormat="false" ht="17.1" hidden="false" customHeight="true" outlineLevel="0" collapsed="false">
      <c r="A338" s="12" t="s">
        <v>298</v>
      </c>
      <c r="B338" s="15" t="n">
        <v>140</v>
      </c>
    </row>
    <row r="339" customFormat="false" ht="17.1" hidden="false" customHeight="true" outlineLevel="0" collapsed="false">
      <c r="A339" s="12" t="s">
        <v>299</v>
      </c>
      <c r="B339" s="15" t="n">
        <v>120</v>
      </c>
    </row>
    <row r="340" customFormat="false" ht="17.1" hidden="false" customHeight="true" outlineLevel="0" collapsed="false">
      <c r="A340" s="12" t="s">
        <v>300</v>
      </c>
      <c r="B340" s="15" t="n">
        <v>110</v>
      </c>
    </row>
    <row r="341" customFormat="false" ht="17.1" hidden="false" customHeight="true" outlineLevel="0" collapsed="false">
      <c r="A341" s="12" t="s">
        <v>301</v>
      </c>
      <c r="B341" s="15" t="n">
        <v>110</v>
      </c>
    </row>
    <row r="342" customFormat="false" ht="17.1" hidden="false" customHeight="true" outlineLevel="0" collapsed="false">
      <c r="A342" s="12" t="s">
        <v>302</v>
      </c>
      <c r="B342" s="15" t="n">
        <v>0</v>
      </c>
    </row>
    <row r="343" customFormat="false" ht="17.1" hidden="false" customHeight="true" outlineLevel="0" collapsed="false">
      <c r="A343" s="12" t="s">
        <v>303</v>
      </c>
      <c r="B343" s="15" t="n">
        <v>2070</v>
      </c>
    </row>
    <row r="344" customFormat="false" ht="17.1" hidden="false" customHeight="true" outlineLevel="0" collapsed="false">
      <c r="A344" s="12" t="s">
        <v>304</v>
      </c>
      <c r="B344" s="15" t="n">
        <v>2065</v>
      </c>
    </row>
    <row r="345" customFormat="false" ht="17.1" hidden="false" customHeight="true" outlineLevel="0" collapsed="false">
      <c r="A345" s="12" t="s">
        <v>305</v>
      </c>
      <c r="B345" s="15" t="n">
        <v>5</v>
      </c>
    </row>
    <row r="346" customFormat="false" ht="17.1" hidden="false" customHeight="true" outlineLevel="0" collapsed="false">
      <c r="A346" s="12" t="s">
        <v>306</v>
      </c>
      <c r="B346" s="15" t="n">
        <v>720</v>
      </c>
    </row>
    <row r="347" customFormat="false" ht="17.1" hidden="false" customHeight="true" outlineLevel="0" collapsed="false">
      <c r="A347" s="12" t="s">
        <v>307</v>
      </c>
      <c r="B347" s="15"/>
    </row>
    <row r="348" customFormat="false" ht="17.1" hidden="false" customHeight="true" outlineLevel="0" collapsed="false">
      <c r="A348" s="12" t="s">
        <v>308</v>
      </c>
      <c r="B348" s="15" t="n">
        <v>720</v>
      </c>
    </row>
    <row r="349" customFormat="false" ht="17.1" hidden="false" customHeight="true" outlineLevel="0" collapsed="false">
      <c r="A349" s="12" t="s">
        <v>309</v>
      </c>
      <c r="B349" s="15" t="n">
        <v>0</v>
      </c>
    </row>
    <row r="350" customFormat="false" ht="17.1" hidden="false" customHeight="true" outlineLevel="0" collapsed="false">
      <c r="A350" s="12" t="s">
        <v>310</v>
      </c>
      <c r="B350" s="15" t="n">
        <v>28</v>
      </c>
    </row>
    <row r="351" customFormat="false" ht="17.1" hidden="false" customHeight="true" outlineLevel="0" collapsed="false">
      <c r="A351" s="12" t="s">
        <v>311</v>
      </c>
      <c r="B351" s="15" t="n">
        <v>225</v>
      </c>
    </row>
    <row r="352" customFormat="false" ht="17.1" hidden="false" customHeight="true" outlineLevel="0" collapsed="false">
      <c r="A352" s="12" t="s">
        <v>312</v>
      </c>
      <c r="B352" s="15"/>
    </row>
    <row r="353" customFormat="false" ht="17.1" hidden="false" customHeight="true" outlineLevel="0" collapsed="false">
      <c r="A353" s="12" t="s">
        <v>313</v>
      </c>
      <c r="B353" s="15" t="n">
        <v>60</v>
      </c>
    </row>
    <row r="354" customFormat="false" ht="17.1" hidden="false" customHeight="true" outlineLevel="0" collapsed="false">
      <c r="A354" s="12" t="s">
        <v>314</v>
      </c>
      <c r="B354" s="15" t="n">
        <v>165</v>
      </c>
    </row>
    <row r="355" customFormat="false" ht="17.1" hidden="false" customHeight="true" outlineLevel="0" collapsed="false">
      <c r="A355" s="12" t="s">
        <v>315</v>
      </c>
      <c r="B355" s="15" t="n">
        <v>200</v>
      </c>
    </row>
    <row r="356" customFormat="false" ht="17.1" hidden="false" customHeight="true" outlineLevel="0" collapsed="false">
      <c r="A356" s="12" t="s">
        <v>316</v>
      </c>
      <c r="B356" s="15" t="n">
        <v>1600</v>
      </c>
    </row>
    <row r="357" customFormat="false" ht="17.1" hidden="false" customHeight="true" outlineLevel="0" collapsed="false">
      <c r="A357" s="12" t="s">
        <v>317</v>
      </c>
      <c r="B357" s="15" t="n">
        <v>12748</v>
      </c>
    </row>
    <row r="358" customFormat="false" ht="17.1" hidden="false" customHeight="true" outlineLevel="0" collapsed="false">
      <c r="A358" s="12" t="s">
        <v>318</v>
      </c>
      <c r="B358" s="15" t="n">
        <v>5220</v>
      </c>
    </row>
    <row r="359" customFormat="false" ht="17.1" hidden="false" customHeight="true" outlineLevel="0" collapsed="false">
      <c r="A359" s="12" t="s">
        <v>319</v>
      </c>
      <c r="B359" s="15" t="n">
        <v>775</v>
      </c>
    </row>
    <row r="360" customFormat="false" ht="17.1" hidden="false" customHeight="true" outlineLevel="0" collapsed="false">
      <c r="A360" s="12" t="s">
        <v>320</v>
      </c>
      <c r="B360" s="15" t="n">
        <v>200</v>
      </c>
    </row>
    <row r="361" customFormat="false" ht="17.1" hidden="false" customHeight="true" outlineLevel="0" collapsed="false">
      <c r="A361" s="12" t="s">
        <v>321</v>
      </c>
      <c r="B361" s="15"/>
    </row>
    <row r="362" customFormat="false" ht="17.1" hidden="false" customHeight="true" outlineLevel="0" collapsed="false">
      <c r="A362" s="12" t="s">
        <v>322</v>
      </c>
      <c r="B362" s="15" t="n">
        <v>620</v>
      </c>
    </row>
    <row r="363" customFormat="false" ht="17.1" hidden="false" customHeight="true" outlineLevel="0" collapsed="false">
      <c r="A363" s="12" t="s">
        <v>323</v>
      </c>
      <c r="B363" s="15"/>
    </row>
    <row r="364" customFormat="false" ht="17.1" hidden="false" customHeight="true" outlineLevel="0" collapsed="false">
      <c r="A364" s="12" t="s">
        <v>324</v>
      </c>
      <c r="B364" s="15" t="n">
        <v>17</v>
      </c>
    </row>
    <row r="365" customFormat="false" ht="17.1" hidden="false" customHeight="true" outlineLevel="0" collapsed="false">
      <c r="A365" s="12" t="s">
        <v>325</v>
      </c>
      <c r="B365" s="15" t="n">
        <v>8</v>
      </c>
    </row>
    <row r="366" customFormat="false" ht="17.1" hidden="false" customHeight="true" outlineLevel="0" collapsed="false">
      <c r="A366" s="12" t="s">
        <v>326</v>
      </c>
      <c r="B366" s="15" t="n">
        <v>2200</v>
      </c>
    </row>
    <row r="367" customFormat="false" ht="17.1" hidden="false" customHeight="true" outlineLevel="0" collapsed="false">
      <c r="A367" s="12" t="s">
        <v>327</v>
      </c>
      <c r="B367" s="15"/>
    </row>
    <row r="368" customFormat="false" ht="17.1" hidden="false" customHeight="true" outlineLevel="0" collapsed="false">
      <c r="A368" s="12" t="s">
        <v>328</v>
      </c>
      <c r="B368" s="15"/>
    </row>
    <row r="369" customFormat="false" ht="17.1" hidden="false" customHeight="true" outlineLevel="0" collapsed="false">
      <c r="A369" s="12" t="s">
        <v>329</v>
      </c>
      <c r="B369" s="15" t="n">
        <v>1400</v>
      </c>
    </row>
    <row r="370" customFormat="false" ht="17.1" hidden="false" customHeight="true" outlineLevel="0" collapsed="false">
      <c r="A370" s="12" t="s">
        <v>330</v>
      </c>
      <c r="B370" s="15" t="n">
        <v>570</v>
      </c>
    </row>
    <row r="371" customFormat="false" ht="17.1" hidden="false" customHeight="true" outlineLevel="0" collapsed="false">
      <c r="A371" s="12" t="s">
        <v>331</v>
      </c>
      <c r="B371" s="15" t="n">
        <v>6419</v>
      </c>
    </row>
    <row r="372" customFormat="false" ht="17.1" hidden="false" customHeight="true" outlineLevel="0" collapsed="false">
      <c r="A372" s="12" t="s">
        <v>332</v>
      </c>
      <c r="B372" s="15" t="n">
        <v>1663</v>
      </c>
    </row>
    <row r="373" customFormat="false" ht="17.1" hidden="false" customHeight="true" outlineLevel="0" collapsed="false">
      <c r="A373" s="12" t="s">
        <v>333</v>
      </c>
      <c r="B373" s="15" t="n">
        <v>4756</v>
      </c>
    </row>
    <row r="374" customFormat="false" ht="17.1" hidden="false" customHeight="true" outlineLevel="0" collapsed="false">
      <c r="A374" s="12" t="s">
        <v>334</v>
      </c>
      <c r="B374" s="15" t="n">
        <v>15</v>
      </c>
    </row>
    <row r="375" customFormat="false" ht="17.1" hidden="false" customHeight="true" outlineLevel="0" collapsed="false">
      <c r="A375" s="12" t="s">
        <v>335</v>
      </c>
      <c r="B375" s="15" t="n">
        <v>44</v>
      </c>
    </row>
    <row r="376" customFormat="false" ht="17.1" hidden="false" customHeight="true" outlineLevel="0" collapsed="false">
      <c r="A376" s="12" t="s">
        <v>336</v>
      </c>
      <c r="B376" s="15" t="n">
        <v>480</v>
      </c>
    </row>
    <row r="377" customFormat="false" ht="17.1" hidden="false" customHeight="true" outlineLevel="0" collapsed="false">
      <c r="A377" s="12" t="s">
        <v>337</v>
      </c>
      <c r="B377" s="15" t="n">
        <v>63727</v>
      </c>
    </row>
    <row r="378" customFormat="false" ht="17.1" hidden="false" customHeight="true" outlineLevel="0" collapsed="false">
      <c r="A378" s="12" t="s">
        <v>338</v>
      </c>
      <c r="B378" s="15" t="n">
        <v>18086</v>
      </c>
    </row>
    <row r="379" customFormat="false" ht="17.1" hidden="false" customHeight="true" outlineLevel="0" collapsed="false">
      <c r="A379" s="12" t="s">
        <v>319</v>
      </c>
      <c r="B379" s="15" t="n">
        <v>2200</v>
      </c>
    </row>
    <row r="380" customFormat="false" ht="17.1" hidden="false" customHeight="true" outlineLevel="0" collapsed="false">
      <c r="A380" s="12" t="s">
        <v>320</v>
      </c>
      <c r="B380" s="15" t="n">
        <v>292</v>
      </c>
    </row>
    <row r="381" customFormat="false" ht="17.1" hidden="false" customHeight="true" outlineLevel="0" collapsed="false">
      <c r="A381" s="12" t="s">
        <v>321</v>
      </c>
      <c r="B381" s="15" t="n">
        <v>0</v>
      </c>
    </row>
    <row r="382" customFormat="false" ht="17.1" hidden="false" customHeight="true" outlineLevel="0" collapsed="false">
      <c r="A382" s="12" t="s">
        <v>339</v>
      </c>
      <c r="B382" s="15" t="n">
        <v>853</v>
      </c>
    </row>
    <row r="383" customFormat="false" ht="17.1" hidden="false" customHeight="true" outlineLevel="0" collapsed="false">
      <c r="A383" s="12" t="s">
        <v>340</v>
      </c>
      <c r="B383" s="15" t="n">
        <v>0</v>
      </c>
    </row>
    <row r="384" customFormat="false" ht="17.1" hidden="false" customHeight="true" outlineLevel="0" collapsed="false">
      <c r="A384" s="12" t="s">
        <v>341</v>
      </c>
      <c r="B384" s="15" t="n">
        <v>3450</v>
      </c>
    </row>
    <row r="385" customFormat="false" ht="17.1" hidden="false" customHeight="true" outlineLevel="0" collapsed="false">
      <c r="A385" s="12" t="s">
        <v>342</v>
      </c>
      <c r="B385" s="15" t="n">
        <v>462</v>
      </c>
    </row>
    <row r="386" customFormat="false" ht="17.1" hidden="false" customHeight="true" outlineLevel="0" collapsed="false">
      <c r="A386" s="12" t="s">
        <v>343</v>
      </c>
      <c r="B386" s="15" t="n">
        <v>20</v>
      </c>
    </row>
    <row r="387" customFormat="false" ht="17.1" hidden="false" customHeight="true" outlineLevel="0" collapsed="false">
      <c r="A387" s="12" t="s">
        <v>344</v>
      </c>
      <c r="B387" s="15" t="n">
        <v>115</v>
      </c>
    </row>
    <row r="388" customFormat="false" ht="17.1" hidden="false" customHeight="true" outlineLevel="0" collapsed="false">
      <c r="A388" s="12" t="s">
        <v>345</v>
      </c>
      <c r="B388" s="15" t="n">
        <v>7</v>
      </c>
    </row>
    <row r="389" customFormat="false" ht="17.1" hidden="false" customHeight="true" outlineLevel="0" collapsed="false">
      <c r="A389" s="12" t="s">
        <v>346</v>
      </c>
      <c r="B389" s="15" t="n">
        <v>55</v>
      </c>
    </row>
    <row r="390" customFormat="false" ht="17.1" hidden="false" customHeight="true" outlineLevel="0" collapsed="false">
      <c r="A390" s="12" t="s">
        <v>347</v>
      </c>
      <c r="B390" s="15" t="n">
        <v>0</v>
      </c>
    </row>
    <row r="391" customFormat="false" ht="17.1" hidden="false" customHeight="true" outlineLevel="0" collapsed="false">
      <c r="A391" s="12" t="s">
        <v>348</v>
      </c>
      <c r="B391" s="15" t="n">
        <v>87</v>
      </c>
    </row>
    <row r="392" customFormat="false" ht="17.1" hidden="false" customHeight="true" outlineLevel="0" collapsed="false">
      <c r="A392" s="12" t="s">
        <v>349</v>
      </c>
      <c r="B392" s="15" t="n">
        <v>0</v>
      </c>
    </row>
    <row r="393" customFormat="false" ht="17.1" hidden="false" customHeight="true" outlineLevel="0" collapsed="false">
      <c r="A393" s="12" t="s">
        <v>350</v>
      </c>
      <c r="B393" s="15" t="n">
        <v>62</v>
      </c>
    </row>
    <row r="394" customFormat="false" ht="17.1" hidden="false" customHeight="true" outlineLevel="0" collapsed="false">
      <c r="A394" s="12" t="s">
        <v>351</v>
      </c>
      <c r="B394" s="15" t="n">
        <v>1305</v>
      </c>
    </row>
    <row r="395" customFormat="false" ht="17.1" hidden="false" customHeight="true" outlineLevel="0" collapsed="false">
      <c r="A395" s="12" t="s">
        <v>352</v>
      </c>
      <c r="B395" s="15" t="n">
        <v>1325</v>
      </c>
    </row>
    <row r="396" customFormat="false" ht="17.1" hidden="false" customHeight="true" outlineLevel="0" collapsed="false">
      <c r="A396" s="12" t="s">
        <v>353</v>
      </c>
      <c r="B396" s="15" t="n">
        <v>212</v>
      </c>
    </row>
    <row r="397" customFormat="false" ht="17.1" hidden="false" customHeight="true" outlineLevel="0" collapsed="false">
      <c r="A397" s="12" t="s">
        <v>354</v>
      </c>
      <c r="B397" s="15" t="n">
        <v>0</v>
      </c>
    </row>
    <row r="398" customFormat="false" ht="17.1" hidden="false" customHeight="true" outlineLevel="0" collapsed="false">
      <c r="A398" s="12" t="s">
        <v>355</v>
      </c>
      <c r="B398" s="15" t="n">
        <v>225</v>
      </c>
    </row>
    <row r="399" customFormat="false" ht="17.1" hidden="false" customHeight="true" outlineLevel="0" collapsed="false">
      <c r="A399" s="12" t="s">
        <v>356</v>
      </c>
      <c r="B399" s="15" t="n">
        <v>0</v>
      </c>
    </row>
    <row r="400" customFormat="false" ht="17.1" hidden="false" customHeight="true" outlineLevel="0" collapsed="false">
      <c r="A400" s="12" t="s">
        <v>357</v>
      </c>
      <c r="B400" s="15" t="n">
        <v>355</v>
      </c>
    </row>
    <row r="401" customFormat="false" ht="17.1" hidden="false" customHeight="true" outlineLevel="0" collapsed="false">
      <c r="A401" s="12" t="s">
        <v>358</v>
      </c>
      <c r="B401" s="15" t="n">
        <v>120</v>
      </c>
    </row>
    <row r="402" customFormat="false" ht="17.1" hidden="false" customHeight="true" outlineLevel="0" collapsed="false">
      <c r="A402" s="12" t="s">
        <v>359</v>
      </c>
      <c r="B402" s="15" t="n">
        <v>5280</v>
      </c>
    </row>
    <row r="403" customFormat="false" ht="17.1" hidden="false" customHeight="true" outlineLevel="0" collapsed="false">
      <c r="A403" s="12" t="s">
        <v>360</v>
      </c>
      <c r="B403" s="15" t="n">
        <v>8</v>
      </c>
    </row>
    <row r="404" customFormat="false" ht="17.1" hidden="false" customHeight="true" outlineLevel="0" collapsed="false">
      <c r="A404" s="12" t="s">
        <v>361</v>
      </c>
      <c r="B404" s="15" t="n">
        <v>215</v>
      </c>
    </row>
    <row r="405" customFormat="false" ht="17.1" hidden="false" customHeight="true" outlineLevel="0" collapsed="false">
      <c r="A405" s="12" t="s">
        <v>362</v>
      </c>
      <c r="B405" s="15" t="n">
        <v>0</v>
      </c>
    </row>
    <row r="406" customFormat="false" ht="17.1" hidden="false" customHeight="true" outlineLevel="0" collapsed="false">
      <c r="A406" s="12" t="s">
        <v>363</v>
      </c>
      <c r="B406" s="15" t="n">
        <v>1438</v>
      </c>
    </row>
    <row r="407" customFormat="false" ht="17.1" hidden="false" customHeight="true" outlineLevel="0" collapsed="false">
      <c r="A407" s="12" t="s">
        <v>364</v>
      </c>
      <c r="B407" s="15" t="n">
        <v>4954</v>
      </c>
    </row>
    <row r="408" customFormat="false" ht="17.1" hidden="false" customHeight="true" outlineLevel="0" collapsed="false">
      <c r="A408" s="12" t="s">
        <v>319</v>
      </c>
      <c r="B408" s="15" t="n">
        <v>1510</v>
      </c>
    </row>
    <row r="409" customFormat="false" ht="17.1" hidden="false" customHeight="true" outlineLevel="0" collapsed="false">
      <c r="A409" s="12" t="s">
        <v>320</v>
      </c>
      <c r="B409" s="15" t="n">
        <v>72</v>
      </c>
    </row>
    <row r="410" customFormat="false" ht="17.1" hidden="false" customHeight="true" outlineLevel="0" collapsed="false">
      <c r="A410" s="12" t="s">
        <v>321</v>
      </c>
      <c r="B410" s="15" t="n">
        <v>0</v>
      </c>
    </row>
    <row r="411" customFormat="false" ht="17.1" hidden="false" customHeight="true" outlineLevel="0" collapsed="false">
      <c r="A411" s="12" t="s">
        <v>365</v>
      </c>
      <c r="B411" s="15" t="n">
        <v>0</v>
      </c>
    </row>
    <row r="412" customFormat="false" ht="17.1" hidden="false" customHeight="true" outlineLevel="0" collapsed="false">
      <c r="A412" s="12" t="s">
        <v>366</v>
      </c>
      <c r="B412" s="15" t="n">
        <v>340</v>
      </c>
    </row>
    <row r="413" customFormat="false" ht="17.1" hidden="false" customHeight="true" outlineLevel="0" collapsed="false">
      <c r="A413" s="12" t="s">
        <v>367</v>
      </c>
      <c r="B413" s="15" t="n">
        <v>0</v>
      </c>
    </row>
    <row r="414" customFormat="false" ht="17.1" hidden="false" customHeight="true" outlineLevel="0" collapsed="false">
      <c r="A414" s="12" t="s">
        <v>368</v>
      </c>
      <c r="B414" s="15" t="n">
        <v>0</v>
      </c>
    </row>
    <row r="415" customFormat="false" ht="17.1" hidden="false" customHeight="true" outlineLevel="0" collapsed="false">
      <c r="A415" s="12" t="s">
        <v>369</v>
      </c>
      <c r="B415" s="15" t="n">
        <v>0</v>
      </c>
    </row>
    <row r="416" customFormat="false" ht="17.1" hidden="false" customHeight="true" outlineLevel="0" collapsed="false">
      <c r="A416" s="12" t="s">
        <v>370</v>
      </c>
      <c r="B416" s="15" t="n">
        <v>1510</v>
      </c>
    </row>
    <row r="417" customFormat="false" ht="17.1" hidden="false" customHeight="true" outlineLevel="0" collapsed="false">
      <c r="A417" s="12" t="s">
        <v>371</v>
      </c>
      <c r="B417" s="15" t="n">
        <v>0</v>
      </c>
    </row>
    <row r="418" customFormat="false" ht="17.1" hidden="false" customHeight="true" outlineLevel="0" collapsed="false">
      <c r="A418" s="12" t="s">
        <v>372</v>
      </c>
      <c r="B418" s="15" t="n">
        <v>6</v>
      </c>
    </row>
    <row r="419" customFormat="false" ht="17.1" hidden="false" customHeight="true" outlineLevel="0" collapsed="false">
      <c r="A419" s="12" t="s">
        <v>373</v>
      </c>
      <c r="B419" s="15" t="n">
        <v>0</v>
      </c>
    </row>
    <row r="420" customFormat="false" ht="17.1" hidden="false" customHeight="true" outlineLevel="0" collapsed="false">
      <c r="A420" s="12" t="s">
        <v>374</v>
      </c>
      <c r="B420" s="15" t="n">
        <v>110</v>
      </c>
    </row>
    <row r="421" customFormat="false" ht="17.1" hidden="false" customHeight="true" outlineLevel="0" collapsed="false">
      <c r="A421" s="12" t="s">
        <v>375</v>
      </c>
      <c r="B421" s="15" t="n">
        <v>228</v>
      </c>
    </row>
    <row r="422" customFormat="false" ht="17.1" hidden="false" customHeight="true" outlineLevel="0" collapsed="false">
      <c r="A422" s="12" t="s">
        <v>376</v>
      </c>
      <c r="B422" s="15" t="n">
        <v>103</v>
      </c>
    </row>
    <row r="423" customFormat="false" ht="17.1" hidden="false" customHeight="true" outlineLevel="0" collapsed="false">
      <c r="A423" s="12" t="s">
        <v>377</v>
      </c>
      <c r="B423" s="15" t="n">
        <v>55</v>
      </c>
    </row>
    <row r="424" customFormat="false" ht="17.1" hidden="false" customHeight="true" outlineLevel="0" collapsed="false">
      <c r="A424" s="12" t="s">
        <v>378</v>
      </c>
      <c r="B424" s="15" t="n">
        <v>1020</v>
      </c>
    </row>
    <row r="425" customFormat="false" ht="17.1" hidden="false" customHeight="true" outlineLevel="0" collapsed="false">
      <c r="A425" s="12" t="s">
        <v>379</v>
      </c>
      <c r="B425" s="15" t="n">
        <v>16150</v>
      </c>
    </row>
    <row r="426" customFormat="false" ht="17.1" hidden="false" customHeight="true" outlineLevel="0" collapsed="false">
      <c r="A426" s="12" t="s">
        <v>319</v>
      </c>
      <c r="B426" s="15" t="n">
        <v>630</v>
      </c>
    </row>
    <row r="427" customFormat="false" ht="17.1" hidden="false" customHeight="true" outlineLevel="0" collapsed="false">
      <c r="A427" s="12" t="s">
        <v>320</v>
      </c>
      <c r="B427" s="15" t="n">
        <v>520</v>
      </c>
    </row>
    <row r="428" customFormat="false" ht="17.1" hidden="false" customHeight="true" outlineLevel="0" collapsed="false">
      <c r="A428" s="12" t="s">
        <v>321</v>
      </c>
      <c r="B428" s="15" t="n">
        <v>0</v>
      </c>
    </row>
    <row r="429" customFormat="false" ht="17.1" hidden="false" customHeight="true" outlineLevel="0" collapsed="false">
      <c r="A429" s="12" t="s">
        <v>380</v>
      </c>
      <c r="B429" s="15" t="n">
        <v>53</v>
      </c>
    </row>
    <row r="430" customFormat="false" ht="17.1" hidden="false" customHeight="true" outlineLevel="0" collapsed="false">
      <c r="A430" s="12" t="s">
        <v>381</v>
      </c>
      <c r="B430" s="15" t="n">
        <v>4830</v>
      </c>
    </row>
    <row r="431" customFormat="false" ht="17.1" hidden="false" customHeight="true" outlineLevel="0" collapsed="false">
      <c r="A431" s="12" t="s">
        <v>382</v>
      </c>
      <c r="B431" s="15" t="n">
        <v>6</v>
      </c>
    </row>
    <row r="432" customFormat="false" ht="17.1" hidden="false" customHeight="true" outlineLevel="0" collapsed="false">
      <c r="A432" s="12" t="s">
        <v>383</v>
      </c>
      <c r="B432" s="15" t="n">
        <v>180</v>
      </c>
    </row>
    <row r="433" customFormat="false" ht="17.1" hidden="false" customHeight="true" outlineLevel="0" collapsed="false">
      <c r="A433" s="12" t="s">
        <v>384</v>
      </c>
      <c r="B433" s="15" t="n">
        <v>3</v>
      </c>
    </row>
    <row r="434" customFormat="false" ht="17.1" hidden="false" customHeight="true" outlineLevel="0" collapsed="false">
      <c r="A434" s="12" t="s">
        <v>385</v>
      </c>
      <c r="B434" s="15" t="n">
        <v>0</v>
      </c>
    </row>
    <row r="435" customFormat="false" ht="17.1" hidden="false" customHeight="true" outlineLevel="0" collapsed="false">
      <c r="A435" s="12" t="s">
        <v>386</v>
      </c>
      <c r="B435" s="15" t="n">
        <v>22</v>
      </c>
    </row>
    <row r="436" customFormat="false" ht="17.1" hidden="false" customHeight="true" outlineLevel="0" collapsed="false">
      <c r="A436" s="12" t="s">
        <v>387</v>
      </c>
      <c r="B436" s="15" t="n">
        <v>720</v>
      </c>
    </row>
    <row r="437" customFormat="false" ht="17.1" hidden="false" customHeight="true" outlineLevel="0" collapsed="false">
      <c r="A437" s="12" t="s">
        <v>388</v>
      </c>
      <c r="B437" s="15" t="n">
        <v>313</v>
      </c>
    </row>
    <row r="438" customFormat="false" ht="17.1" hidden="false" customHeight="true" outlineLevel="0" collapsed="false">
      <c r="A438" s="12" t="s">
        <v>389</v>
      </c>
      <c r="B438" s="15" t="n">
        <v>4455</v>
      </c>
    </row>
    <row r="439" customFormat="false" ht="17.1" hidden="false" customHeight="true" outlineLevel="0" collapsed="false">
      <c r="A439" s="12" t="s">
        <v>390</v>
      </c>
      <c r="B439" s="15" t="n">
        <v>15</v>
      </c>
    </row>
    <row r="440" customFormat="false" ht="17.1" hidden="false" customHeight="true" outlineLevel="0" collapsed="false">
      <c r="A440" s="12" t="s">
        <v>391</v>
      </c>
      <c r="B440" s="15" t="n">
        <v>0</v>
      </c>
    </row>
    <row r="441" customFormat="false" ht="17.1" hidden="false" customHeight="true" outlineLevel="0" collapsed="false">
      <c r="A441" s="12" t="s">
        <v>392</v>
      </c>
      <c r="B441" s="15" t="n">
        <v>157</v>
      </c>
    </row>
    <row r="442" customFormat="false" ht="17.1" hidden="false" customHeight="true" outlineLevel="0" collapsed="false">
      <c r="A442" s="12" t="s">
        <v>393</v>
      </c>
      <c r="B442" s="15" t="n">
        <v>0</v>
      </c>
    </row>
    <row r="443" customFormat="false" ht="17.1" hidden="false" customHeight="true" outlineLevel="0" collapsed="false">
      <c r="A443" s="12" t="s">
        <v>394</v>
      </c>
      <c r="B443" s="15" t="n">
        <v>63</v>
      </c>
    </row>
    <row r="444" customFormat="false" ht="17.1" hidden="false" customHeight="true" outlineLevel="0" collapsed="false">
      <c r="A444" s="12" t="s">
        <v>395</v>
      </c>
      <c r="B444" s="15" t="n">
        <v>0</v>
      </c>
    </row>
    <row r="445" customFormat="false" ht="17.1" hidden="false" customHeight="true" outlineLevel="0" collapsed="false">
      <c r="A445" s="12" t="s">
        <v>396</v>
      </c>
      <c r="B445" s="15" t="n">
        <v>0</v>
      </c>
    </row>
    <row r="446" customFormat="false" ht="17.1" hidden="false" customHeight="true" outlineLevel="0" collapsed="false">
      <c r="A446" s="12" t="s">
        <v>397</v>
      </c>
      <c r="B446" s="15" t="n">
        <v>38</v>
      </c>
    </row>
    <row r="447" customFormat="false" ht="17.1" hidden="false" customHeight="true" outlineLevel="0" collapsed="false">
      <c r="A447" s="12" t="s">
        <v>398</v>
      </c>
      <c r="B447" s="15" t="n">
        <v>3512</v>
      </c>
    </row>
    <row r="448" customFormat="false" ht="17.1" hidden="false" customHeight="true" outlineLevel="0" collapsed="false">
      <c r="A448" s="12" t="s">
        <v>399</v>
      </c>
      <c r="B448" s="15" t="n">
        <v>633</v>
      </c>
    </row>
    <row r="449" customFormat="false" ht="17.1" hidden="false" customHeight="true" outlineLevel="0" collapsed="false">
      <c r="A449" s="12" t="s">
        <v>400</v>
      </c>
      <c r="B449" s="15" t="n">
        <v>6861</v>
      </c>
    </row>
    <row r="450" customFormat="false" ht="17.1" hidden="false" customHeight="true" outlineLevel="0" collapsed="false">
      <c r="A450" s="12" t="s">
        <v>319</v>
      </c>
      <c r="B450" s="15" t="n">
        <v>87</v>
      </c>
    </row>
    <row r="451" customFormat="false" ht="17.1" hidden="false" customHeight="true" outlineLevel="0" collapsed="false">
      <c r="A451" s="12" t="s">
        <v>320</v>
      </c>
      <c r="B451" s="15" t="n">
        <v>20</v>
      </c>
    </row>
    <row r="452" customFormat="false" ht="17.1" hidden="false" customHeight="true" outlineLevel="0" collapsed="false">
      <c r="A452" s="12" t="s">
        <v>321</v>
      </c>
      <c r="B452" s="15" t="n">
        <v>0</v>
      </c>
    </row>
    <row r="453" customFormat="false" ht="17.1" hidden="false" customHeight="true" outlineLevel="0" collapsed="false">
      <c r="A453" s="12" t="s">
        <v>401</v>
      </c>
      <c r="B453" s="15" t="n">
        <v>2125</v>
      </c>
    </row>
    <row r="454" customFormat="false" ht="17.1" hidden="false" customHeight="true" outlineLevel="0" collapsed="false">
      <c r="A454" s="12" t="s">
        <v>402</v>
      </c>
      <c r="B454" s="15" t="n">
        <v>3303</v>
      </c>
    </row>
    <row r="455" customFormat="false" ht="17.1" hidden="false" customHeight="true" outlineLevel="0" collapsed="false">
      <c r="A455" s="12" t="s">
        <v>403</v>
      </c>
      <c r="B455" s="15" t="n">
        <v>1326</v>
      </c>
    </row>
    <row r="456" customFormat="false" ht="17.1" hidden="false" customHeight="true" outlineLevel="0" collapsed="false">
      <c r="A456" s="12" t="s">
        <v>404</v>
      </c>
      <c r="B456" s="15" t="n">
        <v>3050</v>
      </c>
    </row>
    <row r="457" customFormat="false" ht="17.1" hidden="false" customHeight="true" outlineLevel="0" collapsed="false">
      <c r="A457" s="12" t="s">
        <v>405</v>
      </c>
      <c r="B457" s="15" t="n">
        <v>132</v>
      </c>
    </row>
    <row r="458" customFormat="false" ht="17.1" hidden="false" customHeight="true" outlineLevel="0" collapsed="false">
      <c r="A458" s="12" t="s">
        <v>406</v>
      </c>
      <c r="B458" s="15" t="n">
        <v>2600</v>
      </c>
    </row>
    <row r="459" customFormat="false" ht="17.1" hidden="false" customHeight="true" outlineLevel="0" collapsed="false">
      <c r="A459" s="12" t="s">
        <v>407</v>
      </c>
      <c r="B459" s="15" t="n">
        <v>300</v>
      </c>
    </row>
    <row r="460" customFormat="false" ht="17.1" hidden="false" customHeight="true" outlineLevel="0" collapsed="false">
      <c r="A460" s="12" t="s">
        <v>408</v>
      </c>
      <c r="B460" s="15" t="n">
        <v>0</v>
      </c>
    </row>
    <row r="461" customFormat="false" ht="17.1" hidden="false" customHeight="true" outlineLevel="0" collapsed="false">
      <c r="A461" s="12" t="s">
        <v>409</v>
      </c>
      <c r="B461" s="15" t="n">
        <v>18</v>
      </c>
    </row>
    <row r="462" customFormat="false" ht="17.1" hidden="false" customHeight="true" outlineLevel="0" collapsed="false">
      <c r="A462" s="12" t="s">
        <v>410</v>
      </c>
      <c r="B462" s="15" t="n">
        <v>13225</v>
      </c>
    </row>
    <row r="463" customFormat="false" ht="17.1" hidden="false" customHeight="true" outlineLevel="0" collapsed="false">
      <c r="A463" s="12" t="s">
        <v>411</v>
      </c>
      <c r="B463" s="15" t="n">
        <v>6150</v>
      </c>
    </row>
    <row r="464" customFormat="false" ht="17.1" hidden="false" customHeight="true" outlineLevel="0" collapsed="false">
      <c r="A464" s="12" t="s">
        <v>412</v>
      </c>
      <c r="B464" s="15" t="n">
        <v>45</v>
      </c>
    </row>
    <row r="465" customFormat="false" ht="17.1" hidden="false" customHeight="true" outlineLevel="0" collapsed="false">
      <c r="A465" s="12" t="s">
        <v>413</v>
      </c>
      <c r="B465" s="15" t="n">
        <v>6860</v>
      </c>
    </row>
    <row r="466" customFormat="false" ht="17.1" hidden="false" customHeight="true" outlineLevel="0" collapsed="false">
      <c r="A466" s="12" t="s">
        <v>414</v>
      </c>
      <c r="B466" s="15" t="n">
        <v>130</v>
      </c>
    </row>
    <row r="467" customFormat="false" ht="17.1" hidden="false" customHeight="true" outlineLevel="0" collapsed="false">
      <c r="A467" s="12" t="s">
        <v>415</v>
      </c>
      <c r="B467" s="15" t="n">
        <v>0</v>
      </c>
    </row>
    <row r="468" customFormat="false" ht="17.1" hidden="false" customHeight="true" outlineLevel="0" collapsed="false">
      <c r="A468" s="12" t="s">
        <v>416</v>
      </c>
      <c r="B468" s="15" t="n">
        <v>40</v>
      </c>
    </row>
    <row r="469" customFormat="false" ht="17.1" hidden="false" customHeight="true" outlineLevel="0" collapsed="false">
      <c r="A469" s="12" t="s">
        <v>417</v>
      </c>
      <c r="B469" s="15" t="n">
        <v>122</v>
      </c>
    </row>
    <row r="470" customFormat="false" ht="17.1" hidden="false" customHeight="true" outlineLevel="0" collapsed="false">
      <c r="A470" s="12" t="s">
        <v>418</v>
      </c>
      <c r="B470" s="15"/>
    </row>
    <row r="471" customFormat="false" ht="17.1" hidden="false" customHeight="true" outlineLevel="0" collapsed="false">
      <c r="A471" s="12" t="s">
        <v>419</v>
      </c>
      <c r="B471" s="15" t="n">
        <v>122</v>
      </c>
    </row>
    <row r="472" customFormat="false" ht="17.1" hidden="false" customHeight="true" outlineLevel="0" collapsed="false">
      <c r="A472" s="12" t="s">
        <v>420</v>
      </c>
      <c r="B472" s="15" t="n">
        <v>1279</v>
      </c>
    </row>
    <row r="473" customFormat="false" ht="17.1" hidden="false" customHeight="true" outlineLevel="0" collapsed="false">
      <c r="A473" s="12" t="s">
        <v>421</v>
      </c>
      <c r="B473" s="15" t="n">
        <v>94</v>
      </c>
    </row>
    <row r="474" customFormat="false" ht="17.1" hidden="false" customHeight="true" outlineLevel="0" collapsed="false">
      <c r="A474" s="12" t="s">
        <v>422</v>
      </c>
      <c r="B474" s="15" t="n">
        <v>1185</v>
      </c>
    </row>
    <row r="475" customFormat="false" ht="17.1" hidden="false" customHeight="true" outlineLevel="0" collapsed="false">
      <c r="A475" s="12" t="s">
        <v>423</v>
      </c>
      <c r="B475" s="15" t="n">
        <v>19854</v>
      </c>
    </row>
    <row r="476" customFormat="false" ht="17.1" hidden="false" customHeight="true" outlineLevel="0" collapsed="false">
      <c r="A476" s="12" t="s">
        <v>424</v>
      </c>
      <c r="B476" s="15" t="n">
        <v>7278</v>
      </c>
    </row>
    <row r="477" customFormat="false" ht="17.1" hidden="false" customHeight="true" outlineLevel="0" collapsed="false">
      <c r="A477" s="12" t="s">
        <v>319</v>
      </c>
      <c r="B477" s="15" t="n">
        <v>185</v>
      </c>
    </row>
    <row r="478" customFormat="false" ht="17.1" hidden="false" customHeight="true" outlineLevel="0" collapsed="false">
      <c r="A478" s="12" t="s">
        <v>425</v>
      </c>
      <c r="B478" s="15" t="n">
        <v>3742</v>
      </c>
    </row>
    <row r="479" customFormat="false" ht="17.1" hidden="false" customHeight="true" outlineLevel="0" collapsed="false">
      <c r="A479" s="12" t="s">
        <v>426</v>
      </c>
      <c r="B479" s="15" t="n">
        <v>936</v>
      </c>
    </row>
    <row r="480" customFormat="false" ht="17.1" hidden="false" customHeight="true" outlineLevel="0" collapsed="false">
      <c r="A480" s="12" t="s">
        <v>427</v>
      </c>
      <c r="B480" s="15" t="n">
        <v>10</v>
      </c>
    </row>
    <row r="481" customFormat="false" ht="17.1" hidden="false" customHeight="true" outlineLevel="0" collapsed="false">
      <c r="A481" s="12" t="s">
        <v>428</v>
      </c>
      <c r="B481" s="15"/>
    </row>
    <row r="482" customFormat="false" ht="17.1" hidden="false" customHeight="true" outlineLevel="0" collapsed="false">
      <c r="A482" s="12" t="s">
        <v>429</v>
      </c>
      <c r="B482" s="15" t="n">
        <v>627</v>
      </c>
    </row>
    <row r="483" customFormat="false" ht="17.1" hidden="false" customHeight="true" outlineLevel="0" collapsed="false">
      <c r="A483" s="12" t="s">
        <v>430</v>
      </c>
      <c r="B483" s="15" t="n">
        <v>8</v>
      </c>
    </row>
    <row r="484" customFormat="false" ht="17.1" hidden="false" customHeight="true" outlineLevel="0" collapsed="false">
      <c r="A484" s="12" t="s">
        <v>431</v>
      </c>
      <c r="B484" s="15" t="n">
        <v>1770</v>
      </c>
    </row>
    <row r="485" customFormat="false" ht="17.1" hidden="false" customHeight="true" outlineLevel="0" collapsed="false">
      <c r="A485" s="12" t="s">
        <v>432</v>
      </c>
      <c r="B485" s="15" t="n">
        <v>1090</v>
      </c>
    </row>
    <row r="486" customFormat="false" ht="17.1" hidden="false" customHeight="true" outlineLevel="0" collapsed="false">
      <c r="A486" s="12" t="s">
        <v>433</v>
      </c>
      <c r="B486" s="15" t="n">
        <v>260</v>
      </c>
    </row>
    <row r="487" customFormat="false" ht="17.1" hidden="false" customHeight="true" outlineLevel="0" collapsed="false">
      <c r="A487" s="12" t="s">
        <v>434</v>
      </c>
      <c r="B487" s="15" t="n">
        <v>680</v>
      </c>
    </row>
    <row r="488" customFormat="false" ht="17.1" hidden="false" customHeight="true" outlineLevel="0" collapsed="false">
      <c r="A488" s="12" t="s">
        <v>435</v>
      </c>
      <c r="B488" s="15" t="n">
        <v>150</v>
      </c>
    </row>
    <row r="489" customFormat="false" ht="17.1" hidden="false" customHeight="true" outlineLevel="0" collapsed="false">
      <c r="A489" s="12" t="s">
        <v>436</v>
      </c>
      <c r="B489" s="15" t="n">
        <v>7436</v>
      </c>
    </row>
    <row r="490" customFormat="false" ht="17.1" hidden="false" customHeight="true" outlineLevel="0" collapsed="false">
      <c r="A490" s="12" t="s">
        <v>437</v>
      </c>
      <c r="B490" s="15"/>
    </row>
    <row r="491" customFormat="false" ht="17.1" hidden="false" customHeight="true" outlineLevel="0" collapsed="false">
      <c r="A491" s="12" t="s">
        <v>438</v>
      </c>
      <c r="B491" s="15" t="n">
        <v>7436</v>
      </c>
    </row>
    <row r="492" customFormat="false" ht="17.1" hidden="false" customHeight="true" outlineLevel="0" collapsed="false">
      <c r="A492" s="12" t="s">
        <v>439</v>
      </c>
      <c r="B492" s="15" t="n">
        <v>4050</v>
      </c>
    </row>
    <row r="493" customFormat="false" ht="17.1" hidden="false" customHeight="true" outlineLevel="0" collapsed="false">
      <c r="A493" s="12" t="s">
        <v>440</v>
      </c>
      <c r="B493" s="15"/>
    </row>
    <row r="494" customFormat="false" ht="17.1" hidden="false" customHeight="true" outlineLevel="0" collapsed="false">
      <c r="A494" s="12" t="s">
        <v>441</v>
      </c>
      <c r="B494" s="15" t="n">
        <v>4050</v>
      </c>
    </row>
    <row r="495" customFormat="false" ht="17.1" hidden="false" customHeight="true" outlineLevel="0" collapsed="false">
      <c r="A495" s="12" t="s">
        <v>442</v>
      </c>
      <c r="B495" s="15" t="n">
        <v>7300</v>
      </c>
    </row>
    <row r="496" customFormat="false" ht="17.1" hidden="false" customHeight="true" outlineLevel="0" collapsed="false">
      <c r="A496" s="12" t="s">
        <v>443</v>
      </c>
      <c r="B496" s="15" t="n">
        <v>276</v>
      </c>
    </row>
    <row r="497" customFormat="false" ht="17.1" hidden="false" customHeight="true" outlineLevel="0" collapsed="false">
      <c r="A497" s="12" t="s">
        <v>319</v>
      </c>
      <c r="B497" s="15" t="n">
        <v>90</v>
      </c>
    </row>
    <row r="498" customFormat="false" ht="17.1" hidden="false" customHeight="true" outlineLevel="0" collapsed="false">
      <c r="A498" s="12" t="s">
        <v>320</v>
      </c>
      <c r="B498" s="15" t="n">
        <v>25</v>
      </c>
    </row>
    <row r="499" customFormat="false" ht="17.1" hidden="false" customHeight="true" outlineLevel="0" collapsed="false">
      <c r="A499" s="12" t="s">
        <v>444</v>
      </c>
      <c r="B499" s="15" t="n">
        <v>162</v>
      </c>
    </row>
    <row r="500" customFormat="false" ht="17.1" hidden="false" customHeight="true" outlineLevel="0" collapsed="false">
      <c r="A500" s="12" t="s">
        <v>445</v>
      </c>
      <c r="B500" s="15" t="n">
        <v>533</v>
      </c>
    </row>
    <row r="501" customFormat="false" ht="17.1" hidden="false" customHeight="true" outlineLevel="0" collapsed="false">
      <c r="A501" s="12" t="s">
        <v>319</v>
      </c>
      <c r="B501" s="15" t="n">
        <v>505</v>
      </c>
    </row>
    <row r="502" customFormat="false" ht="17.1" hidden="false" customHeight="true" outlineLevel="0" collapsed="false">
      <c r="A502" s="12" t="s">
        <v>320</v>
      </c>
      <c r="B502" s="15" t="n">
        <v>6</v>
      </c>
    </row>
    <row r="503" customFormat="false" ht="17.1" hidden="false" customHeight="true" outlineLevel="0" collapsed="false">
      <c r="A503" s="12" t="s">
        <v>446</v>
      </c>
      <c r="B503" s="15" t="n">
        <v>22</v>
      </c>
    </row>
    <row r="504" customFormat="false" ht="17.1" hidden="false" customHeight="true" outlineLevel="0" collapsed="false">
      <c r="A504" s="12" t="s">
        <v>447</v>
      </c>
      <c r="B504" s="15" t="n">
        <v>44</v>
      </c>
    </row>
    <row r="505" customFormat="false" ht="17.1" hidden="false" customHeight="true" outlineLevel="0" collapsed="false">
      <c r="A505" s="12" t="s">
        <v>448</v>
      </c>
      <c r="B505" s="15" t="n">
        <v>44</v>
      </c>
    </row>
    <row r="506" customFormat="false" ht="17.1" hidden="false" customHeight="true" outlineLevel="0" collapsed="false">
      <c r="A506" s="12" t="s">
        <v>449</v>
      </c>
      <c r="B506" s="15" t="n">
        <v>579</v>
      </c>
    </row>
    <row r="507" customFormat="false" ht="17.1" hidden="false" customHeight="true" outlineLevel="0" collapsed="false">
      <c r="A507" s="12" t="s">
        <v>319</v>
      </c>
      <c r="B507" s="15" t="n">
        <v>127</v>
      </c>
    </row>
    <row r="508" customFormat="false" ht="17.1" hidden="false" customHeight="true" outlineLevel="0" collapsed="false">
      <c r="A508" s="12" t="s">
        <v>320</v>
      </c>
      <c r="B508" s="15" t="n">
        <v>6</v>
      </c>
    </row>
    <row r="509" customFormat="false" ht="17.1" hidden="false" customHeight="true" outlineLevel="0" collapsed="false">
      <c r="A509" s="12" t="s">
        <v>321</v>
      </c>
      <c r="B509" s="15"/>
    </row>
    <row r="510" customFormat="false" ht="17.1" hidden="false" customHeight="true" outlineLevel="0" collapsed="false">
      <c r="A510" s="12" t="s">
        <v>450</v>
      </c>
      <c r="B510" s="15" t="n">
        <v>76</v>
      </c>
    </row>
    <row r="511" customFormat="false" ht="17.1" hidden="false" customHeight="true" outlineLevel="0" collapsed="false">
      <c r="A511" s="12" t="s">
        <v>451</v>
      </c>
      <c r="B511" s="15" t="n">
        <v>370</v>
      </c>
    </row>
    <row r="512" customFormat="false" ht="17.1" hidden="false" customHeight="true" outlineLevel="0" collapsed="false">
      <c r="A512" s="12" t="s">
        <v>452</v>
      </c>
      <c r="B512" s="15" t="n">
        <v>48</v>
      </c>
    </row>
    <row r="513" customFormat="false" ht="17.1" hidden="false" customHeight="true" outlineLevel="0" collapsed="false">
      <c r="A513" s="12" t="s">
        <v>453</v>
      </c>
      <c r="B513" s="15" t="n">
        <v>48</v>
      </c>
    </row>
    <row r="514" customFormat="false" ht="17.1" hidden="false" customHeight="true" outlineLevel="0" collapsed="false">
      <c r="A514" s="12" t="s">
        <v>454</v>
      </c>
      <c r="B514" s="15"/>
    </row>
    <row r="515" customFormat="false" ht="17.1" hidden="false" customHeight="true" outlineLevel="0" collapsed="false">
      <c r="A515" s="12" t="s">
        <v>455</v>
      </c>
      <c r="B515" s="15" t="n">
        <v>5820</v>
      </c>
    </row>
    <row r="516" customFormat="false" ht="17.1" hidden="false" customHeight="true" outlineLevel="0" collapsed="false">
      <c r="A516" s="12" t="s">
        <v>456</v>
      </c>
      <c r="B516" s="15" t="n">
        <v>2</v>
      </c>
    </row>
    <row r="517" customFormat="false" ht="17.1" hidden="false" customHeight="true" outlineLevel="0" collapsed="false">
      <c r="A517" s="12" t="s">
        <v>457</v>
      </c>
      <c r="B517" s="15" t="n">
        <v>2</v>
      </c>
    </row>
    <row r="518" customFormat="false" ht="17.1" hidden="false" customHeight="true" outlineLevel="0" collapsed="false">
      <c r="A518" s="12" t="s">
        <v>458</v>
      </c>
      <c r="B518" s="15" t="n">
        <v>66</v>
      </c>
    </row>
    <row r="519" customFormat="false" ht="17.1" hidden="false" customHeight="true" outlineLevel="0" collapsed="false">
      <c r="A519" s="12" t="s">
        <v>459</v>
      </c>
      <c r="B519" s="15" t="n">
        <v>5750</v>
      </c>
    </row>
    <row r="520" customFormat="false" ht="17.1" hidden="false" customHeight="true" outlineLevel="0" collapsed="false">
      <c r="A520" s="12" t="s">
        <v>460</v>
      </c>
      <c r="B520" s="15" t="n">
        <v>847</v>
      </c>
    </row>
    <row r="521" customFormat="false" ht="17.1" hidden="false" customHeight="true" outlineLevel="0" collapsed="false">
      <c r="A521" s="12" t="s">
        <v>461</v>
      </c>
      <c r="B521" s="15" t="n">
        <v>410</v>
      </c>
    </row>
    <row r="522" customFormat="false" ht="17.1" hidden="false" customHeight="true" outlineLevel="0" collapsed="false">
      <c r="A522" s="12" t="s">
        <v>319</v>
      </c>
      <c r="B522" s="15" t="n">
        <v>220</v>
      </c>
    </row>
    <row r="523" customFormat="false" ht="17.1" hidden="false" customHeight="true" outlineLevel="0" collapsed="false">
      <c r="A523" s="12" t="s">
        <v>320</v>
      </c>
      <c r="B523" s="15" t="n">
        <v>15</v>
      </c>
    </row>
    <row r="524" customFormat="false" ht="17.1" hidden="false" customHeight="true" outlineLevel="0" collapsed="false">
      <c r="A524" s="12" t="s">
        <v>462</v>
      </c>
      <c r="B524" s="15" t="n">
        <v>175</v>
      </c>
    </row>
    <row r="525" customFormat="false" ht="17.1" hidden="false" customHeight="true" outlineLevel="0" collapsed="false">
      <c r="A525" s="12" t="s">
        <v>463</v>
      </c>
      <c r="B525" s="15" t="n">
        <v>248</v>
      </c>
    </row>
    <row r="526" customFormat="false" ht="17.1" hidden="false" customHeight="true" outlineLevel="0" collapsed="false">
      <c r="A526" s="12" t="s">
        <v>319</v>
      </c>
      <c r="B526" s="15" t="n">
        <v>80</v>
      </c>
    </row>
    <row r="527" customFormat="false" ht="17.1" hidden="false" customHeight="true" outlineLevel="0" collapsed="false">
      <c r="A527" s="12" t="s">
        <v>320</v>
      </c>
      <c r="B527" s="15" t="n">
        <v>3</v>
      </c>
    </row>
    <row r="528" customFormat="false" ht="17.1" hidden="false" customHeight="true" outlineLevel="0" collapsed="false">
      <c r="A528" s="12" t="s">
        <v>464</v>
      </c>
      <c r="B528" s="15" t="n">
        <v>165</v>
      </c>
    </row>
    <row r="529" customFormat="false" ht="17.1" hidden="false" customHeight="true" outlineLevel="0" collapsed="false">
      <c r="A529" s="12" t="s">
        <v>465</v>
      </c>
      <c r="B529" s="15" t="n">
        <v>180</v>
      </c>
    </row>
    <row r="530" customFormat="false" ht="17.1" hidden="false" customHeight="true" outlineLevel="0" collapsed="false">
      <c r="A530" s="12" t="s">
        <v>466</v>
      </c>
      <c r="B530" s="15" t="n">
        <v>180</v>
      </c>
    </row>
    <row r="531" customFormat="false" ht="17.1" hidden="false" customHeight="true" outlineLevel="0" collapsed="false">
      <c r="A531" s="12" t="s">
        <v>467</v>
      </c>
      <c r="B531" s="15" t="n">
        <v>9</v>
      </c>
    </row>
    <row r="532" customFormat="false" ht="17.1" hidden="false" customHeight="true" outlineLevel="0" collapsed="false">
      <c r="A532" s="12" t="s">
        <v>468</v>
      </c>
      <c r="B532" s="15"/>
    </row>
    <row r="533" customFormat="false" ht="17.1" hidden="false" customHeight="true" outlineLevel="0" collapsed="false">
      <c r="A533" s="12" t="s">
        <v>469</v>
      </c>
      <c r="B533" s="15" t="n">
        <v>9</v>
      </c>
    </row>
    <row r="534" customFormat="false" ht="17.1" hidden="false" customHeight="true" outlineLevel="0" collapsed="false">
      <c r="A534" s="12" t="s">
        <v>470</v>
      </c>
      <c r="B534" s="15" t="n">
        <v>26</v>
      </c>
    </row>
    <row r="535" customFormat="false" ht="17.1" hidden="false" customHeight="true" outlineLevel="0" collapsed="false">
      <c r="A535" s="12" t="s">
        <v>471</v>
      </c>
      <c r="B535" s="15" t="n">
        <v>26</v>
      </c>
    </row>
    <row r="536" customFormat="false" ht="17.1" hidden="false" customHeight="true" outlineLevel="0" collapsed="false">
      <c r="A536" s="12" t="s">
        <v>472</v>
      </c>
      <c r="B536" s="15" t="n">
        <v>2378</v>
      </c>
    </row>
    <row r="537" customFormat="false" ht="17.1" hidden="false" customHeight="true" outlineLevel="0" collapsed="false">
      <c r="A537" s="12" t="s">
        <v>473</v>
      </c>
      <c r="B537" s="15" t="n">
        <v>2350</v>
      </c>
    </row>
    <row r="538" customFormat="false" ht="17.1" hidden="false" customHeight="true" outlineLevel="0" collapsed="false">
      <c r="A538" s="12" t="s">
        <v>319</v>
      </c>
      <c r="B538" s="15" t="n">
        <v>1210</v>
      </c>
    </row>
    <row r="539" customFormat="false" ht="17.1" hidden="false" customHeight="true" outlineLevel="0" collapsed="false">
      <c r="A539" s="12" t="s">
        <v>474</v>
      </c>
      <c r="B539" s="15" t="n">
        <v>790</v>
      </c>
    </row>
    <row r="540" customFormat="false" ht="17.1" hidden="false" customHeight="true" outlineLevel="0" collapsed="false">
      <c r="A540" s="12" t="s">
        <v>475</v>
      </c>
      <c r="B540" s="15" t="n">
        <v>240</v>
      </c>
    </row>
    <row r="541" customFormat="false" ht="17.1" hidden="false" customHeight="true" outlineLevel="0" collapsed="false">
      <c r="A541" s="12" t="s">
        <v>476</v>
      </c>
      <c r="B541" s="15" t="n">
        <v>110</v>
      </c>
    </row>
    <row r="542" customFormat="false" ht="17.1" hidden="false" customHeight="true" outlineLevel="0" collapsed="false">
      <c r="A542" s="12" t="s">
        <v>477</v>
      </c>
      <c r="B542" s="15" t="n">
        <v>28</v>
      </c>
    </row>
    <row r="543" customFormat="false" ht="17.1" hidden="false" customHeight="true" outlineLevel="0" collapsed="false">
      <c r="A543" s="12" t="s">
        <v>478</v>
      </c>
      <c r="B543" s="15" t="n">
        <v>28</v>
      </c>
    </row>
    <row r="544" customFormat="false" ht="17.1" hidden="false" customHeight="true" outlineLevel="0" collapsed="false">
      <c r="A544" s="12" t="s">
        <v>479</v>
      </c>
      <c r="B544" s="15"/>
    </row>
    <row r="545" customFormat="false" ht="17.1" hidden="false" customHeight="true" outlineLevel="0" collapsed="false">
      <c r="A545" s="12" t="s">
        <v>480</v>
      </c>
      <c r="B545" s="15" t="n">
        <v>8741</v>
      </c>
    </row>
    <row r="546" customFormat="false" ht="17.1" hidden="false" customHeight="true" outlineLevel="0" collapsed="false">
      <c r="A546" s="12" t="s">
        <v>481</v>
      </c>
      <c r="B546" s="15" t="n">
        <v>8741</v>
      </c>
    </row>
    <row r="547" customFormat="false" ht="17.1" hidden="false" customHeight="true" outlineLevel="0" collapsed="false">
      <c r="A547" s="12" t="s">
        <v>482</v>
      </c>
      <c r="B547" s="15" t="n">
        <v>211</v>
      </c>
    </row>
    <row r="548" customFormat="false" ht="17.1" hidden="false" customHeight="true" outlineLevel="0" collapsed="false">
      <c r="A548" s="12" t="s">
        <v>483</v>
      </c>
      <c r="B548" s="15"/>
    </row>
    <row r="549" customFormat="false" ht="17.1" hidden="false" customHeight="true" outlineLevel="0" collapsed="false">
      <c r="A549" s="12" t="s">
        <v>484</v>
      </c>
      <c r="B549" s="15" t="n">
        <v>480</v>
      </c>
    </row>
    <row r="550" customFormat="false" ht="17.1" hidden="false" customHeight="true" outlineLevel="0" collapsed="false">
      <c r="A550" s="12" t="s">
        <v>485</v>
      </c>
      <c r="B550" s="15"/>
    </row>
    <row r="551" customFormat="false" ht="17.1" hidden="false" customHeight="true" outlineLevel="0" collapsed="false">
      <c r="A551" s="12" t="s">
        <v>486</v>
      </c>
      <c r="B551" s="15" t="n">
        <v>2070</v>
      </c>
    </row>
    <row r="552" customFormat="false" ht="17.1" hidden="false" customHeight="true" outlineLevel="0" collapsed="false">
      <c r="A552" s="12" t="s">
        <v>487</v>
      </c>
      <c r="B552" s="15" t="n">
        <v>4230</v>
      </c>
    </row>
    <row r="553" customFormat="false" ht="17.1" hidden="false" customHeight="true" outlineLevel="0" collapsed="false">
      <c r="A553" s="12" t="s">
        <v>488</v>
      </c>
      <c r="B553" s="15"/>
    </row>
    <row r="554" customFormat="false" ht="17.1" hidden="false" customHeight="true" outlineLevel="0" collapsed="false">
      <c r="A554" s="12" t="s">
        <v>489</v>
      </c>
      <c r="B554" s="15" t="n">
        <v>1750</v>
      </c>
    </row>
    <row r="555" customFormat="false" ht="17.1" hidden="false" customHeight="true" outlineLevel="0" collapsed="false">
      <c r="A555" s="12" t="s">
        <v>490</v>
      </c>
      <c r="B555" s="15" t="n">
        <v>1287</v>
      </c>
    </row>
    <row r="556" customFormat="false" ht="17.1" hidden="false" customHeight="true" outlineLevel="0" collapsed="false">
      <c r="A556" s="12" t="s">
        <v>491</v>
      </c>
      <c r="B556" s="15" t="n">
        <v>1210</v>
      </c>
    </row>
    <row r="557" customFormat="false" ht="17.1" hidden="false" customHeight="true" outlineLevel="0" collapsed="false">
      <c r="A557" s="12" t="s">
        <v>319</v>
      </c>
      <c r="B557" s="15" t="n">
        <v>195</v>
      </c>
    </row>
    <row r="558" customFormat="false" ht="17.1" hidden="false" customHeight="true" outlineLevel="0" collapsed="false">
      <c r="A558" s="12" t="s">
        <v>320</v>
      </c>
      <c r="B558" s="15" t="n">
        <v>60</v>
      </c>
    </row>
    <row r="559" customFormat="false" ht="17.1" hidden="false" customHeight="true" outlineLevel="0" collapsed="false">
      <c r="A559" s="12" t="s">
        <v>492</v>
      </c>
      <c r="B559" s="15" t="n">
        <v>185</v>
      </c>
    </row>
    <row r="560" customFormat="false" ht="17.1" hidden="false" customHeight="true" outlineLevel="0" collapsed="false">
      <c r="A560" s="12" t="s">
        <v>493</v>
      </c>
      <c r="B560" s="15"/>
    </row>
    <row r="561" customFormat="false" ht="17.1" hidden="false" customHeight="true" outlineLevel="0" collapsed="false">
      <c r="A561" s="12" t="s">
        <v>339</v>
      </c>
      <c r="B561" s="15"/>
    </row>
    <row r="562" customFormat="false" ht="17.1" hidden="false" customHeight="true" outlineLevel="0" collapsed="false">
      <c r="A562" s="12" t="s">
        <v>494</v>
      </c>
      <c r="B562" s="15" t="n">
        <v>770</v>
      </c>
    </row>
    <row r="563" customFormat="false" ht="17.1" hidden="false" customHeight="true" outlineLevel="0" collapsed="false">
      <c r="A563" s="12" t="s">
        <v>495</v>
      </c>
      <c r="B563" s="15" t="n">
        <v>77</v>
      </c>
    </row>
    <row r="564" customFormat="false" ht="17.1" hidden="false" customHeight="true" outlineLevel="0" collapsed="false">
      <c r="A564" s="12" t="s">
        <v>319</v>
      </c>
      <c r="B564" s="15" t="n">
        <v>66</v>
      </c>
    </row>
    <row r="565" customFormat="false" ht="17.1" hidden="false" customHeight="true" outlineLevel="0" collapsed="false">
      <c r="A565" s="12" t="s">
        <v>320</v>
      </c>
      <c r="B565" s="15" t="n">
        <v>2</v>
      </c>
    </row>
    <row r="566" customFormat="false" ht="17.1" hidden="false" customHeight="true" outlineLevel="0" collapsed="false">
      <c r="A566" s="12" t="s">
        <v>496</v>
      </c>
      <c r="B566" s="15" t="n">
        <v>9</v>
      </c>
    </row>
    <row r="567" customFormat="false" ht="17.1" hidden="false" customHeight="true" outlineLevel="0" collapsed="false">
      <c r="A567" s="12" t="s">
        <v>497</v>
      </c>
      <c r="B567" s="15" t="n">
        <v>0</v>
      </c>
    </row>
    <row r="568" customFormat="false" ht="17.1" hidden="false" customHeight="true" outlineLevel="0" collapsed="false">
      <c r="A568" s="12" t="s">
        <v>498</v>
      </c>
      <c r="B568" s="15" t="n">
        <v>715</v>
      </c>
    </row>
    <row r="569" customFormat="false" ht="17.1" hidden="false" customHeight="true" outlineLevel="0" collapsed="false">
      <c r="A569" s="12" t="s">
        <v>499</v>
      </c>
      <c r="B569" s="15" t="n">
        <v>715</v>
      </c>
    </row>
    <row r="570" customFormat="false" ht="17.1" hidden="false" customHeight="true" outlineLevel="0" collapsed="false">
      <c r="A570" s="12" t="s">
        <v>500</v>
      </c>
      <c r="B570" s="15" t="n">
        <v>18619</v>
      </c>
    </row>
    <row r="571" customFormat="false" ht="17.1" hidden="false" customHeight="true" outlineLevel="0" collapsed="false">
      <c r="A571" s="12" t="s">
        <v>501</v>
      </c>
      <c r="B571" s="15"/>
    </row>
    <row r="572" customFormat="false" ht="17.1" hidden="false" customHeight="true" outlineLevel="0" collapsed="false">
      <c r="A572" s="12" t="s">
        <v>502</v>
      </c>
      <c r="B572" s="15" t="n">
        <v>18619</v>
      </c>
    </row>
    <row r="573" customFormat="false" ht="17.1" hidden="false" customHeight="true" outlineLevel="0" collapsed="false">
      <c r="A573" s="12"/>
      <c r="B573" s="15"/>
    </row>
    <row r="574" customFormat="false" ht="17.1" hidden="false" customHeight="true" outlineLevel="0" collapsed="false">
      <c r="A574" s="23" t="s">
        <v>503</v>
      </c>
      <c r="B574" s="15" t="n">
        <v>433662</v>
      </c>
    </row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8.24"/>
    <col collapsed="false" customWidth="true" hidden="false" outlineLevel="0" max="3" min="3" style="2" width="16.37"/>
    <col collapsed="false" customWidth="true" hidden="false" outlineLevel="0" max="4" min="4" style="2" width="14.87"/>
    <col collapsed="false" customWidth="false" hidden="false" outlineLevel="0" max="257" min="5" style="2" width="8.99"/>
  </cols>
  <sheetData>
    <row r="1" s="4" customFormat="true" ht="25.5" hidden="false" customHeight="true" outlineLevel="0" collapsed="false">
      <c r="A1" s="3" t="s">
        <v>504</v>
      </c>
      <c r="B1" s="3"/>
      <c r="C1" s="3"/>
      <c r="D1" s="3"/>
    </row>
    <row r="2" customFormat="false" ht="15.75" hidden="false" customHeight="true" outlineLevel="0" collapsed="false">
      <c r="A2" s="5"/>
      <c r="B2" s="6" t="n">
        <v>42086</v>
      </c>
      <c r="D2" s="7" t="s">
        <v>1</v>
      </c>
    </row>
    <row r="3" customFormat="false" ht="31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customFormat="false" ht="17.1" hidden="false" customHeight="true" outlineLevel="0" collapsed="false">
      <c r="A4" s="12" t="s">
        <v>6</v>
      </c>
      <c r="B4" s="13" t="n">
        <v>37202</v>
      </c>
      <c r="C4" s="13" t="n">
        <v>40550.18</v>
      </c>
      <c r="D4" s="14" t="n">
        <f aca="false">C4/B4*100</f>
        <v>109</v>
      </c>
    </row>
    <row r="5" customFormat="false" ht="17.1" hidden="false" customHeight="true" outlineLevel="0" collapsed="false">
      <c r="A5" s="12" t="s">
        <v>7</v>
      </c>
      <c r="B5" s="12" t="n">
        <v>3714</v>
      </c>
      <c r="C5" s="15" t="n">
        <v>4126</v>
      </c>
      <c r="D5" s="14" t="n">
        <f aca="false">C5/B5*100</f>
        <v>111.093161012386</v>
      </c>
    </row>
    <row r="6" customFormat="false" ht="17.1" hidden="false" customHeight="true" outlineLevel="0" collapsed="false">
      <c r="A6" s="12" t="s">
        <v>8</v>
      </c>
      <c r="B6" s="12" t="n">
        <v>11396</v>
      </c>
      <c r="C6" s="15" t="n">
        <v>13219</v>
      </c>
      <c r="D6" s="14" t="n">
        <f aca="false">C6/B6*100</f>
        <v>115.996840996841</v>
      </c>
    </row>
    <row r="7" customFormat="false" ht="17.1" hidden="false" customHeight="true" outlineLevel="0" collapsed="false">
      <c r="A7" s="12" t="s">
        <v>9</v>
      </c>
      <c r="B7" s="12" t="n">
        <v>2210</v>
      </c>
      <c r="C7" s="15" t="n">
        <v>2829</v>
      </c>
      <c r="D7" s="14" t="n">
        <f aca="false">C7/B7*100</f>
        <v>128.009049773756</v>
      </c>
    </row>
    <row r="8" customFormat="false" ht="17.1" hidden="false" customHeight="true" outlineLevel="0" collapsed="false">
      <c r="A8" s="12" t="s">
        <v>10</v>
      </c>
      <c r="B8" s="12"/>
      <c r="C8" s="15"/>
      <c r="D8" s="14"/>
    </row>
    <row r="9" customFormat="false" ht="17.1" hidden="false" customHeight="true" outlineLevel="0" collapsed="false">
      <c r="A9" s="12" t="s">
        <v>11</v>
      </c>
      <c r="B9" s="12" t="n">
        <v>2116</v>
      </c>
      <c r="C9" s="15" t="n">
        <v>2518</v>
      </c>
      <c r="D9" s="14" t="n">
        <f aca="false">C9/B9*100</f>
        <v>118.998109640832</v>
      </c>
    </row>
    <row r="10" customFormat="false" ht="17.1" hidden="false" customHeight="true" outlineLevel="0" collapsed="false">
      <c r="A10" s="12" t="s">
        <v>12</v>
      </c>
      <c r="B10" s="12" t="n">
        <v>703</v>
      </c>
      <c r="C10" s="15" t="n">
        <v>815</v>
      </c>
      <c r="D10" s="14" t="n">
        <f aca="false">C10/B10*100</f>
        <v>115.931721194879</v>
      </c>
    </row>
    <row r="11" customFormat="false" ht="17.1" hidden="false" customHeight="true" outlineLevel="0" collapsed="false">
      <c r="A11" s="12" t="s">
        <v>13</v>
      </c>
      <c r="B11" s="12"/>
      <c r="C11" s="15"/>
      <c r="D11" s="14"/>
    </row>
    <row r="12" customFormat="false" ht="17.1" hidden="false" customHeight="true" outlineLevel="0" collapsed="false">
      <c r="A12" s="12" t="s">
        <v>14</v>
      </c>
      <c r="B12" s="12" t="n">
        <v>1242</v>
      </c>
      <c r="C12" s="15" t="n">
        <v>1400</v>
      </c>
      <c r="D12" s="14" t="n">
        <f aca="false">C12/B12*100</f>
        <v>112.721417069243</v>
      </c>
    </row>
    <row r="13" customFormat="false" ht="17.1" hidden="false" customHeight="true" outlineLevel="0" collapsed="false">
      <c r="A13" s="12" t="s">
        <v>15</v>
      </c>
      <c r="B13" s="12" t="n">
        <v>836</v>
      </c>
      <c r="C13" s="15" t="n">
        <v>970</v>
      </c>
      <c r="D13" s="14" t="n">
        <f aca="false">C13/B13*100</f>
        <v>116.028708133971</v>
      </c>
    </row>
    <row r="14" customFormat="false" ht="17.1" hidden="false" customHeight="true" outlineLevel="0" collapsed="false">
      <c r="A14" s="12" t="s">
        <v>16</v>
      </c>
      <c r="B14" s="12" t="n">
        <v>335</v>
      </c>
      <c r="C14" s="15" t="n">
        <v>389</v>
      </c>
      <c r="D14" s="14" t="n">
        <f aca="false">C14/B14*100</f>
        <v>116.119402985075</v>
      </c>
    </row>
    <row r="15" customFormat="false" ht="17.1" hidden="false" customHeight="true" outlineLevel="0" collapsed="false">
      <c r="A15" s="12" t="s">
        <v>17</v>
      </c>
      <c r="B15" s="12" t="n">
        <v>307</v>
      </c>
      <c r="C15" s="15" t="n">
        <v>356</v>
      </c>
      <c r="D15" s="14" t="n">
        <f aca="false">C15/B15*100</f>
        <v>115.960912052117</v>
      </c>
    </row>
    <row r="16" customFormat="false" ht="17.1" hidden="false" customHeight="true" outlineLevel="0" collapsed="false">
      <c r="A16" s="12" t="s">
        <v>18</v>
      </c>
      <c r="B16" s="12" t="n">
        <v>3279</v>
      </c>
      <c r="C16" s="15" t="n">
        <v>3802</v>
      </c>
      <c r="D16" s="14" t="n">
        <f aca="false">C16/B16*100</f>
        <v>115.949984751449</v>
      </c>
    </row>
    <row r="17" customFormat="false" ht="17.1" hidden="false" customHeight="true" outlineLevel="0" collapsed="false">
      <c r="A17" s="12" t="s">
        <v>19</v>
      </c>
      <c r="B17" s="12" t="n">
        <v>740</v>
      </c>
      <c r="C17" s="15" t="n">
        <v>858</v>
      </c>
      <c r="D17" s="14" t="n">
        <f aca="false">C17/B17*100</f>
        <v>115.945945945946</v>
      </c>
    </row>
    <row r="18" customFormat="false" ht="17.1" hidden="false" customHeight="true" outlineLevel="0" collapsed="false">
      <c r="A18" s="12" t="s">
        <v>20</v>
      </c>
      <c r="B18" s="12" t="n">
        <v>3190</v>
      </c>
      <c r="C18" s="15" t="n">
        <v>3678</v>
      </c>
      <c r="D18" s="14" t="n">
        <f aca="false">C18/B18*100</f>
        <v>115.297805642633</v>
      </c>
    </row>
    <row r="19" customFormat="false" ht="17.1" hidden="false" customHeight="true" outlineLevel="0" collapsed="false">
      <c r="A19" s="12" t="s">
        <v>21</v>
      </c>
      <c r="B19" s="12" t="n">
        <v>5358</v>
      </c>
      <c r="C19" s="15" t="n">
        <v>6735</v>
      </c>
      <c r="D19" s="14" t="n">
        <f aca="false">C19/B19*100</f>
        <v>125.699888017917</v>
      </c>
    </row>
    <row r="20" customFormat="false" ht="17.1" hidden="false" customHeight="true" outlineLevel="0" collapsed="false">
      <c r="A20" s="12" t="s">
        <v>22</v>
      </c>
      <c r="B20" s="12" t="n">
        <v>1776</v>
      </c>
      <c r="C20" s="15" t="n">
        <v>1700</v>
      </c>
      <c r="D20" s="14" t="n">
        <f aca="false">C20/B20*100</f>
        <v>95.7207207207207</v>
      </c>
    </row>
    <row r="21" customFormat="false" ht="17.1" hidden="false" customHeight="true" outlineLevel="0" collapsed="false">
      <c r="A21" s="12" t="s">
        <v>23</v>
      </c>
      <c r="B21" s="12"/>
      <c r="C21" s="15"/>
      <c r="D21" s="14"/>
    </row>
    <row r="22" customFormat="false" ht="17.1" hidden="false" customHeight="true" outlineLevel="0" collapsed="false">
      <c r="A22" s="12" t="s">
        <v>24</v>
      </c>
      <c r="B22" s="12" t="n">
        <v>25403</v>
      </c>
      <c r="C22" s="15" t="n">
        <v>26064</v>
      </c>
      <c r="D22" s="14" t="n">
        <f aca="false">C22/B22*100</f>
        <v>102.602054875408</v>
      </c>
    </row>
    <row r="23" customFormat="false" ht="17.1" hidden="false" customHeight="true" outlineLevel="0" collapsed="false">
      <c r="A23" s="12" t="s">
        <v>25</v>
      </c>
      <c r="B23" s="12" t="n">
        <v>1758</v>
      </c>
      <c r="C23" s="15" t="n">
        <v>1840</v>
      </c>
      <c r="D23" s="14" t="n">
        <f aca="false">C23/B23*100</f>
        <v>104.664391353811</v>
      </c>
    </row>
    <row r="24" customFormat="false" ht="17.1" hidden="false" customHeight="true" outlineLevel="0" collapsed="false">
      <c r="A24" s="12" t="s">
        <v>26</v>
      </c>
      <c r="B24" s="12" t="n">
        <v>9846</v>
      </c>
      <c r="C24" s="15" t="n">
        <v>9910</v>
      </c>
      <c r="D24" s="14" t="n">
        <f aca="false">C24/B24*100</f>
        <v>100.650010156409</v>
      </c>
    </row>
    <row r="25" customFormat="false" ht="17.1" hidden="false" customHeight="true" outlineLevel="0" collapsed="false">
      <c r="A25" s="12" t="s">
        <v>27</v>
      </c>
      <c r="B25" s="12" t="n">
        <v>7867</v>
      </c>
      <c r="C25" s="15" t="n">
        <v>8263</v>
      </c>
      <c r="D25" s="14" t="n">
        <f aca="false">C25/B25*100</f>
        <v>105.033685013347</v>
      </c>
    </row>
    <row r="26" customFormat="false" ht="17.1" hidden="false" customHeight="true" outlineLevel="0" collapsed="false">
      <c r="A26" s="12" t="s">
        <v>28</v>
      </c>
      <c r="B26" s="12"/>
      <c r="C26" s="15"/>
      <c r="D26" s="14"/>
    </row>
    <row r="27" customFormat="false" ht="17.1" hidden="false" customHeight="true" outlineLevel="0" collapsed="false">
      <c r="A27" s="12" t="s">
        <v>29</v>
      </c>
      <c r="B27" s="12" t="n">
        <v>4036</v>
      </c>
      <c r="C27" s="15" t="n">
        <v>4089</v>
      </c>
      <c r="D27" s="14" t="n">
        <f aca="false">C27/B27*100</f>
        <v>101.313181367691</v>
      </c>
    </row>
    <row r="28" customFormat="false" ht="17.1" hidden="false" customHeight="true" outlineLevel="0" collapsed="false">
      <c r="A28" s="12" t="s">
        <v>30</v>
      </c>
      <c r="B28" s="12" t="n">
        <v>1896</v>
      </c>
      <c r="C28" s="15" t="n">
        <v>1962</v>
      </c>
      <c r="D28" s="14" t="n">
        <f aca="false">C28/B28*100</f>
        <v>103.481012658228</v>
      </c>
    </row>
    <row r="29" customFormat="false" ht="21.75" hidden="false" customHeight="true" outlineLevel="0" collapsed="false">
      <c r="A29" s="16" t="s">
        <v>31</v>
      </c>
      <c r="B29" s="12" t="n">
        <v>62605</v>
      </c>
      <c r="C29" s="15" t="n">
        <v>69459</v>
      </c>
      <c r="D29" s="14" t="n">
        <f aca="false">C29/B29*100</f>
        <v>110.948007347656</v>
      </c>
    </row>
    <row r="30" customFormat="false" ht="17.1" hidden="false" customHeight="true" outlineLevel="0" collapsed="false"/>
    <row r="31" customFormat="false" ht="17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"/>
  <sheetViews>
    <sheetView showFormulas="false" showGridLines="true" showRowColHeaders="true" showZeros="true" rightToLeft="false" tabSelected="true" showOutlineSymbols="true" defaultGridColor="true" view="normal" topLeftCell="A533" colorId="64" zoomScale="100" zoomScaleNormal="100" zoomScalePageLayoutView="100" workbookViewId="0">
      <selection pane="topLeft" activeCell="B554" activeCellId="0" sqref="B5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6.74"/>
    <col collapsed="false" customWidth="true" hidden="false" outlineLevel="0" max="2" min="2" style="17" width="13.62"/>
    <col collapsed="false" customWidth="true" hidden="false" outlineLevel="0" max="3" min="3" style="2" width="15.12"/>
    <col collapsed="false" customWidth="true" hidden="false" outlineLevel="0" max="4" min="4" style="2" width="16.74"/>
    <col collapsed="false" customWidth="false" hidden="false" outlineLevel="0" max="257" min="5" style="2" width="8.99"/>
  </cols>
  <sheetData>
    <row r="1" s="4" customFormat="true" ht="25.5" hidden="false" customHeight="true" outlineLevel="0" collapsed="false">
      <c r="A1" s="3" t="s">
        <v>505</v>
      </c>
      <c r="B1" s="3"/>
      <c r="C1" s="3"/>
      <c r="D1" s="3"/>
    </row>
    <row r="2" customFormat="false" ht="15.75" hidden="false" customHeight="true" outlineLevel="0" collapsed="false">
      <c r="B2" s="18" t="n">
        <v>42086</v>
      </c>
      <c r="C2" s="19" t="s">
        <v>33</v>
      </c>
    </row>
    <row r="3" customFormat="false" ht="36.75" hidden="false" customHeight="true" outlineLevel="0" collapsed="false">
      <c r="A3" s="16" t="s">
        <v>34</v>
      </c>
      <c r="B3" s="9" t="s">
        <v>3</v>
      </c>
      <c r="C3" s="10" t="s">
        <v>4</v>
      </c>
      <c r="D3" s="11" t="s">
        <v>5</v>
      </c>
    </row>
    <row r="4" customFormat="false" ht="17.1" hidden="false" customHeight="true" outlineLevel="0" collapsed="false">
      <c r="A4" s="20" t="s">
        <v>35</v>
      </c>
      <c r="B4" s="15" t="n">
        <v>18797</v>
      </c>
      <c r="C4" s="15" t="n">
        <v>23448</v>
      </c>
      <c r="D4" s="24" t="n">
        <f aca="false">C4/B4*100</f>
        <v>124.743310102676</v>
      </c>
    </row>
    <row r="5" customFormat="false" ht="17.1" hidden="false" customHeight="true" outlineLevel="0" collapsed="false">
      <c r="A5" s="12" t="s">
        <v>36</v>
      </c>
      <c r="B5" s="15" t="n">
        <v>712</v>
      </c>
      <c r="C5" s="15" t="n">
        <v>699</v>
      </c>
      <c r="D5" s="24" t="n">
        <f aca="false">C5/B5*100</f>
        <v>98.1741573033708</v>
      </c>
    </row>
    <row r="6" customFormat="false" ht="17.1" hidden="false" customHeight="true" outlineLevel="0" collapsed="false">
      <c r="A6" s="12" t="s">
        <v>37</v>
      </c>
      <c r="B6" s="15" t="n">
        <v>283</v>
      </c>
      <c r="C6" s="15" t="n">
        <v>320</v>
      </c>
      <c r="D6" s="24" t="n">
        <f aca="false">C6/B6*100</f>
        <v>113.074204946996</v>
      </c>
    </row>
    <row r="7" customFormat="false" ht="17.1" hidden="false" customHeight="true" outlineLevel="0" collapsed="false">
      <c r="A7" s="12" t="s">
        <v>38</v>
      </c>
      <c r="B7" s="15" t="n">
        <v>181</v>
      </c>
      <c r="C7" s="15" t="n">
        <v>179</v>
      </c>
      <c r="D7" s="24" t="n">
        <f aca="false">C7/B7*100</f>
        <v>98.8950276243094</v>
      </c>
    </row>
    <row r="8" customFormat="false" ht="17.1" hidden="false" customHeight="true" outlineLevel="0" collapsed="false">
      <c r="A8" s="12" t="s">
        <v>39</v>
      </c>
      <c r="B8" s="15" t="n">
        <v>0</v>
      </c>
      <c r="C8" s="15" t="n">
        <v>15</v>
      </c>
      <c r="D8" s="24" t="e">
        <f aca="false">C8/B8*100</f>
        <v>#DIV/0!</v>
      </c>
    </row>
    <row r="9" customFormat="false" ht="17.1" hidden="false" customHeight="true" outlineLevel="0" collapsed="false">
      <c r="A9" s="12" t="s">
        <v>40</v>
      </c>
      <c r="B9" s="15" t="n">
        <v>248</v>
      </c>
      <c r="C9" s="15" t="n">
        <v>185</v>
      </c>
      <c r="D9" s="24" t="n">
        <f aca="false">C9/B9*100</f>
        <v>74.5967741935484</v>
      </c>
    </row>
    <row r="10" customFormat="false" ht="17.1" hidden="false" customHeight="true" outlineLevel="0" collapsed="false">
      <c r="A10" s="12" t="s">
        <v>41</v>
      </c>
      <c r="B10" s="15" t="n">
        <v>427</v>
      </c>
      <c r="C10" s="15" t="n">
        <v>383</v>
      </c>
      <c r="D10" s="24" t="n">
        <f aca="false">C10/B10*100</f>
        <v>89.6955503512881</v>
      </c>
    </row>
    <row r="11" customFormat="false" ht="17.1" hidden="false" customHeight="true" outlineLevel="0" collapsed="false">
      <c r="A11" s="12" t="s">
        <v>37</v>
      </c>
      <c r="B11" s="15" t="n">
        <v>163</v>
      </c>
      <c r="C11" s="15" t="n">
        <v>130</v>
      </c>
      <c r="D11" s="24" t="n">
        <f aca="false">C11/B11*100</f>
        <v>79.7546012269939</v>
      </c>
    </row>
    <row r="12" customFormat="false" ht="17.1" hidden="false" customHeight="true" outlineLevel="0" collapsed="false">
      <c r="A12" s="12" t="s">
        <v>38</v>
      </c>
      <c r="B12" s="15" t="n">
        <v>132</v>
      </c>
      <c r="C12" s="15" t="n">
        <v>136</v>
      </c>
      <c r="D12" s="24" t="n">
        <f aca="false">C12/B12*100</f>
        <v>103.030303030303</v>
      </c>
    </row>
    <row r="13" customFormat="false" ht="17.1" hidden="false" customHeight="true" outlineLevel="0" collapsed="false">
      <c r="A13" s="12" t="s">
        <v>42</v>
      </c>
      <c r="B13" s="15" t="n">
        <v>132</v>
      </c>
      <c r="C13" s="15" t="n">
        <v>2</v>
      </c>
      <c r="D13" s="24" t="n">
        <f aca="false">C13/B13*100</f>
        <v>1.51515151515152</v>
      </c>
    </row>
    <row r="14" customFormat="false" ht="17.1" hidden="false" customHeight="true" outlineLevel="0" collapsed="false">
      <c r="A14" s="12" t="s">
        <v>43</v>
      </c>
      <c r="B14" s="15"/>
      <c r="C14" s="15" t="n">
        <v>115</v>
      </c>
      <c r="D14" s="24" t="e">
        <f aca="false">C14/B14*100</f>
        <v>#DIV/0!</v>
      </c>
    </row>
    <row r="15" customFormat="false" ht="17.1" hidden="false" customHeight="true" outlineLevel="0" collapsed="false">
      <c r="A15" s="12" t="s">
        <v>44</v>
      </c>
      <c r="B15" s="15" t="n">
        <v>1665</v>
      </c>
      <c r="C15" s="15" t="n">
        <v>2587</v>
      </c>
      <c r="D15" s="24" t="n">
        <f aca="false">C15/B15*100</f>
        <v>155.375375375375</v>
      </c>
    </row>
    <row r="16" customFormat="false" ht="17.1" hidden="false" customHeight="true" outlineLevel="0" collapsed="false">
      <c r="A16" s="12" t="s">
        <v>37</v>
      </c>
      <c r="B16" s="15" t="n">
        <v>688</v>
      </c>
      <c r="C16" s="15" t="n">
        <v>475</v>
      </c>
      <c r="D16" s="24" t="n">
        <f aca="false">C16/B16*100</f>
        <v>69.0406976744186</v>
      </c>
    </row>
    <row r="17" customFormat="false" ht="17.1" hidden="false" customHeight="true" outlineLevel="0" collapsed="false">
      <c r="A17" s="12" t="s">
        <v>38</v>
      </c>
      <c r="B17" s="15" t="n">
        <v>424</v>
      </c>
      <c r="C17" s="15" t="n">
        <v>990</v>
      </c>
      <c r="D17" s="24" t="n">
        <f aca="false">C17/B17*100</f>
        <v>233.490566037736</v>
      </c>
    </row>
    <row r="18" customFormat="false" ht="17.1" hidden="false" customHeight="true" outlineLevel="0" collapsed="false">
      <c r="A18" s="12" t="s">
        <v>45</v>
      </c>
      <c r="B18" s="12"/>
      <c r="C18" s="15" t="n">
        <v>70</v>
      </c>
      <c r="D18" s="24" t="e">
        <f aca="false">C18/B18*100</f>
        <v>#DIV/0!</v>
      </c>
    </row>
    <row r="19" customFormat="false" ht="17.1" hidden="false" customHeight="true" outlineLevel="0" collapsed="false">
      <c r="A19" s="12" t="s">
        <v>46</v>
      </c>
      <c r="B19" s="12" t="n">
        <v>493</v>
      </c>
      <c r="C19" s="15" t="n">
        <v>1052</v>
      </c>
      <c r="D19" s="24" t="n">
        <f aca="false">C19/B19*100</f>
        <v>213.387423935091</v>
      </c>
    </row>
    <row r="20" customFormat="false" ht="17.1" hidden="false" customHeight="true" outlineLevel="0" collapsed="false">
      <c r="A20" s="12" t="s">
        <v>47</v>
      </c>
      <c r="B20" s="15" t="n">
        <v>863</v>
      </c>
      <c r="C20" s="15" t="n">
        <v>865</v>
      </c>
      <c r="D20" s="24" t="n">
        <f aca="false">C20/B20*100</f>
        <v>100.231749710313</v>
      </c>
    </row>
    <row r="21" customFormat="false" ht="17.1" hidden="false" customHeight="true" outlineLevel="0" collapsed="false">
      <c r="A21" s="12" t="s">
        <v>37</v>
      </c>
      <c r="B21" s="15" t="n">
        <v>273</v>
      </c>
      <c r="C21" s="15" t="n">
        <v>305</v>
      </c>
      <c r="D21" s="24" t="n">
        <f aca="false">C21/B21*100</f>
        <v>111.721611721612</v>
      </c>
    </row>
    <row r="22" customFormat="false" ht="17.1" hidden="false" customHeight="true" outlineLevel="0" collapsed="false">
      <c r="A22" s="12" t="s">
        <v>38</v>
      </c>
      <c r="B22" s="15" t="n">
        <v>69</v>
      </c>
      <c r="C22" s="15" t="n">
        <v>10</v>
      </c>
      <c r="D22" s="24" t="n">
        <f aca="false">C22/B22*100</f>
        <v>14.4927536231884</v>
      </c>
    </row>
    <row r="23" customFormat="false" ht="17.1" hidden="false" customHeight="true" outlineLevel="0" collapsed="false">
      <c r="A23" s="12" t="s">
        <v>48</v>
      </c>
      <c r="B23" s="15" t="n">
        <v>139</v>
      </c>
      <c r="C23" s="15" t="n">
        <v>130</v>
      </c>
      <c r="D23" s="24" t="n">
        <f aca="false">C23/B23*100</f>
        <v>93.5251798561151</v>
      </c>
    </row>
    <row r="24" customFormat="false" ht="17.1" hidden="false" customHeight="true" outlineLevel="0" collapsed="false">
      <c r="A24" s="12" t="s">
        <v>49</v>
      </c>
      <c r="B24" s="15" t="n">
        <v>382</v>
      </c>
      <c r="C24" s="15" t="n">
        <v>420</v>
      </c>
      <c r="D24" s="24" t="n">
        <f aca="false">C24/B24*100</f>
        <v>109.947643979058</v>
      </c>
    </row>
    <row r="25" customFormat="false" ht="17.1" hidden="false" customHeight="true" outlineLevel="0" collapsed="false">
      <c r="A25" s="12" t="s">
        <v>50</v>
      </c>
      <c r="B25" s="15" t="n">
        <v>356</v>
      </c>
      <c r="C25" s="15" t="n">
        <v>390</v>
      </c>
      <c r="D25" s="24" t="n">
        <f aca="false">C25/B25*100</f>
        <v>109.550561797753</v>
      </c>
    </row>
    <row r="26" customFormat="false" ht="17.1" hidden="false" customHeight="true" outlineLevel="0" collapsed="false">
      <c r="A26" s="12" t="s">
        <v>37</v>
      </c>
      <c r="B26" s="15" t="n">
        <v>143</v>
      </c>
      <c r="C26" s="15" t="n">
        <v>160</v>
      </c>
      <c r="D26" s="24" t="n">
        <f aca="false">C26/B26*100</f>
        <v>111.888111888112</v>
      </c>
    </row>
    <row r="27" customFormat="false" ht="17.1" hidden="false" customHeight="true" outlineLevel="0" collapsed="false">
      <c r="A27" s="12" t="s">
        <v>51</v>
      </c>
      <c r="B27" s="15" t="n">
        <v>10</v>
      </c>
      <c r="C27" s="15" t="n">
        <v>96</v>
      </c>
      <c r="D27" s="24" t="n">
        <f aca="false">C27/B27*100</f>
        <v>960</v>
      </c>
    </row>
    <row r="28" customFormat="false" ht="17.1" hidden="false" customHeight="true" outlineLevel="0" collapsed="false">
      <c r="A28" s="12" t="s">
        <v>52</v>
      </c>
      <c r="B28" s="15" t="n">
        <v>80</v>
      </c>
      <c r="C28" s="15" t="n">
        <v>14</v>
      </c>
      <c r="D28" s="24" t="n">
        <f aca="false">C28/B28*100</f>
        <v>17.5</v>
      </c>
    </row>
    <row r="29" customFormat="false" ht="17.1" hidden="false" customHeight="true" outlineLevel="0" collapsed="false">
      <c r="A29" s="12" t="s">
        <v>53</v>
      </c>
      <c r="B29" s="15" t="n">
        <v>123</v>
      </c>
      <c r="C29" s="15" t="n">
        <v>120</v>
      </c>
      <c r="D29" s="24" t="n">
        <f aca="false">C29/B29*100</f>
        <v>97.5609756097561</v>
      </c>
    </row>
    <row r="30" customFormat="false" ht="17.1" hidden="false" customHeight="true" outlineLevel="0" collapsed="false">
      <c r="A30" s="12" t="s">
        <v>54</v>
      </c>
      <c r="B30" s="15" t="n">
        <v>1263</v>
      </c>
      <c r="C30" s="15" t="n">
        <v>125</v>
      </c>
      <c r="D30" s="24" t="n">
        <f aca="false">C30/B30*100</f>
        <v>9.89707046714173</v>
      </c>
    </row>
    <row r="31" customFormat="false" ht="17.1" hidden="false" customHeight="true" outlineLevel="0" collapsed="false">
      <c r="A31" s="12" t="s">
        <v>37</v>
      </c>
      <c r="B31" s="15" t="n">
        <v>517</v>
      </c>
      <c r="C31" s="15" t="n">
        <v>820</v>
      </c>
      <c r="D31" s="24" t="n">
        <f aca="false">C31/B31*100</f>
        <v>158.607350096712</v>
      </c>
    </row>
    <row r="32" customFormat="false" ht="17.1" hidden="false" customHeight="true" outlineLevel="0" collapsed="false">
      <c r="A32" s="12" t="s">
        <v>55</v>
      </c>
      <c r="B32" s="15" t="n">
        <v>746</v>
      </c>
      <c r="C32" s="15" t="n">
        <v>-695</v>
      </c>
      <c r="D32" s="24" t="n">
        <f aca="false">C32/B32*100</f>
        <v>-93.1635388739946</v>
      </c>
    </row>
    <row r="33" customFormat="false" ht="17.1" hidden="false" customHeight="true" outlineLevel="0" collapsed="false">
      <c r="A33" s="12" t="s">
        <v>56</v>
      </c>
      <c r="B33" s="12" t="n">
        <v>4032</v>
      </c>
      <c r="C33" s="15" t="n">
        <v>3795</v>
      </c>
      <c r="D33" s="24" t="n">
        <f aca="false">C33/B33*100</f>
        <v>94.1220238095238</v>
      </c>
    </row>
    <row r="34" customFormat="false" ht="17.1" hidden="false" customHeight="true" outlineLevel="0" collapsed="false">
      <c r="A34" s="12" t="s">
        <v>37</v>
      </c>
      <c r="B34" s="12"/>
      <c r="C34" s="15" t="n">
        <v>275</v>
      </c>
      <c r="D34" s="24" t="e">
        <f aca="false">C34/B34*100</f>
        <v>#DIV/0!</v>
      </c>
    </row>
    <row r="35" customFormat="false" ht="17.1" hidden="false" customHeight="true" outlineLevel="0" collapsed="false">
      <c r="A35" s="12" t="s">
        <v>57</v>
      </c>
      <c r="B35" s="12" t="n">
        <v>4032</v>
      </c>
      <c r="C35" s="15" t="n">
        <v>3520</v>
      </c>
      <c r="D35" s="24" t="n">
        <f aca="false">C35/B35*100</f>
        <v>87.3015873015873</v>
      </c>
    </row>
    <row r="36" customFormat="false" ht="17.1" hidden="false" customHeight="true" outlineLevel="0" collapsed="false">
      <c r="A36" s="12" t="s">
        <v>58</v>
      </c>
      <c r="B36" s="12" t="n">
        <v>880</v>
      </c>
      <c r="C36" s="15" t="n">
        <v>537</v>
      </c>
      <c r="D36" s="24" t="n">
        <f aca="false">C36/B36*100</f>
        <v>61.0227272727273</v>
      </c>
    </row>
    <row r="37" customFormat="false" ht="17.1" hidden="false" customHeight="true" outlineLevel="0" collapsed="false">
      <c r="A37" s="12" t="s">
        <v>37</v>
      </c>
      <c r="B37" s="12" t="n">
        <v>205</v>
      </c>
      <c r="C37" s="15" t="n">
        <v>225</v>
      </c>
      <c r="D37" s="24" t="n">
        <f aca="false">C37/B37*100</f>
        <v>109.756097560976</v>
      </c>
    </row>
    <row r="38" customFormat="false" ht="17.1" hidden="false" customHeight="true" outlineLevel="0" collapsed="false">
      <c r="A38" s="12" t="s">
        <v>38</v>
      </c>
      <c r="B38" s="12" t="n">
        <v>391</v>
      </c>
      <c r="C38" s="15" t="n">
        <v>290</v>
      </c>
      <c r="D38" s="24" t="n">
        <f aca="false">C38/B38*100</f>
        <v>74.1687979539642</v>
      </c>
    </row>
    <row r="39" customFormat="false" ht="17.1" hidden="false" customHeight="true" outlineLevel="0" collapsed="false">
      <c r="A39" s="12" t="s">
        <v>59</v>
      </c>
      <c r="B39" s="12" t="n">
        <v>284</v>
      </c>
      <c r="C39" s="15" t="n">
        <v>22</v>
      </c>
      <c r="D39" s="24" t="n">
        <f aca="false">C39/B39*100</f>
        <v>7.74647887323944</v>
      </c>
    </row>
    <row r="40" customFormat="false" ht="17.1" hidden="false" customHeight="true" outlineLevel="0" collapsed="false">
      <c r="A40" s="12" t="s">
        <v>60</v>
      </c>
      <c r="B40" s="12" t="n">
        <v>256</v>
      </c>
      <c r="C40" s="15" t="n">
        <v>267</v>
      </c>
      <c r="D40" s="24" t="n">
        <f aca="false">C40/B40*100</f>
        <v>104.296875</v>
      </c>
    </row>
    <row r="41" customFormat="false" ht="17.1" hidden="false" customHeight="true" outlineLevel="0" collapsed="false">
      <c r="A41" s="12" t="s">
        <v>37</v>
      </c>
      <c r="B41" s="12" t="n">
        <v>50</v>
      </c>
      <c r="C41" s="15" t="n">
        <v>57</v>
      </c>
      <c r="D41" s="24" t="n">
        <f aca="false">C41/B41*100</f>
        <v>114</v>
      </c>
    </row>
    <row r="42" customFormat="false" ht="17.1" hidden="false" customHeight="true" outlineLevel="0" collapsed="false">
      <c r="A42" s="12" t="s">
        <v>61</v>
      </c>
      <c r="B42" s="12" t="n">
        <v>206</v>
      </c>
      <c r="C42" s="15" t="n">
        <v>210</v>
      </c>
      <c r="D42" s="24" t="n">
        <f aca="false">C42/B42*100</f>
        <v>101.941747572816</v>
      </c>
    </row>
    <row r="43" customFormat="false" ht="17.1" hidden="false" customHeight="true" outlineLevel="0" collapsed="false">
      <c r="A43" s="12" t="s">
        <v>62</v>
      </c>
      <c r="B43" s="12" t="n">
        <v>392</v>
      </c>
      <c r="C43" s="15" t="n">
        <v>154</v>
      </c>
      <c r="D43" s="24" t="n">
        <f aca="false">C43/B43*100</f>
        <v>39.2857142857143</v>
      </c>
    </row>
    <row r="44" customFormat="false" ht="17.1" hidden="false" customHeight="true" outlineLevel="0" collapsed="false">
      <c r="A44" s="12" t="s">
        <v>37</v>
      </c>
      <c r="B44" s="12" t="n">
        <v>236</v>
      </c>
      <c r="C44" s="15" t="n">
        <v>115</v>
      </c>
      <c r="D44" s="24" t="n">
        <f aca="false">C44/B44*100</f>
        <v>48.728813559322</v>
      </c>
    </row>
    <row r="45" customFormat="false" ht="17.1" hidden="false" customHeight="true" outlineLevel="0" collapsed="false">
      <c r="A45" s="12" t="s">
        <v>63</v>
      </c>
      <c r="B45" s="12" t="n">
        <v>156</v>
      </c>
      <c r="C45" s="15" t="n">
        <v>39</v>
      </c>
      <c r="D45" s="24" t="n">
        <f aca="false">C45/B45*100</f>
        <v>25</v>
      </c>
    </row>
    <row r="46" customFormat="false" ht="17.1" hidden="false" customHeight="true" outlineLevel="0" collapsed="false">
      <c r="A46" s="12" t="s">
        <v>64</v>
      </c>
      <c r="B46" s="12" t="n">
        <v>568</v>
      </c>
      <c r="C46" s="15" t="n">
        <v>621</v>
      </c>
      <c r="D46" s="24" t="n">
        <f aca="false">C46/B46*100</f>
        <v>109.330985915493</v>
      </c>
    </row>
    <row r="47" customFormat="false" ht="17.1" hidden="false" customHeight="true" outlineLevel="0" collapsed="false">
      <c r="A47" s="12" t="s">
        <v>37</v>
      </c>
      <c r="B47" s="12" t="n">
        <v>203</v>
      </c>
      <c r="C47" s="15" t="n">
        <v>222</v>
      </c>
      <c r="D47" s="24" t="n">
        <f aca="false">C47/B47*100</f>
        <v>109.35960591133</v>
      </c>
    </row>
    <row r="48" customFormat="false" ht="17.1" hidden="false" customHeight="true" outlineLevel="0" collapsed="false">
      <c r="A48" s="12" t="s">
        <v>38</v>
      </c>
      <c r="B48" s="12"/>
      <c r="C48" s="15" t="n">
        <v>17</v>
      </c>
      <c r="D48" s="24" t="e">
        <f aca="false">C48/B48*100</f>
        <v>#DIV/0!</v>
      </c>
    </row>
    <row r="49" customFormat="false" ht="17.1" hidden="false" customHeight="true" outlineLevel="0" collapsed="false">
      <c r="A49" s="12" t="s">
        <v>65</v>
      </c>
      <c r="B49" s="12"/>
      <c r="C49" s="15" t="n">
        <v>130</v>
      </c>
      <c r="D49" s="24" t="e">
        <f aca="false">C49/B49*100</f>
        <v>#DIV/0!</v>
      </c>
    </row>
    <row r="50" customFormat="false" ht="17.1" hidden="false" customHeight="true" outlineLevel="0" collapsed="false">
      <c r="A50" s="12" t="s">
        <v>66</v>
      </c>
      <c r="B50" s="12" t="n">
        <v>134</v>
      </c>
      <c r="C50" s="15" t="n">
        <v>252</v>
      </c>
      <c r="D50" s="24" t="n">
        <f aca="false">C50/B50*100</f>
        <v>188.059701492537</v>
      </c>
    </row>
    <row r="51" customFormat="false" ht="17.1" hidden="false" customHeight="true" outlineLevel="0" collapsed="false">
      <c r="A51" s="12" t="s">
        <v>67</v>
      </c>
      <c r="B51" s="12"/>
      <c r="C51" s="15" t="n">
        <v>38</v>
      </c>
      <c r="D51" s="24" t="e">
        <f aca="false">C51/B51*100</f>
        <v>#DIV/0!</v>
      </c>
    </row>
    <row r="52" customFormat="false" ht="17.1" hidden="false" customHeight="true" outlineLevel="0" collapsed="false">
      <c r="A52" s="12" t="s">
        <v>68</v>
      </c>
      <c r="B52" s="12"/>
      <c r="C52" s="15" t="n">
        <v>38</v>
      </c>
      <c r="D52" s="24" t="e">
        <f aca="false">C52/B52*100</f>
        <v>#DIV/0!</v>
      </c>
    </row>
    <row r="53" customFormat="false" ht="17.1" hidden="false" customHeight="true" outlineLevel="0" collapsed="false">
      <c r="A53" s="12" t="s">
        <v>69</v>
      </c>
      <c r="B53" s="12" t="n">
        <v>28</v>
      </c>
      <c r="C53" s="15" t="n">
        <v>31</v>
      </c>
      <c r="D53" s="24" t="n">
        <f aca="false">C53/B53*100</f>
        <v>110.714285714286</v>
      </c>
    </row>
    <row r="54" customFormat="false" ht="17.1" hidden="false" customHeight="true" outlineLevel="0" collapsed="false">
      <c r="A54" s="12" t="s">
        <v>70</v>
      </c>
      <c r="B54" s="12" t="n">
        <v>28</v>
      </c>
      <c r="C54" s="15" t="n">
        <v>31</v>
      </c>
      <c r="D54" s="24" t="n">
        <f aca="false">C54/B54*100</f>
        <v>110.714285714286</v>
      </c>
    </row>
    <row r="55" customFormat="false" ht="17.1" hidden="false" customHeight="true" outlineLevel="0" collapsed="false">
      <c r="A55" s="12" t="s">
        <v>71</v>
      </c>
      <c r="B55" s="12" t="n">
        <v>97</v>
      </c>
      <c r="C55" s="15" t="n">
        <v>147</v>
      </c>
      <c r="D55" s="24" t="n">
        <f aca="false">C55/B55*100</f>
        <v>151.546391752577</v>
      </c>
    </row>
    <row r="56" customFormat="false" ht="17.1" hidden="false" customHeight="true" outlineLevel="0" collapsed="false">
      <c r="A56" s="12" t="s">
        <v>37</v>
      </c>
      <c r="B56" s="12" t="n">
        <v>36</v>
      </c>
      <c r="C56" s="15" t="n">
        <v>40</v>
      </c>
      <c r="D56" s="24" t="n">
        <f aca="false">C56/B56*100</f>
        <v>111.111111111111</v>
      </c>
    </row>
    <row r="57" customFormat="false" ht="17.1" hidden="false" customHeight="true" outlineLevel="0" collapsed="false">
      <c r="A57" s="12" t="s">
        <v>38</v>
      </c>
      <c r="B57" s="12" t="n">
        <v>2</v>
      </c>
      <c r="C57" s="15" t="n">
        <v>2</v>
      </c>
      <c r="D57" s="24" t="n">
        <f aca="false">C57/B57*100</f>
        <v>100</v>
      </c>
    </row>
    <row r="58" customFormat="false" ht="17.1" hidden="false" customHeight="true" outlineLevel="0" collapsed="false">
      <c r="A58" s="12" t="s">
        <v>72</v>
      </c>
      <c r="B58" s="12" t="n">
        <v>15</v>
      </c>
      <c r="C58" s="15" t="n">
        <v>53</v>
      </c>
      <c r="D58" s="24" t="n">
        <f aca="false">C58/B58*100</f>
        <v>353.333333333333</v>
      </c>
    </row>
    <row r="59" customFormat="false" ht="17.1" hidden="false" customHeight="true" outlineLevel="0" collapsed="false">
      <c r="A59" s="12" t="s">
        <v>73</v>
      </c>
      <c r="B59" s="12" t="n">
        <v>44</v>
      </c>
      <c r="C59" s="15" t="n">
        <v>52</v>
      </c>
      <c r="D59" s="24" t="n">
        <f aca="false">C59/B59*100</f>
        <v>118.181818181818</v>
      </c>
    </row>
    <row r="60" customFormat="false" ht="17.1" hidden="false" customHeight="true" outlineLevel="0" collapsed="false">
      <c r="A60" s="12" t="s">
        <v>74</v>
      </c>
      <c r="B60" s="12" t="n">
        <v>17</v>
      </c>
      <c r="C60" s="15" t="n">
        <v>36</v>
      </c>
      <c r="D60" s="24" t="n">
        <f aca="false">C60/B60*100</f>
        <v>211.764705882353</v>
      </c>
    </row>
    <row r="61" customFormat="false" ht="17.1" hidden="false" customHeight="true" outlineLevel="0" collapsed="false">
      <c r="A61" s="12" t="s">
        <v>38</v>
      </c>
      <c r="B61" s="12"/>
      <c r="C61" s="15" t="n">
        <v>3</v>
      </c>
      <c r="D61" s="24" t="e">
        <f aca="false">C61/B61*100</f>
        <v>#DIV/0!</v>
      </c>
    </row>
    <row r="62" customFormat="false" ht="17.1" hidden="false" customHeight="true" outlineLevel="0" collapsed="false">
      <c r="A62" s="12" t="s">
        <v>75</v>
      </c>
      <c r="B62" s="12" t="n">
        <v>17</v>
      </c>
      <c r="C62" s="15" t="n">
        <v>33</v>
      </c>
      <c r="D62" s="24" t="n">
        <f aca="false">C62/B62*100</f>
        <v>194.117647058824</v>
      </c>
    </row>
    <row r="63" customFormat="false" ht="17.1" hidden="false" customHeight="true" outlineLevel="0" collapsed="false">
      <c r="A63" s="12" t="s">
        <v>76</v>
      </c>
      <c r="B63" s="12" t="n">
        <v>47</v>
      </c>
      <c r="C63" s="15" t="n">
        <v>51</v>
      </c>
      <c r="D63" s="24" t="n">
        <f aca="false">C63/B63*100</f>
        <v>108.510638297872</v>
      </c>
    </row>
    <row r="64" customFormat="false" ht="17.1" hidden="false" customHeight="true" outlineLevel="0" collapsed="false">
      <c r="A64" s="12" t="s">
        <v>37</v>
      </c>
      <c r="B64" s="12" t="n">
        <v>24</v>
      </c>
      <c r="C64" s="15" t="n">
        <v>27</v>
      </c>
      <c r="D64" s="24" t="n">
        <f aca="false">C64/B64*100</f>
        <v>112.5</v>
      </c>
    </row>
    <row r="65" customFormat="false" ht="17.1" hidden="false" customHeight="true" outlineLevel="0" collapsed="false">
      <c r="A65" s="12" t="s">
        <v>38</v>
      </c>
      <c r="B65" s="12"/>
      <c r="C65" s="15" t="n">
        <v>1</v>
      </c>
      <c r="D65" s="24" t="e">
        <f aca="false">C65/B65*100</f>
        <v>#DIV/0!</v>
      </c>
    </row>
    <row r="66" customFormat="false" ht="17.1" hidden="false" customHeight="true" outlineLevel="0" collapsed="false">
      <c r="A66" s="12" t="s">
        <v>77</v>
      </c>
      <c r="B66" s="12" t="n">
        <v>23</v>
      </c>
      <c r="C66" s="15" t="n">
        <v>23</v>
      </c>
      <c r="D66" s="24" t="n">
        <f aca="false">C66/B66*100</f>
        <v>100</v>
      </c>
    </row>
    <row r="67" customFormat="false" ht="17.1" hidden="false" customHeight="true" outlineLevel="0" collapsed="false">
      <c r="A67" s="12" t="s">
        <v>78</v>
      </c>
      <c r="B67" s="12" t="n">
        <v>82</v>
      </c>
      <c r="C67" s="15" t="n">
        <v>86</v>
      </c>
      <c r="D67" s="24" t="n">
        <f aca="false">C67/B67*100</f>
        <v>104.878048780488</v>
      </c>
    </row>
    <row r="68" customFormat="false" ht="17.1" hidden="false" customHeight="true" outlineLevel="0" collapsed="false">
      <c r="A68" s="12" t="s">
        <v>37</v>
      </c>
      <c r="B68" s="12" t="n">
        <v>55</v>
      </c>
      <c r="C68" s="15" t="n">
        <v>60</v>
      </c>
      <c r="D68" s="24" t="n">
        <f aca="false">C68/B68*100</f>
        <v>109.090909090909</v>
      </c>
    </row>
    <row r="69" customFormat="false" ht="17.1" hidden="false" customHeight="true" outlineLevel="0" collapsed="false">
      <c r="A69" s="12" t="s">
        <v>79</v>
      </c>
      <c r="B69" s="12" t="n">
        <v>27</v>
      </c>
      <c r="C69" s="15" t="n">
        <v>26</v>
      </c>
      <c r="D69" s="24" t="n">
        <f aca="false">C69/B69*100</f>
        <v>96.2962962962963</v>
      </c>
    </row>
    <row r="70" customFormat="false" ht="17.1" hidden="false" customHeight="true" outlineLevel="0" collapsed="false">
      <c r="A70" s="12" t="s">
        <v>80</v>
      </c>
      <c r="B70" s="12" t="n">
        <v>43</v>
      </c>
      <c r="C70" s="15" t="n">
        <v>48</v>
      </c>
      <c r="D70" s="24" t="n">
        <f aca="false">C70/B70*100</f>
        <v>111.627906976744</v>
      </c>
    </row>
    <row r="71" customFormat="false" ht="17.1" hidden="false" customHeight="true" outlineLevel="0" collapsed="false">
      <c r="A71" s="12" t="s">
        <v>37</v>
      </c>
      <c r="B71" s="12" t="n">
        <v>22</v>
      </c>
      <c r="C71" s="15" t="n">
        <v>25</v>
      </c>
      <c r="D71" s="24" t="n">
        <f aca="false">C71/B71*100</f>
        <v>113.636363636364</v>
      </c>
    </row>
    <row r="72" customFormat="false" ht="17.1" hidden="false" customHeight="true" outlineLevel="0" collapsed="false">
      <c r="A72" s="12" t="s">
        <v>38</v>
      </c>
      <c r="B72" s="12"/>
      <c r="C72" s="15" t="n">
        <v>2</v>
      </c>
      <c r="D72" s="24" t="e">
        <f aca="false">C72/B72*100</f>
        <v>#DIV/0!</v>
      </c>
    </row>
    <row r="73" customFormat="false" ht="17.1" hidden="false" customHeight="true" outlineLevel="0" collapsed="false">
      <c r="A73" s="12" t="s">
        <v>81</v>
      </c>
      <c r="B73" s="12" t="n">
        <v>21</v>
      </c>
      <c r="C73" s="15" t="n">
        <v>21</v>
      </c>
      <c r="D73" s="24" t="n">
        <f aca="false">C73/B73*100</f>
        <v>100</v>
      </c>
    </row>
    <row r="74" customFormat="false" ht="17.1" hidden="false" customHeight="true" outlineLevel="0" collapsed="false">
      <c r="A74" s="12" t="s">
        <v>82</v>
      </c>
      <c r="B74" s="12" t="n">
        <v>119</v>
      </c>
      <c r="C74" s="15" t="n">
        <v>205</v>
      </c>
      <c r="D74" s="24" t="n">
        <f aca="false">C74/B74*100</f>
        <v>172.268907563025</v>
      </c>
    </row>
    <row r="75" customFormat="false" ht="17.1" hidden="false" customHeight="true" outlineLevel="0" collapsed="false">
      <c r="A75" s="12" t="s">
        <v>37</v>
      </c>
      <c r="B75" s="12" t="n">
        <v>48</v>
      </c>
      <c r="C75" s="15" t="n">
        <v>122</v>
      </c>
      <c r="D75" s="24" t="n">
        <f aca="false">C75/B75*100</f>
        <v>254.166666666667</v>
      </c>
    </row>
    <row r="76" customFormat="false" ht="17.1" hidden="false" customHeight="true" outlineLevel="0" collapsed="false">
      <c r="A76" s="12" t="s">
        <v>38</v>
      </c>
      <c r="B76" s="12"/>
      <c r="C76" s="15" t="n">
        <v>15</v>
      </c>
      <c r="D76" s="24" t="e">
        <f aca="false">C76/B76*100</f>
        <v>#DIV/0!</v>
      </c>
    </row>
    <row r="77" customFormat="false" ht="17.1" hidden="false" customHeight="true" outlineLevel="0" collapsed="false">
      <c r="A77" s="12" t="s">
        <v>83</v>
      </c>
      <c r="B77" s="12" t="n">
        <v>71</v>
      </c>
      <c r="C77" s="15" t="n">
        <v>68</v>
      </c>
      <c r="D77" s="24" t="n">
        <f aca="false">C77/B77*100</f>
        <v>95.7746478873239</v>
      </c>
    </row>
    <row r="78" customFormat="false" ht="17.1" hidden="false" customHeight="true" outlineLevel="0" collapsed="false">
      <c r="A78" s="12" t="s">
        <v>84</v>
      </c>
      <c r="B78" s="12" t="n">
        <v>1623</v>
      </c>
      <c r="C78" s="15" t="n">
        <v>1726</v>
      </c>
      <c r="D78" s="24" t="n">
        <f aca="false">C78/B78*100</f>
        <v>106.346272335182</v>
      </c>
    </row>
    <row r="79" customFormat="false" ht="17.1" hidden="false" customHeight="true" outlineLevel="0" collapsed="false">
      <c r="A79" s="12" t="s">
        <v>37</v>
      </c>
      <c r="B79" s="12" t="n">
        <v>580</v>
      </c>
      <c r="C79" s="15" t="n">
        <v>903</v>
      </c>
      <c r="D79" s="24" t="n">
        <f aca="false">C79/B79*100</f>
        <v>155.689655172414</v>
      </c>
    </row>
    <row r="80" customFormat="false" ht="17.1" hidden="false" customHeight="true" outlineLevel="0" collapsed="false">
      <c r="A80" s="12" t="s">
        <v>38</v>
      </c>
      <c r="B80" s="12" t="n">
        <v>470</v>
      </c>
      <c r="C80" s="15" t="n">
        <v>158</v>
      </c>
      <c r="D80" s="24" t="n">
        <f aca="false">C80/B80*100</f>
        <v>33.6170212765957</v>
      </c>
    </row>
    <row r="81" customFormat="false" ht="17.1" hidden="false" customHeight="true" outlineLevel="0" collapsed="false">
      <c r="A81" s="12" t="s">
        <v>85</v>
      </c>
      <c r="B81" s="12" t="n">
        <v>573</v>
      </c>
      <c r="C81" s="15" t="n">
        <v>665</v>
      </c>
      <c r="D81" s="24" t="n">
        <f aca="false">C81/B81*100</f>
        <v>116.055846422339</v>
      </c>
    </row>
    <row r="82" customFormat="false" ht="17.1" hidden="false" customHeight="true" outlineLevel="0" collapsed="false">
      <c r="A82" s="12" t="s">
        <v>86</v>
      </c>
      <c r="B82" s="12" t="n">
        <v>354</v>
      </c>
      <c r="C82" s="15" t="n">
        <v>395</v>
      </c>
      <c r="D82" s="24" t="n">
        <f aca="false">C82/B82*100</f>
        <v>111.581920903955</v>
      </c>
    </row>
    <row r="83" customFormat="false" ht="17.1" hidden="false" customHeight="true" outlineLevel="0" collapsed="false">
      <c r="A83" s="12" t="s">
        <v>37</v>
      </c>
      <c r="B83" s="12" t="n">
        <v>181</v>
      </c>
      <c r="C83" s="15" t="n">
        <v>170</v>
      </c>
      <c r="D83" s="24" t="n">
        <f aca="false">C83/B83*100</f>
        <v>93.9226519337017</v>
      </c>
    </row>
    <row r="84" customFormat="false" ht="17.1" hidden="false" customHeight="true" outlineLevel="0" collapsed="false">
      <c r="A84" s="12" t="s">
        <v>38</v>
      </c>
      <c r="B84" s="12"/>
      <c r="C84" s="15" t="n">
        <v>35</v>
      </c>
      <c r="D84" s="24" t="e">
        <f aca="false">C84/B84*100</f>
        <v>#DIV/0!</v>
      </c>
    </row>
    <row r="85" customFormat="false" ht="17.1" hidden="false" customHeight="true" outlineLevel="0" collapsed="false">
      <c r="A85" s="12" t="s">
        <v>87</v>
      </c>
      <c r="B85" s="12" t="n">
        <v>173</v>
      </c>
      <c r="C85" s="15" t="n">
        <v>190</v>
      </c>
      <c r="D85" s="24" t="n">
        <f aca="false">C85/B85*100</f>
        <v>109.826589595376</v>
      </c>
    </row>
    <row r="86" customFormat="false" ht="17.1" hidden="false" customHeight="true" outlineLevel="0" collapsed="false">
      <c r="A86" s="12" t="s">
        <v>88</v>
      </c>
      <c r="B86" s="12" t="n">
        <v>421</v>
      </c>
      <c r="C86" s="15" t="n">
        <v>473</v>
      </c>
      <c r="D86" s="24" t="n">
        <f aca="false">C86/B86*100</f>
        <v>112.351543942993</v>
      </c>
    </row>
    <row r="87" customFormat="false" ht="17.1" hidden="false" customHeight="true" outlineLevel="0" collapsed="false">
      <c r="A87" s="12" t="s">
        <v>37</v>
      </c>
      <c r="B87" s="12" t="n">
        <v>114</v>
      </c>
      <c r="C87" s="15" t="n">
        <v>125</v>
      </c>
      <c r="D87" s="24" t="n">
        <f aca="false">C87/B87*100</f>
        <v>109.649122807018</v>
      </c>
    </row>
    <row r="88" customFormat="false" ht="17.1" hidden="false" customHeight="true" outlineLevel="0" collapsed="false">
      <c r="A88" s="20" t="s">
        <v>38</v>
      </c>
      <c r="B88" s="20"/>
      <c r="C88" s="15" t="n">
        <v>9</v>
      </c>
      <c r="D88" s="24" t="e">
        <f aca="false">C88/B88*100</f>
        <v>#DIV/0!</v>
      </c>
    </row>
    <row r="89" customFormat="false" ht="17.1" hidden="false" customHeight="true" outlineLevel="0" collapsed="false">
      <c r="A89" s="21" t="s">
        <v>45</v>
      </c>
      <c r="B89" s="21"/>
      <c r="C89" s="15" t="n">
        <v>13</v>
      </c>
      <c r="D89" s="24" t="e">
        <f aca="false">C89/B89*100</f>
        <v>#DIV/0!</v>
      </c>
    </row>
    <row r="90" customFormat="false" ht="17.1" hidden="false" customHeight="true" outlineLevel="0" collapsed="false">
      <c r="A90" s="21" t="s">
        <v>65</v>
      </c>
      <c r="B90" s="21"/>
      <c r="C90" s="15" t="n">
        <v>13</v>
      </c>
      <c r="D90" s="24" t="e">
        <f aca="false">C90/B90*100</f>
        <v>#DIV/0!</v>
      </c>
    </row>
    <row r="91" customFormat="false" ht="17.1" hidden="false" customHeight="true" outlineLevel="0" collapsed="false">
      <c r="A91" s="21" t="s">
        <v>89</v>
      </c>
      <c r="B91" s="21" t="n">
        <v>307</v>
      </c>
      <c r="C91" s="15" t="n">
        <v>313</v>
      </c>
      <c r="D91" s="24" t="n">
        <f aca="false">C91/B91*100</f>
        <v>101.954397394137</v>
      </c>
    </row>
    <row r="92" customFormat="false" ht="17.1" hidden="false" customHeight="true" outlineLevel="0" collapsed="false">
      <c r="A92" s="22" t="s">
        <v>90</v>
      </c>
      <c r="B92" s="21" t="n">
        <v>134</v>
      </c>
      <c r="C92" s="15" t="n">
        <v>149</v>
      </c>
      <c r="D92" s="24" t="n">
        <f aca="false">C92/B92*100</f>
        <v>111.194029850746</v>
      </c>
    </row>
    <row r="93" customFormat="false" ht="17.1" hidden="false" customHeight="true" outlineLevel="0" collapsed="false">
      <c r="A93" s="21" t="s">
        <v>37</v>
      </c>
      <c r="B93" s="21" t="n">
        <v>53</v>
      </c>
      <c r="C93" s="15" t="n">
        <v>60</v>
      </c>
      <c r="D93" s="24" t="n">
        <f aca="false">C93/B93*100</f>
        <v>113.207547169811</v>
      </c>
    </row>
    <row r="94" customFormat="false" ht="17.1" hidden="false" customHeight="true" outlineLevel="0" collapsed="false">
      <c r="A94" s="12" t="s">
        <v>38</v>
      </c>
      <c r="B94" s="12" t="n">
        <v>5</v>
      </c>
      <c r="C94" s="15" t="n">
        <v>4</v>
      </c>
      <c r="D94" s="24" t="n">
        <f aca="false">C94/B94*100</f>
        <v>80</v>
      </c>
    </row>
    <row r="95" customFormat="false" ht="17.1" hidden="false" customHeight="true" outlineLevel="0" collapsed="false">
      <c r="A95" s="12" t="s">
        <v>91</v>
      </c>
      <c r="B95" s="12" t="n">
        <v>76</v>
      </c>
      <c r="C95" s="15" t="n">
        <v>85</v>
      </c>
      <c r="D95" s="24" t="n">
        <f aca="false">C95/B95*100</f>
        <v>111.842105263158</v>
      </c>
    </row>
    <row r="96" customFormat="false" ht="17.1" hidden="false" customHeight="true" outlineLevel="0" collapsed="false">
      <c r="A96" s="12" t="s">
        <v>92</v>
      </c>
      <c r="B96" s="12" t="n">
        <v>4412</v>
      </c>
      <c r="C96" s="15" t="n">
        <v>9640</v>
      </c>
      <c r="D96" s="24" t="n">
        <f aca="false">C96/B96*100</f>
        <v>218.495013599275</v>
      </c>
    </row>
    <row r="97" customFormat="false" ht="17.1" hidden="false" customHeight="true" outlineLevel="0" collapsed="false">
      <c r="A97" s="12" t="s">
        <v>93</v>
      </c>
      <c r="B97" s="12"/>
      <c r="C97" s="15" t="n">
        <v>0</v>
      </c>
      <c r="D97" s="24" t="e">
        <f aca="false">C97/B97*100</f>
        <v>#DIV/0!</v>
      </c>
    </row>
    <row r="98" customFormat="false" ht="17.1" hidden="false" customHeight="true" outlineLevel="0" collapsed="false">
      <c r="A98" s="12" t="s">
        <v>94</v>
      </c>
      <c r="B98" s="12" t="n">
        <v>4412</v>
      </c>
      <c r="C98" s="15" t="n">
        <v>9640</v>
      </c>
      <c r="D98" s="24" t="n">
        <f aca="false">C98/B98*100</f>
        <v>218.495013599275</v>
      </c>
    </row>
    <row r="99" customFormat="false" ht="17.1" hidden="false" customHeight="true" outlineLevel="0" collapsed="false">
      <c r="A99" s="12" t="s">
        <v>95</v>
      </c>
      <c r="B99" s="12" t="n">
        <v>256</v>
      </c>
      <c r="C99" s="15" t="n">
        <v>267</v>
      </c>
      <c r="D99" s="24" t="n">
        <f aca="false">C99/B99*100</f>
        <v>104.296875</v>
      </c>
    </row>
    <row r="100" customFormat="false" ht="17.1" hidden="false" customHeight="true" outlineLevel="0" collapsed="false">
      <c r="A100" s="12" t="s">
        <v>96</v>
      </c>
      <c r="B100" s="12" t="n">
        <v>90</v>
      </c>
      <c r="C100" s="15" t="n">
        <v>77</v>
      </c>
      <c r="D100" s="24" t="n">
        <f aca="false">C100/B100*100</f>
        <v>85.5555555555556</v>
      </c>
    </row>
    <row r="101" customFormat="false" ht="17.1" hidden="false" customHeight="true" outlineLevel="0" collapsed="false">
      <c r="A101" s="12" t="s">
        <v>97</v>
      </c>
      <c r="B101" s="12" t="n">
        <v>36</v>
      </c>
      <c r="C101" s="15" t="n">
        <v>40</v>
      </c>
      <c r="D101" s="24" t="n">
        <f aca="false">C101/B101*100</f>
        <v>111.111111111111</v>
      </c>
    </row>
    <row r="102" customFormat="false" ht="17.1" hidden="false" customHeight="true" outlineLevel="0" collapsed="false">
      <c r="A102" s="12" t="s">
        <v>98</v>
      </c>
      <c r="B102" s="12" t="n">
        <v>44</v>
      </c>
      <c r="C102" s="15" t="n">
        <v>5</v>
      </c>
      <c r="D102" s="24" t="n">
        <f aca="false">C102/B102*100</f>
        <v>11.3636363636364</v>
      </c>
    </row>
    <row r="103" customFormat="false" ht="17.1" hidden="false" customHeight="true" outlineLevel="0" collapsed="false">
      <c r="A103" s="12" t="s">
        <v>99</v>
      </c>
      <c r="B103" s="12" t="n">
        <v>10</v>
      </c>
      <c r="C103" s="15" t="n">
        <v>32</v>
      </c>
      <c r="D103" s="24" t="n">
        <f aca="false">C103/B103*100</f>
        <v>320</v>
      </c>
    </row>
    <row r="104" customFormat="false" ht="17.1" hidden="false" customHeight="true" outlineLevel="0" collapsed="false">
      <c r="A104" s="12" t="s">
        <v>100</v>
      </c>
      <c r="B104" s="12" t="n">
        <v>166</v>
      </c>
      <c r="C104" s="15" t="n">
        <v>190</v>
      </c>
      <c r="D104" s="24" t="n">
        <f aca="false">C104/B104*100</f>
        <v>114.457831325301</v>
      </c>
    </row>
    <row r="105" customFormat="false" ht="17.1" hidden="false" customHeight="true" outlineLevel="0" collapsed="false">
      <c r="A105" s="12" t="s">
        <v>101</v>
      </c>
      <c r="B105" s="12" t="n">
        <v>15015</v>
      </c>
      <c r="C105" s="15" t="n">
        <v>14873</v>
      </c>
      <c r="D105" s="24" t="n">
        <f aca="false">C105/B105*100</f>
        <v>99.0542790542791</v>
      </c>
    </row>
    <row r="106" customFormat="false" ht="17.1" hidden="false" customHeight="true" outlineLevel="0" collapsed="false">
      <c r="A106" s="12" t="s">
        <v>102</v>
      </c>
      <c r="B106" s="12" t="n">
        <v>509</v>
      </c>
      <c r="C106" s="15" t="n">
        <v>548</v>
      </c>
      <c r="D106" s="24" t="n">
        <f aca="false">C106/B106*100</f>
        <v>107.662082514735</v>
      </c>
    </row>
    <row r="107" customFormat="false" ht="17.1" hidden="false" customHeight="true" outlineLevel="0" collapsed="false">
      <c r="A107" s="12" t="s">
        <v>103</v>
      </c>
      <c r="B107" s="12" t="n">
        <v>96</v>
      </c>
      <c r="C107" s="15" t="n">
        <v>105</v>
      </c>
      <c r="D107" s="24" t="n">
        <f aca="false">C107/B107*100</f>
        <v>109.375</v>
      </c>
    </row>
    <row r="108" customFormat="false" ht="17.1" hidden="false" customHeight="true" outlineLevel="0" collapsed="false">
      <c r="A108" s="12" t="s">
        <v>104</v>
      </c>
      <c r="B108" s="12" t="n">
        <v>413</v>
      </c>
      <c r="C108" s="15" t="n">
        <v>443</v>
      </c>
      <c r="D108" s="24" t="n">
        <f aca="false">C108/B108*100</f>
        <v>107.26392251816</v>
      </c>
    </row>
    <row r="109" customFormat="false" ht="17.1" hidden="false" customHeight="true" outlineLevel="0" collapsed="false">
      <c r="A109" s="12" t="s">
        <v>105</v>
      </c>
      <c r="B109" s="12" t="n">
        <v>10327</v>
      </c>
      <c r="C109" s="15" t="n">
        <v>10148</v>
      </c>
      <c r="D109" s="24" t="n">
        <f aca="false">C109/B109*100</f>
        <v>98.2666795778058</v>
      </c>
    </row>
    <row r="110" customFormat="false" ht="17.1" hidden="false" customHeight="true" outlineLevel="0" collapsed="false">
      <c r="A110" s="12" t="s">
        <v>37</v>
      </c>
      <c r="B110" s="12" t="n">
        <v>4065</v>
      </c>
      <c r="C110" s="15" t="n">
        <v>4420</v>
      </c>
      <c r="D110" s="24" t="n">
        <f aca="false">C110/B110*100</f>
        <v>108.733087330873</v>
      </c>
    </row>
    <row r="111" customFormat="false" ht="17.1" hidden="false" customHeight="true" outlineLevel="0" collapsed="false">
      <c r="A111" s="12" t="s">
        <v>38</v>
      </c>
      <c r="B111" s="12" t="n">
        <v>3363</v>
      </c>
      <c r="C111" s="15" t="n">
        <v>2880</v>
      </c>
      <c r="D111" s="24" t="n">
        <f aca="false">C111/B111*100</f>
        <v>85.6378233719893</v>
      </c>
    </row>
    <row r="112" customFormat="false" ht="17.1" hidden="false" customHeight="true" outlineLevel="0" collapsed="false">
      <c r="A112" s="12" t="s">
        <v>106</v>
      </c>
      <c r="B112" s="12" t="n">
        <v>10</v>
      </c>
      <c r="C112" s="15" t="n">
        <v>3</v>
      </c>
      <c r="D112" s="24" t="n">
        <f aca="false">C112/B112*100</f>
        <v>30</v>
      </c>
    </row>
    <row r="113" customFormat="false" ht="17.1" hidden="false" customHeight="true" outlineLevel="0" collapsed="false">
      <c r="A113" s="12" t="s">
        <v>107</v>
      </c>
      <c r="B113" s="12" t="n">
        <v>71</v>
      </c>
      <c r="C113" s="15" t="n">
        <v>32</v>
      </c>
      <c r="D113" s="24" t="n">
        <f aca="false">C113/B113*100</f>
        <v>45.0704225352113</v>
      </c>
    </row>
    <row r="114" customFormat="false" ht="17.1" hidden="false" customHeight="true" outlineLevel="0" collapsed="false">
      <c r="A114" s="12" t="s">
        <v>108</v>
      </c>
      <c r="B114" s="12" t="n">
        <v>162</v>
      </c>
      <c r="C114" s="15" t="n">
        <v>138</v>
      </c>
      <c r="D114" s="24" t="n">
        <f aca="false">C114/B114*100</f>
        <v>85.1851851851852</v>
      </c>
    </row>
    <row r="115" customFormat="false" ht="17.1" hidden="false" customHeight="true" outlineLevel="0" collapsed="false">
      <c r="A115" s="12" t="s">
        <v>109</v>
      </c>
      <c r="B115" s="12" t="n">
        <v>1527</v>
      </c>
      <c r="C115" s="15" t="n">
        <v>1470</v>
      </c>
      <c r="D115" s="24" t="n">
        <f aca="false">C115/B115*100</f>
        <v>96.2671905697446</v>
      </c>
    </row>
    <row r="116" customFormat="false" ht="17.1" hidden="false" customHeight="true" outlineLevel="0" collapsed="false">
      <c r="A116" s="12" t="s">
        <v>110</v>
      </c>
      <c r="B116" s="12" t="n">
        <v>80</v>
      </c>
      <c r="C116" s="15" t="n">
        <v>50</v>
      </c>
      <c r="D116" s="24" t="n">
        <f aca="false">C116/B116*100</f>
        <v>62.5</v>
      </c>
    </row>
    <row r="117" customFormat="false" ht="17.1" hidden="false" customHeight="true" outlineLevel="0" collapsed="false">
      <c r="A117" s="12" t="s">
        <v>111</v>
      </c>
      <c r="B117" s="12" t="n">
        <v>95</v>
      </c>
      <c r="C117" s="15" t="n">
        <v>105</v>
      </c>
      <c r="D117" s="24" t="n">
        <f aca="false">C117/B117*100</f>
        <v>110.526315789474</v>
      </c>
    </row>
    <row r="118" customFormat="false" ht="17.1" hidden="false" customHeight="true" outlineLevel="0" collapsed="false">
      <c r="A118" s="12" t="s">
        <v>112</v>
      </c>
      <c r="B118" s="12" t="n">
        <v>954</v>
      </c>
      <c r="C118" s="15" t="n">
        <v>1050</v>
      </c>
      <c r="D118" s="24" t="n">
        <f aca="false">C118/B118*100</f>
        <v>110.062893081761</v>
      </c>
    </row>
    <row r="119" customFormat="false" ht="17.1" hidden="false" customHeight="true" outlineLevel="0" collapsed="false">
      <c r="A119" s="12" t="s">
        <v>113</v>
      </c>
      <c r="B119" s="12" t="n">
        <v>1274</v>
      </c>
      <c r="C119" s="15" t="n">
        <v>1327</v>
      </c>
      <c r="D119" s="24" t="n">
        <f aca="false">C119/B119*100</f>
        <v>104.160125588697</v>
      </c>
    </row>
    <row r="120" customFormat="false" ht="17.1" hidden="false" customHeight="true" outlineLevel="0" collapsed="false">
      <c r="A120" s="12" t="s">
        <v>37</v>
      </c>
      <c r="B120" s="12" t="n">
        <v>620</v>
      </c>
      <c r="C120" s="15" t="n">
        <v>525</v>
      </c>
      <c r="D120" s="24" t="n">
        <f aca="false">C120/B120*100</f>
        <v>84.6774193548387</v>
      </c>
    </row>
    <row r="121" customFormat="false" ht="17.1" hidden="false" customHeight="true" outlineLevel="0" collapsed="false">
      <c r="A121" s="12" t="s">
        <v>38</v>
      </c>
      <c r="B121" s="12" t="n">
        <v>627</v>
      </c>
      <c r="C121" s="15" t="n">
        <v>800</v>
      </c>
      <c r="D121" s="24" t="n">
        <f aca="false">C121/B121*100</f>
        <v>127.591706539075</v>
      </c>
    </row>
    <row r="122" customFormat="false" ht="17.1" hidden="false" customHeight="true" outlineLevel="0" collapsed="false">
      <c r="A122" s="12" t="s">
        <v>114</v>
      </c>
      <c r="B122" s="12" t="n">
        <v>27</v>
      </c>
      <c r="C122" s="15" t="n">
        <v>2</v>
      </c>
      <c r="D122" s="24" t="n">
        <f aca="false">C122/B122*100</f>
        <v>7.40740740740741</v>
      </c>
    </row>
    <row r="123" customFormat="false" ht="17.1" hidden="false" customHeight="true" outlineLevel="0" collapsed="false">
      <c r="A123" s="12" t="s">
        <v>115</v>
      </c>
      <c r="B123" s="12" t="n">
        <v>1992</v>
      </c>
      <c r="C123" s="15" t="n">
        <v>1845</v>
      </c>
      <c r="D123" s="24" t="n">
        <f aca="false">C123/B123*100</f>
        <v>92.6204819277108</v>
      </c>
    </row>
    <row r="124" customFormat="false" ht="17.1" hidden="false" customHeight="true" outlineLevel="0" collapsed="false">
      <c r="A124" s="12" t="s">
        <v>37</v>
      </c>
      <c r="B124" s="12" t="n">
        <v>963</v>
      </c>
      <c r="C124" s="15" t="n">
        <v>990</v>
      </c>
      <c r="D124" s="24" t="n">
        <f aca="false">C124/B124*100</f>
        <v>102.803738317757</v>
      </c>
    </row>
    <row r="125" customFormat="false" ht="17.1" hidden="false" customHeight="true" outlineLevel="0" collapsed="false">
      <c r="A125" s="12" t="s">
        <v>38</v>
      </c>
      <c r="B125" s="12" t="n">
        <v>896</v>
      </c>
      <c r="C125" s="15" t="n">
        <v>750</v>
      </c>
      <c r="D125" s="24" t="n">
        <f aca="false">C125/B125*100</f>
        <v>83.7053571428571</v>
      </c>
    </row>
    <row r="126" customFormat="false" ht="17.1" hidden="false" customHeight="true" outlineLevel="0" collapsed="false">
      <c r="A126" s="12" t="s">
        <v>116</v>
      </c>
      <c r="B126" s="12" t="n">
        <v>133</v>
      </c>
      <c r="C126" s="15" t="n">
        <v>105</v>
      </c>
      <c r="D126" s="24" t="n">
        <f aca="false">C126/B126*100</f>
        <v>78.9473684210526</v>
      </c>
    </row>
    <row r="127" customFormat="false" ht="17.1" hidden="false" customHeight="true" outlineLevel="0" collapsed="false">
      <c r="A127" s="12" t="s">
        <v>117</v>
      </c>
      <c r="B127" s="12" t="n">
        <v>688</v>
      </c>
      <c r="C127" s="15" t="n">
        <v>755</v>
      </c>
      <c r="D127" s="24" t="n">
        <f aca="false">C127/B127*100</f>
        <v>109.738372093023</v>
      </c>
    </row>
    <row r="128" customFormat="false" ht="17.1" hidden="false" customHeight="true" outlineLevel="0" collapsed="false">
      <c r="A128" s="12" t="s">
        <v>37</v>
      </c>
      <c r="B128" s="12" t="n">
        <v>243</v>
      </c>
      <c r="C128" s="15" t="n">
        <v>265</v>
      </c>
      <c r="D128" s="24" t="n">
        <f aca="false">C128/B128*100</f>
        <v>109.053497942387</v>
      </c>
    </row>
    <row r="129" customFormat="false" ht="17.1" hidden="false" customHeight="true" outlineLevel="0" collapsed="false">
      <c r="A129" s="12" t="s">
        <v>38</v>
      </c>
      <c r="B129" s="12" t="n">
        <v>391</v>
      </c>
      <c r="C129" s="15" t="n">
        <v>430</v>
      </c>
      <c r="D129" s="24" t="n">
        <f aca="false">C129/B129*100</f>
        <v>109.97442455243</v>
      </c>
    </row>
    <row r="130" customFormat="false" ht="17.1" hidden="false" customHeight="true" outlineLevel="0" collapsed="false">
      <c r="A130" s="12" t="s">
        <v>118</v>
      </c>
      <c r="B130" s="12" t="n">
        <v>20</v>
      </c>
      <c r="C130" s="15" t="n">
        <v>22</v>
      </c>
      <c r="D130" s="24" t="n">
        <f aca="false">C130/B130*100</f>
        <v>110</v>
      </c>
    </row>
    <row r="131" customFormat="false" ht="17.1" hidden="false" customHeight="true" outlineLevel="0" collapsed="false">
      <c r="A131" s="12" t="s">
        <v>119</v>
      </c>
      <c r="B131" s="12" t="n">
        <v>34</v>
      </c>
      <c r="C131" s="15" t="n">
        <v>38</v>
      </c>
      <c r="D131" s="24" t="n">
        <f aca="false">C131/B131*100</f>
        <v>111.764705882353</v>
      </c>
    </row>
    <row r="132" customFormat="false" ht="17.1" hidden="false" customHeight="true" outlineLevel="0" collapsed="false">
      <c r="A132" s="12" t="s">
        <v>120</v>
      </c>
      <c r="B132" s="12"/>
      <c r="C132" s="15" t="n">
        <v>250</v>
      </c>
      <c r="D132" s="24" t="e">
        <f aca="false">C132/B132*100</f>
        <v>#DIV/0!</v>
      </c>
    </row>
    <row r="133" customFormat="false" ht="17.1" hidden="false" customHeight="true" outlineLevel="0" collapsed="false">
      <c r="A133" s="12" t="s">
        <v>121</v>
      </c>
      <c r="B133" s="12" t="n">
        <v>85878</v>
      </c>
      <c r="C133" s="15" t="n">
        <v>93230</v>
      </c>
      <c r="D133" s="24" t="n">
        <f aca="false">C133/B133*100</f>
        <v>108.560981857985</v>
      </c>
    </row>
    <row r="134" customFormat="false" ht="17.1" hidden="false" customHeight="true" outlineLevel="0" collapsed="false">
      <c r="A134" s="12" t="s">
        <v>122</v>
      </c>
      <c r="B134" s="12" t="n">
        <v>1021</v>
      </c>
      <c r="C134" s="15" t="n">
        <v>1220</v>
      </c>
      <c r="D134" s="24" t="n">
        <f aca="false">C134/B134*100</f>
        <v>119.49069539667</v>
      </c>
    </row>
    <row r="135" customFormat="false" ht="17.1" hidden="false" customHeight="true" outlineLevel="0" collapsed="false">
      <c r="A135" s="12" t="s">
        <v>37</v>
      </c>
      <c r="B135" s="12" t="n">
        <v>636</v>
      </c>
      <c r="C135" s="15" t="n">
        <v>700</v>
      </c>
      <c r="D135" s="24" t="n">
        <f aca="false">C135/B135*100</f>
        <v>110.062893081761</v>
      </c>
    </row>
    <row r="136" customFormat="false" ht="17.1" hidden="false" customHeight="true" outlineLevel="0" collapsed="false">
      <c r="A136" s="12" t="s">
        <v>38</v>
      </c>
      <c r="B136" s="12" t="n">
        <v>181</v>
      </c>
      <c r="C136" s="15" t="n">
        <v>170</v>
      </c>
      <c r="D136" s="24" t="n">
        <f aca="false">C136/B136*100</f>
        <v>93.9226519337017</v>
      </c>
    </row>
    <row r="137" customFormat="false" ht="17.1" hidden="false" customHeight="true" outlineLevel="0" collapsed="false">
      <c r="A137" s="12" t="s">
        <v>123</v>
      </c>
      <c r="B137" s="12" t="n">
        <v>204</v>
      </c>
      <c r="C137" s="15" t="n">
        <v>350</v>
      </c>
      <c r="D137" s="24" t="n">
        <f aca="false">C137/B137*100</f>
        <v>171.56862745098</v>
      </c>
    </row>
    <row r="138" customFormat="false" ht="17.1" hidden="false" customHeight="true" outlineLevel="0" collapsed="false">
      <c r="A138" s="12" t="s">
        <v>124</v>
      </c>
      <c r="B138" s="12" t="n">
        <v>38036</v>
      </c>
      <c r="C138" s="15" t="n">
        <v>44435</v>
      </c>
      <c r="D138" s="24" t="n">
        <f aca="false">C138/B138*100</f>
        <v>116.823535597855</v>
      </c>
    </row>
    <row r="139" customFormat="false" ht="17.1" hidden="false" customHeight="true" outlineLevel="0" collapsed="false">
      <c r="A139" s="12" t="s">
        <v>125</v>
      </c>
      <c r="B139" s="15" t="n">
        <v>2755</v>
      </c>
      <c r="C139" s="15" t="n">
        <v>390</v>
      </c>
      <c r="D139" s="24" t="n">
        <f aca="false">C139/B139*100</f>
        <v>14.1560798548094</v>
      </c>
    </row>
    <row r="140" customFormat="false" ht="17.1" hidden="false" customHeight="true" outlineLevel="0" collapsed="false">
      <c r="A140" s="12" t="s">
        <v>126</v>
      </c>
      <c r="B140" s="15" t="n">
        <v>21133</v>
      </c>
      <c r="C140" s="15" t="n">
        <v>20550</v>
      </c>
      <c r="D140" s="24" t="n">
        <f aca="false">C140/B140*100</f>
        <v>97.2412814082241</v>
      </c>
    </row>
    <row r="141" customFormat="false" ht="17.1" hidden="false" customHeight="true" outlineLevel="0" collapsed="false">
      <c r="A141" s="12" t="s">
        <v>127</v>
      </c>
      <c r="B141" s="15" t="n">
        <v>8716</v>
      </c>
      <c r="C141" s="15" t="n">
        <v>6200</v>
      </c>
      <c r="D141" s="24" t="n">
        <f aca="false">C141/B141*100</f>
        <v>71.1335474988527</v>
      </c>
    </row>
    <row r="142" customFormat="false" ht="17.1" hidden="false" customHeight="true" outlineLevel="0" collapsed="false">
      <c r="A142" s="12" t="s">
        <v>128</v>
      </c>
      <c r="B142" s="15" t="n">
        <v>5176</v>
      </c>
      <c r="C142" s="15" t="n">
        <v>195</v>
      </c>
      <c r="D142" s="24" t="n">
        <f aca="false">C142/B142*100</f>
        <v>3.76738794435858</v>
      </c>
    </row>
    <row r="143" customFormat="false" ht="17.1" hidden="false" customHeight="true" outlineLevel="0" collapsed="false">
      <c r="A143" s="12" t="s">
        <v>129</v>
      </c>
      <c r="B143" s="12"/>
      <c r="C143" s="15" t="n">
        <v>17100</v>
      </c>
      <c r="D143" s="24" t="e">
        <f aca="false">C143/B143*100</f>
        <v>#DIV/0!</v>
      </c>
    </row>
    <row r="144" customFormat="false" ht="17.1" hidden="false" customHeight="true" outlineLevel="0" collapsed="false">
      <c r="A144" s="12" t="s">
        <v>130</v>
      </c>
      <c r="B144" s="12" t="n">
        <v>3765</v>
      </c>
      <c r="C144" s="15" t="n">
        <v>4070</v>
      </c>
      <c r="D144" s="24" t="n">
        <f aca="false">C144/B144*100</f>
        <v>108.100929614874</v>
      </c>
    </row>
    <row r="145" customFormat="false" ht="17.1" hidden="false" customHeight="true" outlineLevel="0" collapsed="false">
      <c r="A145" s="12" t="s">
        <v>131</v>
      </c>
      <c r="B145" s="12" t="n">
        <v>2964</v>
      </c>
      <c r="C145" s="15" t="n">
        <v>3200</v>
      </c>
      <c r="D145" s="24" t="n">
        <f aca="false">C145/B145*100</f>
        <v>107.962213225371</v>
      </c>
    </row>
    <row r="146" customFormat="false" ht="17.1" hidden="false" customHeight="true" outlineLevel="0" collapsed="false">
      <c r="A146" s="12" t="s">
        <v>132</v>
      </c>
      <c r="B146" s="12" t="n">
        <v>301</v>
      </c>
      <c r="C146" s="15" t="n">
        <v>320</v>
      </c>
      <c r="D146" s="24" t="n">
        <f aca="false">C146/B146*100</f>
        <v>106.312292358804</v>
      </c>
    </row>
    <row r="147" customFormat="false" ht="17.1" hidden="false" customHeight="true" outlineLevel="0" collapsed="false">
      <c r="A147" s="12" t="s">
        <v>133</v>
      </c>
      <c r="B147" s="12" t="n">
        <v>500</v>
      </c>
      <c r="C147" s="15" t="n">
        <v>550</v>
      </c>
      <c r="D147" s="24" t="n">
        <f aca="false">C147/B147*100</f>
        <v>110</v>
      </c>
    </row>
    <row r="148" customFormat="false" ht="17.1" hidden="false" customHeight="true" outlineLevel="0" collapsed="false">
      <c r="A148" s="12" t="s">
        <v>134</v>
      </c>
      <c r="B148" s="12" t="n">
        <v>544</v>
      </c>
      <c r="C148" s="15" t="n">
        <v>660</v>
      </c>
      <c r="D148" s="24" t="n">
        <f aca="false">C148/B148*100</f>
        <v>121.323529411765</v>
      </c>
    </row>
    <row r="149" customFormat="false" ht="17.1" hidden="false" customHeight="true" outlineLevel="0" collapsed="false">
      <c r="A149" s="12" t="s">
        <v>135</v>
      </c>
      <c r="B149" s="12" t="n">
        <v>44</v>
      </c>
      <c r="C149" s="15" t="n">
        <v>660</v>
      </c>
      <c r="D149" s="24" t="n">
        <f aca="false">C149/B149*100</f>
        <v>1500</v>
      </c>
    </row>
    <row r="150" customFormat="false" ht="17.1" hidden="false" customHeight="true" outlineLevel="0" collapsed="false">
      <c r="A150" s="12" t="s">
        <v>136</v>
      </c>
      <c r="B150" s="12"/>
      <c r="C150" s="15" t="n">
        <v>0</v>
      </c>
      <c r="D150" s="24" t="e">
        <f aca="false">C150/B150*100</f>
        <v>#DIV/0!</v>
      </c>
    </row>
    <row r="151" customFormat="false" ht="17.1" hidden="false" customHeight="true" outlineLevel="0" collapsed="false">
      <c r="A151" s="12" t="s">
        <v>137</v>
      </c>
      <c r="B151" s="12" t="n">
        <v>500</v>
      </c>
      <c r="C151" s="15" t="n">
        <v>0</v>
      </c>
      <c r="D151" s="24" t="n">
        <f aca="false">C151/B151*100</f>
        <v>0</v>
      </c>
    </row>
    <row r="152" customFormat="false" ht="17.1" hidden="false" customHeight="true" outlineLevel="0" collapsed="false">
      <c r="A152" s="12" t="s">
        <v>138</v>
      </c>
      <c r="B152" s="12" t="n">
        <v>437</v>
      </c>
      <c r="C152" s="15" t="n">
        <v>480</v>
      </c>
      <c r="D152" s="24" t="n">
        <f aca="false">C152/B152*100</f>
        <v>109.839816933638</v>
      </c>
    </row>
    <row r="153" customFormat="false" ht="17.1" hidden="false" customHeight="true" outlineLevel="0" collapsed="false">
      <c r="A153" s="12" t="s">
        <v>139</v>
      </c>
      <c r="B153" s="12" t="n">
        <v>228</v>
      </c>
      <c r="C153" s="15" t="n">
        <v>250</v>
      </c>
      <c r="D153" s="24" t="n">
        <f aca="false">C153/B153*100</f>
        <v>109.649122807018</v>
      </c>
    </row>
    <row r="154" customFormat="false" ht="17.1" hidden="false" customHeight="true" outlineLevel="0" collapsed="false">
      <c r="A154" s="12" t="s">
        <v>140</v>
      </c>
      <c r="B154" s="12" t="n">
        <v>191</v>
      </c>
      <c r="C154" s="15" t="n">
        <v>210</v>
      </c>
      <c r="D154" s="24" t="n">
        <f aca="false">C154/B154*100</f>
        <v>109.947643979058</v>
      </c>
    </row>
    <row r="155" customFormat="false" ht="17.1" hidden="false" customHeight="true" outlineLevel="0" collapsed="false">
      <c r="A155" s="12" t="s">
        <v>141</v>
      </c>
      <c r="B155" s="12" t="n">
        <v>18</v>
      </c>
      <c r="C155" s="15" t="n">
        <v>20</v>
      </c>
      <c r="D155" s="24" t="n">
        <f aca="false">C155/B155*100</f>
        <v>111.111111111111</v>
      </c>
    </row>
    <row r="156" customFormat="false" ht="17.1" hidden="false" customHeight="true" outlineLevel="0" collapsed="false">
      <c r="A156" s="12" t="s">
        <v>142</v>
      </c>
      <c r="B156" s="12" t="n">
        <v>760</v>
      </c>
      <c r="C156" s="15" t="n">
        <v>665</v>
      </c>
      <c r="D156" s="24" t="n">
        <f aca="false">C156/B156*100</f>
        <v>87.5</v>
      </c>
    </row>
    <row r="157" customFormat="false" ht="17.1" hidden="false" customHeight="true" outlineLevel="0" collapsed="false">
      <c r="A157" s="12" t="s">
        <v>143</v>
      </c>
      <c r="B157" s="12" t="n">
        <v>4</v>
      </c>
      <c r="C157" s="15" t="n">
        <v>5</v>
      </c>
      <c r="D157" s="24" t="n">
        <f aca="false">C157/B157*100</f>
        <v>125</v>
      </c>
    </row>
    <row r="158" customFormat="false" ht="17.1" hidden="false" customHeight="true" outlineLevel="0" collapsed="false">
      <c r="A158" s="12" t="s">
        <v>144</v>
      </c>
      <c r="B158" s="12" t="n">
        <v>756</v>
      </c>
      <c r="C158" s="15" t="n">
        <v>660</v>
      </c>
      <c r="D158" s="24" t="n">
        <f aca="false">C158/B158*100</f>
        <v>87.3015873015873</v>
      </c>
    </row>
    <row r="159" customFormat="false" ht="17.1" hidden="false" customHeight="true" outlineLevel="0" collapsed="false">
      <c r="A159" s="12" t="s">
        <v>145</v>
      </c>
      <c r="B159" s="12" t="n">
        <v>41315</v>
      </c>
      <c r="C159" s="15" t="n">
        <v>41700</v>
      </c>
      <c r="D159" s="24" t="n">
        <f aca="false">C159/B159*100</f>
        <v>100.931864940094</v>
      </c>
    </row>
    <row r="160" customFormat="false" ht="17.1" hidden="false" customHeight="true" outlineLevel="0" collapsed="false">
      <c r="A160" s="12" t="s">
        <v>146</v>
      </c>
      <c r="B160" s="15" t="n">
        <v>442</v>
      </c>
      <c r="C160" s="15" t="n">
        <v>684</v>
      </c>
      <c r="D160" s="24" t="n">
        <f aca="false">C160/B160*100</f>
        <v>154.751131221719</v>
      </c>
    </row>
    <row r="161" customFormat="false" ht="17.1" hidden="false" customHeight="true" outlineLevel="0" collapsed="false">
      <c r="A161" s="12" t="s">
        <v>147</v>
      </c>
      <c r="B161" s="15" t="n">
        <v>107</v>
      </c>
      <c r="C161" s="15" t="n">
        <v>119</v>
      </c>
      <c r="D161" s="24" t="n">
        <f aca="false">C161/B161*100</f>
        <v>111.214953271028</v>
      </c>
    </row>
    <row r="162" customFormat="false" ht="17.1" hidden="false" customHeight="true" outlineLevel="0" collapsed="false">
      <c r="A162" s="12" t="s">
        <v>37</v>
      </c>
      <c r="B162" s="12" t="n">
        <v>98</v>
      </c>
      <c r="C162" s="15" t="n">
        <v>110</v>
      </c>
      <c r="D162" s="24" t="n">
        <f aca="false">C162/B162*100</f>
        <v>112.244897959184</v>
      </c>
    </row>
    <row r="163" customFormat="false" ht="17.1" hidden="false" customHeight="true" outlineLevel="0" collapsed="false">
      <c r="A163" s="12" t="s">
        <v>38</v>
      </c>
      <c r="B163" s="12" t="n">
        <v>9</v>
      </c>
      <c r="C163" s="15" t="n">
        <v>9</v>
      </c>
      <c r="D163" s="24" t="n">
        <f aca="false">C163/B163*100</f>
        <v>100</v>
      </c>
    </row>
    <row r="164" customFormat="false" ht="17.1" hidden="false" customHeight="true" outlineLevel="0" collapsed="false">
      <c r="A164" s="12" t="s">
        <v>148</v>
      </c>
      <c r="B164" s="12" t="n">
        <v>61</v>
      </c>
      <c r="C164" s="15" t="n">
        <v>67</v>
      </c>
      <c r="D164" s="24" t="n">
        <f aca="false">C164/B164*100</f>
        <v>109.836065573771</v>
      </c>
    </row>
    <row r="165" customFormat="false" ht="17.1" hidden="false" customHeight="true" outlineLevel="0" collapsed="false">
      <c r="A165" s="12" t="s">
        <v>149</v>
      </c>
      <c r="B165" s="12" t="n">
        <v>61</v>
      </c>
      <c r="C165" s="15" t="n">
        <v>67</v>
      </c>
      <c r="D165" s="24" t="n">
        <f aca="false">C165/B165*100</f>
        <v>109.836065573771</v>
      </c>
    </row>
    <row r="166" customFormat="false" ht="17.1" hidden="false" customHeight="true" outlineLevel="0" collapsed="false">
      <c r="A166" s="12" t="s">
        <v>150</v>
      </c>
      <c r="B166" s="12" t="n">
        <v>120</v>
      </c>
      <c r="C166" s="15" t="n">
        <v>330</v>
      </c>
      <c r="D166" s="24" t="n">
        <f aca="false">C166/B166*100</f>
        <v>275</v>
      </c>
    </row>
    <row r="167" customFormat="false" ht="17.1" hidden="false" customHeight="true" outlineLevel="0" collapsed="false">
      <c r="A167" s="12" t="s">
        <v>151</v>
      </c>
      <c r="B167" s="12" t="n">
        <v>50</v>
      </c>
      <c r="C167" s="15" t="n">
        <v>55</v>
      </c>
      <c r="D167" s="24" t="n">
        <f aca="false">C167/B167*100</f>
        <v>110</v>
      </c>
    </row>
    <row r="168" customFormat="false" ht="17.1" hidden="false" customHeight="true" outlineLevel="0" collapsed="false">
      <c r="A168" s="12" t="s">
        <v>152</v>
      </c>
      <c r="B168" s="12" t="n">
        <v>70</v>
      </c>
      <c r="C168" s="15" t="n">
        <v>275</v>
      </c>
      <c r="D168" s="24" t="n">
        <f aca="false">C168/B168*100</f>
        <v>392.857142857143</v>
      </c>
    </row>
    <row r="169" customFormat="false" ht="17.1" hidden="false" customHeight="true" outlineLevel="0" collapsed="false">
      <c r="A169" s="12" t="s">
        <v>153</v>
      </c>
      <c r="B169" s="12" t="n">
        <v>154</v>
      </c>
      <c r="C169" s="15" t="n">
        <v>168</v>
      </c>
      <c r="D169" s="24" t="n">
        <f aca="false">C169/B169*100</f>
        <v>109.090909090909</v>
      </c>
    </row>
    <row r="170" customFormat="false" ht="17.1" hidden="false" customHeight="true" outlineLevel="0" collapsed="false">
      <c r="A170" s="12" t="s">
        <v>154</v>
      </c>
      <c r="B170" s="12" t="n">
        <v>154</v>
      </c>
      <c r="C170" s="15" t="n">
        <v>168</v>
      </c>
      <c r="D170" s="24" t="n">
        <f aca="false">C170/B170*100</f>
        <v>109.090909090909</v>
      </c>
    </row>
    <row r="171" customFormat="false" ht="17.1" hidden="false" customHeight="true" outlineLevel="0" collapsed="false">
      <c r="A171" s="12" t="s">
        <v>155</v>
      </c>
      <c r="B171" s="12" t="n">
        <v>2468</v>
      </c>
      <c r="C171" s="15" t="n">
        <v>4115</v>
      </c>
      <c r="D171" s="24" t="n">
        <f aca="false">C171/B171*100</f>
        <v>166.734197730956</v>
      </c>
    </row>
    <row r="172" customFormat="false" ht="17.1" hidden="false" customHeight="true" outlineLevel="0" collapsed="false">
      <c r="A172" s="12" t="s">
        <v>156</v>
      </c>
      <c r="B172" s="12" t="n">
        <v>922</v>
      </c>
      <c r="C172" s="15" t="n">
        <v>780</v>
      </c>
      <c r="D172" s="24" t="n">
        <f aca="false">C172/B172*100</f>
        <v>84.5986984815618</v>
      </c>
    </row>
    <row r="173" customFormat="false" ht="17.1" hidden="false" customHeight="true" outlineLevel="0" collapsed="false">
      <c r="A173" s="12" t="s">
        <v>37</v>
      </c>
      <c r="B173" s="12" t="n">
        <v>240</v>
      </c>
      <c r="C173" s="15" t="n">
        <v>383</v>
      </c>
      <c r="D173" s="24" t="n">
        <f aca="false">C173/B173*100</f>
        <v>159.583333333333</v>
      </c>
    </row>
    <row r="174" customFormat="false" ht="17.1" hidden="false" customHeight="true" outlineLevel="0" collapsed="false">
      <c r="A174" s="12" t="s">
        <v>38</v>
      </c>
      <c r="B174" s="12" t="n">
        <v>85</v>
      </c>
      <c r="C174" s="15" t="n">
        <v>85</v>
      </c>
      <c r="D174" s="24" t="n">
        <f aca="false">C174/B174*100</f>
        <v>100</v>
      </c>
    </row>
    <row r="175" customFormat="false" ht="17.1" hidden="false" customHeight="true" outlineLevel="0" collapsed="false">
      <c r="A175" s="12" t="s">
        <v>157</v>
      </c>
      <c r="B175" s="12" t="n">
        <v>71</v>
      </c>
      <c r="C175" s="15" t="n">
        <v>80</v>
      </c>
      <c r="D175" s="24" t="n">
        <f aca="false">C175/B175*100</f>
        <v>112.676056338028</v>
      </c>
    </row>
    <row r="176" customFormat="false" ht="17.1" hidden="false" customHeight="true" outlineLevel="0" collapsed="false">
      <c r="A176" s="12" t="s">
        <v>158</v>
      </c>
      <c r="B176" s="12" t="n">
        <v>35</v>
      </c>
      <c r="C176" s="15" t="n">
        <v>40</v>
      </c>
      <c r="D176" s="24" t="n">
        <f aca="false">C176/B176*100</f>
        <v>114.285714285714</v>
      </c>
    </row>
    <row r="177" customFormat="false" ht="17.1" hidden="false" customHeight="true" outlineLevel="0" collapsed="false">
      <c r="A177" s="12" t="s">
        <v>159</v>
      </c>
      <c r="B177" s="12" t="n">
        <v>153</v>
      </c>
      <c r="C177" s="15" t="n">
        <v>0</v>
      </c>
      <c r="D177" s="24" t="n">
        <f aca="false">C177/B177*100</f>
        <v>0</v>
      </c>
    </row>
    <row r="178" customFormat="false" ht="17.1" hidden="false" customHeight="true" outlineLevel="0" collapsed="false">
      <c r="A178" s="12" t="s">
        <v>160</v>
      </c>
      <c r="B178" s="12" t="n">
        <v>182</v>
      </c>
      <c r="C178" s="15" t="n">
        <v>200</v>
      </c>
      <c r="D178" s="24" t="n">
        <f aca="false">C178/B178*100</f>
        <v>109.89010989011</v>
      </c>
    </row>
    <row r="179" customFormat="false" ht="17.1" hidden="false" customHeight="true" outlineLevel="0" collapsed="false">
      <c r="A179" s="12" t="s">
        <v>161</v>
      </c>
      <c r="B179" s="12" t="n">
        <v>151</v>
      </c>
      <c r="C179" s="15" t="n">
        <v>0</v>
      </c>
      <c r="D179" s="24" t="n">
        <f aca="false">C179/B179*100</f>
        <v>0</v>
      </c>
    </row>
    <row r="180" customFormat="false" ht="17.1" hidden="false" customHeight="true" outlineLevel="0" collapsed="false">
      <c r="A180" s="12" t="s">
        <v>162</v>
      </c>
      <c r="B180" s="12" t="n">
        <v>170</v>
      </c>
      <c r="C180" s="15" t="n">
        <v>200</v>
      </c>
      <c r="D180" s="24" t="n">
        <f aca="false">C180/B180*100</f>
        <v>117.647058823529</v>
      </c>
    </row>
    <row r="181" customFormat="false" ht="17.1" hidden="false" customHeight="true" outlineLevel="0" collapsed="false">
      <c r="A181" s="12" t="s">
        <v>37</v>
      </c>
      <c r="B181" s="12" t="n">
        <v>55</v>
      </c>
      <c r="C181" s="15" t="n">
        <v>60</v>
      </c>
      <c r="D181" s="24" t="n">
        <f aca="false">C181/B181*100</f>
        <v>109.090909090909</v>
      </c>
    </row>
    <row r="182" customFormat="false" ht="17.1" hidden="false" customHeight="true" outlineLevel="0" collapsed="false">
      <c r="A182" s="12" t="s">
        <v>38</v>
      </c>
      <c r="B182" s="12" t="n">
        <v>83</v>
      </c>
      <c r="C182" s="15" t="n">
        <v>3</v>
      </c>
      <c r="D182" s="24" t="n">
        <f aca="false">C182/B182*100</f>
        <v>3.6144578313253</v>
      </c>
    </row>
    <row r="183" customFormat="false" ht="17.1" hidden="false" customHeight="true" outlineLevel="0" collapsed="false">
      <c r="A183" s="12" t="s">
        <v>45</v>
      </c>
      <c r="B183" s="12" t="n">
        <v>32</v>
      </c>
      <c r="C183" s="15" t="n">
        <v>0</v>
      </c>
      <c r="D183" s="24" t="n">
        <f aca="false">C183/B183*100</f>
        <v>0</v>
      </c>
    </row>
    <row r="184" customFormat="false" ht="17.1" hidden="false" customHeight="true" outlineLevel="0" collapsed="false">
      <c r="A184" s="12" t="s">
        <v>163</v>
      </c>
      <c r="B184" s="12"/>
      <c r="C184" s="15" t="n">
        <v>95</v>
      </c>
      <c r="D184" s="24" t="e">
        <f aca="false">C184/B184*100</f>
        <v>#DIV/0!</v>
      </c>
    </row>
    <row r="185" customFormat="false" ht="17.1" hidden="false" customHeight="true" outlineLevel="0" collapsed="false">
      <c r="A185" s="12" t="s">
        <v>166</v>
      </c>
      <c r="B185" s="12"/>
      <c r="C185" s="15" t="n">
        <v>42</v>
      </c>
      <c r="D185" s="24" t="e">
        <f aca="false">C185/B185*100</f>
        <v>#DIV/0!</v>
      </c>
    </row>
    <row r="186" customFormat="false" ht="17.1" hidden="false" customHeight="true" outlineLevel="0" collapsed="false">
      <c r="A186" s="12" t="s">
        <v>167</v>
      </c>
      <c r="B186" s="12" t="n">
        <v>212</v>
      </c>
      <c r="C186" s="15" t="n">
        <v>244</v>
      </c>
      <c r="D186" s="24" t="n">
        <f aca="false">C186/B186*100</f>
        <v>115.094339622642</v>
      </c>
    </row>
    <row r="187" customFormat="false" ht="17.1" hidden="false" customHeight="true" outlineLevel="0" collapsed="false">
      <c r="A187" s="12" t="s">
        <v>37</v>
      </c>
      <c r="B187" s="12" t="n">
        <v>123</v>
      </c>
      <c r="C187" s="15" t="n">
        <v>172</v>
      </c>
      <c r="D187" s="24" t="n">
        <f aca="false">C187/B187*100</f>
        <v>139.837398373984</v>
      </c>
    </row>
    <row r="188" customFormat="false" ht="17.1" hidden="false" customHeight="true" outlineLevel="0" collapsed="false">
      <c r="A188" s="12" t="s">
        <v>168</v>
      </c>
      <c r="B188" s="12" t="n">
        <v>25</v>
      </c>
      <c r="C188" s="15" t="n">
        <v>50</v>
      </c>
      <c r="D188" s="24" t="n">
        <f aca="false">C188/B188*100</f>
        <v>200</v>
      </c>
    </row>
    <row r="189" customFormat="false" ht="17.1" hidden="false" customHeight="true" outlineLevel="0" collapsed="false">
      <c r="A189" s="12" t="s">
        <v>169</v>
      </c>
      <c r="B189" s="12" t="n">
        <v>44</v>
      </c>
      <c r="C189" s="15" t="n">
        <v>22</v>
      </c>
      <c r="D189" s="24" t="n">
        <f aca="false">C189/B189*100</f>
        <v>50</v>
      </c>
    </row>
    <row r="190" customFormat="false" ht="17.1" hidden="false" customHeight="true" outlineLevel="0" collapsed="false">
      <c r="A190" s="12" t="s">
        <v>170</v>
      </c>
      <c r="B190" s="15" t="n">
        <v>507</v>
      </c>
      <c r="C190" s="15" t="n">
        <v>568</v>
      </c>
      <c r="D190" s="24" t="n">
        <f aca="false">C190/B190*100</f>
        <v>112.031558185404</v>
      </c>
    </row>
    <row r="191" customFormat="false" ht="17.1" hidden="false" customHeight="true" outlineLevel="0" collapsed="false">
      <c r="A191" s="12" t="s">
        <v>37</v>
      </c>
      <c r="B191" s="15" t="n">
        <v>115</v>
      </c>
      <c r="C191" s="15" t="n">
        <v>170</v>
      </c>
      <c r="D191" s="24" t="n">
        <f aca="false">C191/B191*100</f>
        <v>147.826086956522</v>
      </c>
    </row>
    <row r="192" customFormat="false" ht="17.1" hidden="false" customHeight="true" outlineLevel="0" collapsed="false">
      <c r="A192" s="12" t="s">
        <v>38</v>
      </c>
      <c r="B192" s="15" t="n">
        <v>41</v>
      </c>
      <c r="C192" s="15" t="n">
        <v>45</v>
      </c>
      <c r="D192" s="24" t="n">
        <f aca="false">C192/B192*100</f>
        <v>109.756097560976</v>
      </c>
    </row>
    <row r="193" customFormat="false" ht="17.1" hidden="false" customHeight="true" outlineLevel="0" collapsed="false">
      <c r="A193" s="12" t="s">
        <v>171</v>
      </c>
      <c r="B193" s="12" t="n">
        <v>278</v>
      </c>
      <c r="C193" s="15" t="n">
        <v>303</v>
      </c>
      <c r="D193" s="24" t="n">
        <f aca="false">C193/B193*100</f>
        <v>108.992805755396</v>
      </c>
    </row>
    <row r="194" customFormat="false" ht="17.1" hidden="false" customHeight="true" outlineLevel="0" collapsed="false">
      <c r="A194" s="12" t="s">
        <v>172</v>
      </c>
      <c r="B194" s="12" t="n">
        <v>67</v>
      </c>
      <c r="C194" s="15" t="n">
        <v>50</v>
      </c>
      <c r="D194" s="24" t="n">
        <f aca="false">C194/B194*100</f>
        <v>74.6268656716418</v>
      </c>
    </row>
    <row r="195" customFormat="false" ht="17.1" hidden="false" customHeight="true" outlineLevel="0" collapsed="false">
      <c r="A195" s="12" t="s">
        <v>173</v>
      </c>
      <c r="B195" s="12"/>
      <c r="C195" s="15" t="n">
        <v>3</v>
      </c>
      <c r="D195" s="24" t="e">
        <f aca="false">C195/B195*100</f>
        <v>#DIV/0!</v>
      </c>
    </row>
    <row r="196" customFormat="false" ht="17.1" hidden="false" customHeight="true" outlineLevel="0" collapsed="false">
      <c r="A196" s="12" t="s">
        <v>174</v>
      </c>
      <c r="B196" s="12"/>
      <c r="C196" s="15" t="n">
        <v>3</v>
      </c>
      <c r="D196" s="24" t="e">
        <f aca="false">C196/B196*100</f>
        <v>#DIV/0!</v>
      </c>
    </row>
    <row r="197" customFormat="false" ht="17.1" hidden="false" customHeight="true" outlineLevel="0" collapsed="false">
      <c r="A197" s="12" t="s">
        <v>175</v>
      </c>
      <c r="B197" s="12" t="n">
        <v>657</v>
      </c>
      <c r="C197" s="15" t="n">
        <v>2320</v>
      </c>
      <c r="D197" s="24" t="n">
        <f aca="false">C197/B197*100</f>
        <v>353.120243531202</v>
      </c>
    </row>
    <row r="198" customFormat="false" ht="17.1" hidden="false" customHeight="true" outlineLevel="0" collapsed="false">
      <c r="A198" s="12" t="s">
        <v>176</v>
      </c>
      <c r="B198" s="12" t="n">
        <v>657</v>
      </c>
      <c r="C198" s="15" t="n">
        <v>2320</v>
      </c>
      <c r="D198" s="24" t="n">
        <f aca="false">C198/B198*100</f>
        <v>353.120243531202</v>
      </c>
    </row>
    <row r="199" customFormat="false" ht="17.1" hidden="false" customHeight="true" outlineLevel="0" collapsed="false">
      <c r="A199" s="12" t="s">
        <v>177</v>
      </c>
      <c r="B199" s="15" t="n">
        <v>45916</v>
      </c>
      <c r="C199" s="15" t="n">
        <v>59233</v>
      </c>
      <c r="D199" s="24" t="n">
        <f aca="false">C199/B199*100</f>
        <v>129.002961930482</v>
      </c>
    </row>
    <row r="200" customFormat="false" ht="17.1" hidden="false" customHeight="true" outlineLevel="0" collapsed="false">
      <c r="A200" s="12" t="s">
        <v>178</v>
      </c>
      <c r="B200" s="15" t="n">
        <v>1302</v>
      </c>
      <c r="C200" s="15" t="n">
        <v>1015</v>
      </c>
      <c r="D200" s="24" t="n">
        <f aca="false">C200/B200*100</f>
        <v>77.9569892473118</v>
      </c>
    </row>
    <row r="201" customFormat="false" ht="17.1" hidden="false" customHeight="true" outlineLevel="0" collapsed="false">
      <c r="A201" s="12" t="s">
        <v>37</v>
      </c>
      <c r="B201" s="15" t="n">
        <v>799</v>
      </c>
      <c r="C201" s="15" t="n">
        <v>610</v>
      </c>
      <c r="D201" s="24" t="n">
        <f aca="false">C201/B201*100</f>
        <v>76.3454317897372</v>
      </c>
    </row>
    <row r="202" customFormat="false" ht="17.1" hidden="false" customHeight="true" outlineLevel="0" collapsed="false">
      <c r="A202" s="12" t="s">
        <v>38</v>
      </c>
      <c r="B202" s="15" t="n">
        <v>78</v>
      </c>
      <c r="C202" s="15" t="n">
        <v>83</v>
      </c>
      <c r="D202" s="24" t="n">
        <f aca="false">C202/B202*100</f>
        <v>106.410256410256</v>
      </c>
    </row>
    <row r="203" customFormat="false" ht="17.1" hidden="false" customHeight="true" outlineLevel="0" collapsed="false">
      <c r="A203" s="12" t="s">
        <v>179</v>
      </c>
      <c r="B203" s="12" t="n">
        <v>10</v>
      </c>
      <c r="C203" s="15" t="n">
        <v>12</v>
      </c>
      <c r="D203" s="24" t="n">
        <f aca="false">C203/B203*100</f>
        <v>120</v>
      </c>
    </row>
    <row r="204" customFormat="false" ht="17.1" hidden="false" customHeight="true" outlineLevel="0" collapsed="false">
      <c r="A204" s="12" t="s">
        <v>180</v>
      </c>
      <c r="B204" s="12" t="n">
        <v>415</v>
      </c>
      <c r="C204" s="15" t="n">
        <v>310</v>
      </c>
      <c r="D204" s="24" t="n">
        <f aca="false">C204/B204*100</f>
        <v>74.6987951807229</v>
      </c>
    </row>
    <row r="205" customFormat="false" ht="17.1" hidden="false" customHeight="true" outlineLevel="0" collapsed="false">
      <c r="A205" s="12" t="s">
        <v>181</v>
      </c>
      <c r="B205" s="15" t="n">
        <v>825</v>
      </c>
      <c r="C205" s="15" t="n">
        <v>954</v>
      </c>
      <c r="D205" s="24" t="n">
        <f aca="false">C205/B205*100</f>
        <v>115.636363636364</v>
      </c>
    </row>
    <row r="206" customFormat="false" ht="17.1" hidden="false" customHeight="true" outlineLevel="0" collapsed="false">
      <c r="A206" s="12" t="s">
        <v>37</v>
      </c>
      <c r="B206" s="15" t="n">
        <v>461</v>
      </c>
      <c r="C206" s="15" t="n">
        <v>550</v>
      </c>
      <c r="D206" s="24" t="n">
        <f aca="false">C206/B206*100</f>
        <v>119.305856832972</v>
      </c>
    </row>
    <row r="207" customFormat="false" ht="17.1" hidden="false" customHeight="true" outlineLevel="0" collapsed="false">
      <c r="A207" s="12" t="s">
        <v>38</v>
      </c>
      <c r="B207" s="15" t="n">
        <v>56</v>
      </c>
      <c r="C207" s="15" t="n">
        <v>65</v>
      </c>
      <c r="D207" s="24" t="n">
        <f aca="false">C207/B207*100</f>
        <v>116.071428571429</v>
      </c>
    </row>
    <row r="208" customFormat="false" ht="17.1" hidden="false" customHeight="true" outlineLevel="0" collapsed="false">
      <c r="A208" s="12" t="s">
        <v>45</v>
      </c>
      <c r="B208" s="12"/>
      <c r="C208" s="15" t="n">
        <v>5</v>
      </c>
      <c r="D208" s="24" t="e">
        <f aca="false">C208/B208*100</f>
        <v>#DIV/0!</v>
      </c>
    </row>
    <row r="209" customFormat="false" ht="17.1" hidden="false" customHeight="true" outlineLevel="0" collapsed="false">
      <c r="A209" s="12" t="s">
        <v>183</v>
      </c>
      <c r="B209" s="12"/>
      <c r="C209" s="15" t="n">
        <v>8</v>
      </c>
      <c r="D209" s="24" t="e">
        <f aca="false">C209/B209*100</f>
        <v>#DIV/0!</v>
      </c>
    </row>
    <row r="210" customFormat="false" ht="17.1" hidden="false" customHeight="true" outlineLevel="0" collapsed="false">
      <c r="A210" s="12" t="s">
        <v>184</v>
      </c>
      <c r="B210" s="12" t="n">
        <v>24</v>
      </c>
      <c r="C210" s="15" t="n">
        <v>26</v>
      </c>
      <c r="D210" s="24" t="n">
        <f aca="false">C210/B210*100</f>
        <v>108.333333333333</v>
      </c>
    </row>
    <row r="211" customFormat="false" ht="17.1" hidden="false" customHeight="true" outlineLevel="0" collapsed="false">
      <c r="A211" s="12" t="s">
        <v>185</v>
      </c>
      <c r="B211" s="12" t="n">
        <v>277</v>
      </c>
      <c r="C211" s="15" t="n">
        <v>300</v>
      </c>
      <c r="D211" s="24" t="n">
        <f aca="false">C211/B211*100</f>
        <v>108.303249097473</v>
      </c>
    </row>
    <row r="212" customFormat="false" ht="17.1" hidden="false" customHeight="true" outlineLevel="0" collapsed="false">
      <c r="A212" s="12" t="s">
        <v>186</v>
      </c>
      <c r="B212" s="15" t="n">
        <v>21180</v>
      </c>
      <c r="C212" s="15" t="n">
        <v>23120</v>
      </c>
      <c r="D212" s="24" t="n">
        <f aca="false">C212/B212*100</f>
        <v>109.159584513692</v>
      </c>
    </row>
    <row r="213" customFormat="false" ht="17.1" hidden="false" customHeight="true" outlineLevel="0" collapsed="false">
      <c r="A213" s="12" t="s">
        <v>187</v>
      </c>
      <c r="B213" s="15" t="n">
        <v>8394</v>
      </c>
      <c r="C213" s="15" t="n">
        <v>9150</v>
      </c>
      <c r="D213" s="24" t="n">
        <f aca="false">C213/B213*100</f>
        <v>109.006433166548</v>
      </c>
    </row>
    <row r="214" customFormat="false" ht="17.1" hidden="false" customHeight="true" outlineLevel="0" collapsed="false">
      <c r="A214" s="12" t="s">
        <v>188</v>
      </c>
      <c r="B214" s="12" t="n">
        <v>102</v>
      </c>
      <c r="C214" s="15" t="n">
        <v>140</v>
      </c>
      <c r="D214" s="24" t="n">
        <f aca="false">C214/B214*100</f>
        <v>137.254901960784</v>
      </c>
    </row>
    <row r="215" customFormat="false" ht="17.1" hidden="false" customHeight="true" outlineLevel="0" collapsed="false">
      <c r="A215" s="12" t="s">
        <v>189</v>
      </c>
      <c r="B215" s="12" t="n">
        <v>12676</v>
      </c>
      <c r="C215" s="15" t="n">
        <v>13820</v>
      </c>
      <c r="D215" s="24" t="n">
        <f aca="false">C215/B215*100</f>
        <v>109.024928999684</v>
      </c>
    </row>
    <row r="216" customFormat="false" ht="17.1" hidden="false" customHeight="true" outlineLevel="0" collapsed="false">
      <c r="A216" s="12" t="s">
        <v>190</v>
      </c>
      <c r="B216" s="12" t="n">
        <v>8</v>
      </c>
      <c r="C216" s="15" t="n">
        <v>10</v>
      </c>
      <c r="D216" s="24" t="n">
        <f aca="false">C216/B216*100</f>
        <v>125</v>
      </c>
    </row>
    <row r="217" customFormat="false" ht="17.1" hidden="false" customHeight="true" outlineLevel="0" collapsed="false">
      <c r="A217" s="12" t="s">
        <v>191</v>
      </c>
      <c r="B217" s="12" t="n">
        <v>2917</v>
      </c>
      <c r="C217" s="15" t="n">
        <v>3200</v>
      </c>
      <c r="D217" s="24" t="n">
        <f aca="false">C217/B217*100</f>
        <v>109.701748371615</v>
      </c>
    </row>
    <row r="218" customFormat="false" ht="17.1" hidden="false" customHeight="true" outlineLevel="0" collapsed="false">
      <c r="A218" s="12" t="s">
        <v>192</v>
      </c>
      <c r="B218" s="12" t="n">
        <v>2731</v>
      </c>
      <c r="C218" s="15" t="n">
        <v>2980</v>
      </c>
      <c r="D218" s="24" t="n">
        <f aca="false">C218/B218*100</f>
        <v>109.117539362871</v>
      </c>
    </row>
    <row r="219" customFormat="false" ht="17.1" hidden="false" customHeight="true" outlineLevel="0" collapsed="false">
      <c r="A219" s="12" t="s">
        <v>193</v>
      </c>
      <c r="B219" s="12" t="n">
        <v>100</v>
      </c>
      <c r="C219" s="15" t="n">
        <v>110</v>
      </c>
      <c r="D219" s="24" t="n">
        <f aca="false">C219/B219*100</f>
        <v>110</v>
      </c>
    </row>
    <row r="220" customFormat="false" ht="17.1" hidden="false" customHeight="true" outlineLevel="0" collapsed="false">
      <c r="A220" s="12" t="s">
        <v>194</v>
      </c>
      <c r="B220" s="12" t="n">
        <v>86</v>
      </c>
      <c r="C220" s="15" t="n">
        <v>110</v>
      </c>
      <c r="D220" s="24" t="n">
        <f aca="false">C220/B220*100</f>
        <v>127.906976744186</v>
      </c>
    </row>
    <row r="221" customFormat="false" ht="17.1" hidden="false" customHeight="true" outlineLevel="0" collapsed="false">
      <c r="A221" s="12" t="s">
        <v>195</v>
      </c>
      <c r="B221" s="12" t="n">
        <v>840</v>
      </c>
      <c r="C221" s="15" t="n">
        <v>330</v>
      </c>
      <c r="D221" s="24" t="n">
        <f aca="false">C221/B221*100</f>
        <v>39.2857142857143</v>
      </c>
    </row>
    <row r="222" customFormat="false" ht="17.1" hidden="false" customHeight="true" outlineLevel="0" collapsed="false">
      <c r="A222" s="12" t="s">
        <v>196</v>
      </c>
      <c r="B222" s="12" t="n">
        <v>840</v>
      </c>
      <c r="C222" s="15" t="n">
        <v>330</v>
      </c>
      <c r="D222" s="24" t="n">
        <f aca="false">C222/B222*100</f>
        <v>39.2857142857143</v>
      </c>
    </row>
    <row r="223" customFormat="false" ht="17.1" hidden="false" customHeight="true" outlineLevel="0" collapsed="false">
      <c r="A223" s="12" t="s">
        <v>197</v>
      </c>
      <c r="B223" s="15" t="n">
        <v>2340</v>
      </c>
      <c r="C223" s="15" t="n">
        <v>2487</v>
      </c>
      <c r="D223" s="24" t="n">
        <f aca="false">C223/B223*100</f>
        <v>106.282051282051</v>
      </c>
    </row>
    <row r="224" customFormat="false" ht="17.1" hidden="false" customHeight="true" outlineLevel="0" collapsed="false">
      <c r="A224" s="12" t="s">
        <v>198</v>
      </c>
      <c r="B224" s="15" t="n">
        <v>160</v>
      </c>
      <c r="C224" s="15" t="n">
        <v>175</v>
      </c>
      <c r="D224" s="24" t="n">
        <f aca="false">C224/B224*100</f>
        <v>109.375</v>
      </c>
    </row>
    <row r="225" customFormat="false" ht="17.1" hidden="false" customHeight="true" outlineLevel="0" collapsed="false">
      <c r="A225" s="12" t="s">
        <v>199</v>
      </c>
      <c r="B225" s="15" t="n">
        <v>360</v>
      </c>
      <c r="C225" s="15" t="n">
        <v>390</v>
      </c>
      <c r="D225" s="24" t="n">
        <f aca="false">C225/B225*100</f>
        <v>108.333333333333</v>
      </c>
    </row>
    <row r="226" customFormat="false" ht="17.1" hidden="false" customHeight="true" outlineLevel="0" collapsed="false">
      <c r="A226" s="12" t="s">
        <v>200</v>
      </c>
      <c r="B226" s="15" t="n">
        <v>851</v>
      </c>
      <c r="C226" s="15" t="n">
        <v>930</v>
      </c>
      <c r="D226" s="24" t="n">
        <f aca="false">C226/B226*100</f>
        <v>109.283196239718</v>
      </c>
    </row>
    <row r="227" customFormat="false" ht="17.1" hidden="false" customHeight="true" outlineLevel="0" collapsed="false">
      <c r="A227" s="12" t="s">
        <v>201</v>
      </c>
      <c r="B227" s="15" t="n">
        <v>475</v>
      </c>
      <c r="C227" s="15" t="n">
        <v>520</v>
      </c>
      <c r="D227" s="24" t="n">
        <f aca="false">C227/B227*100</f>
        <v>109.473684210526</v>
      </c>
    </row>
    <row r="228" customFormat="false" ht="17.1" hidden="false" customHeight="true" outlineLevel="0" collapsed="false">
      <c r="A228" s="12" t="s">
        <v>202</v>
      </c>
      <c r="B228" s="15" t="n">
        <v>262</v>
      </c>
      <c r="C228" s="15" t="n">
        <v>212</v>
      </c>
      <c r="D228" s="24" t="n">
        <f aca="false">C228/B228*100</f>
        <v>80.9160305343512</v>
      </c>
    </row>
    <row r="229" customFormat="false" ht="17.1" hidden="false" customHeight="true" outlineLevel="0" collapsed="false">
      <c r="A229" s="12" t="s">
        <v>203</v>
      </c>
      <c r="B229" s="12" t="n">
        <v>232</v>
      </c>
      <c r="C229" s="15" t="n">
        <v>260</v>
      </c>
      <c r="D229" s="24" t="n">
        <f aca="false">C229/B229*100</f>
        <v>112.068965517241</v>
      </c>
    </row>
    <row r="230" customFormat="false" ht="17.1" hidden="false" customHeight="true" outlineLevel="0" collapsed="false">
      <c r="A230" s="12" t="s">
        <v>204</v>
      </c>
      <c r="B230" s="12" t="n">
        <v>1549</v>
      </c>
      <c r="C230" s="15" t="n">
        <v>2306</v>
      </c>
      <c r="D230" s="24" t="n">
        <f aca="false">C230/B230*100</f>
        <v>148.870238863783</v>
      </c>
    </row>
    <row r="231" customFormat="false" ht="17.1" hidden="false" customHeight="true" outlineLevel="0" collapsed="false">
      <c r="A231" s="12" t="s">
        <v>205</v>
      </c>
      <c r="B231" s="12" t="n">
        <v>517</v>
      </c>
      <c r="C231" s="15" t="n">
        <v>310</v>
      </c>
      <c r="D231" s="24" t="n">
        <f aca="false">C231/B231*100</f>
        <v>59.9613152804642</v>
      </c>
    </row>
    <row r="232" customFormat="false" ht="17.1" hidden="false" customHeight="true" outlineLevel="0" collapsed="false">
      <c r="A232" s="12" t="s">
        <v>206</v>
      </c>
      <c r="B232" s="12" t="n">
        <v>20</v>
      </c>
      <c r="C232" s="15" t="n">
        <v>81</v>
      </c>
      <c r="D232" s="24" t="n">
        <f aca="false">C232/B232*100</f>
        <v>405</v>
      </c>
    </row>
    <row r="233" customFormat="false" ht="17.1" hidden="false" customHeight="true" outlineLevel="0" collapsed="false">
      <c r="A233" s="12" t="s">
        <v>207</v>
      </c>
      <c r="B233" s="12" t="n">
        <v>1011</v>
      </c>
      <c r="C233" s="15" t="n">
        <v>1510</v>
      </c>
      <c r="D233" s="24" t="n">
        <f aca="false">C233/B233*100</f>
        <v>149.357072205737</v>
      </c>
    </row>
    <row r="234" customFormat="false" ht="17.1" hidden="false" customHeight="true" outlineLevel="0" collapsed="false">
      <c r="A234" s="12" t="s">
        <v>208</v>
      </c>
      <c r="B234" s="12"/>
      <c r="C234" s="15" t="n">
        <v>0</v>
      </c>
      <c r="D234" s="24" t="e">
        <f aca="false">C234/B234*100</f>
        <v>#DIV/0!</v>
      </c>
    </row>
    <row r="235" customFormat="false" ht="17.1" hidden="false" customHeight="true" outlineLevel="0" collapsed="false">
      <c r="A235" s="12" t="s">
        <v>209</v>
      </c>
      <c r="B235" s="12"/>
      <c r="C235" s="15" t="n">
        <v>220</v>
      </c>
      <c r="D235" s="24" t="e">
        <f aca="false">C235/B235*100</f>
        <v>#DIV/0!</v>
      </c>
    </row>
    <row r="236" customFormat="false" ht="17.1" hidden="false" customHeight="true" outlineLevel="0" collapsed="false">
      <c r="A236" s="12" t="s">
        <v>210</v>
      </c>
      <c r="B236" s="12"/>
      <c r="C236" s="15" t="n">
        <v>20</v>
      </c>
      <c r="D236" s="24" t="e">
        <f aca="false">C236/B236*100</f>
        <v>#DIV/0!</v>
      </c>
    </row>
    <row r="237" customFormat="false" ht="17.1" hidden="false" customHeight="true" outlineLevel="0" collapsed="false">
      <c r="A237" s="12" t="s">
        <v>211</v>
      </c>
      <c r="B237" s="12"/>
      <c r="C237" s="15" t="n">
        <v>165</v>
      </c>
      <c r="D237" s="24" t="e">
        <f aca="false">C237/B237*100</f>
        <v>#DIV/0!</v>
      </c>
    </row>
    <row r="238" customFormat="false" ht="17.1" hidden="false" customHeight="true" outlineLevel="0" collapsed="false">
      <c r="A238" s="12" t="s">
        <v>212</v>
      </c>
      <c r="B238" s="15" t="n">
        <v>420</v>
      </c>
      <c r="C238" s="15" t="n">
        <v>462</v>
      </c>
      <c r="D238" s="24" t="n">
        <f aca="false">C238/B238*100</f>
        <v>110</v>
      </c>
    </row>
    <row r="239" customFormat="false" ht="17.1" hidden="false" customHeight="true" outlineLevel="0" collapsed="false">
      <c r="A239" s="12" t="s">
        <v>213</v>
      </c>
      <c r="B239" s="15" t="n">
        <v>8</v>
      </c>
      <c r="C239" s="15" t="n">
        <v>10</v>
      </c>
      <c r="D239" s="24" t="n">
        <f aca="false">C239/B239*100</f>
        <v>125</v>
      </c>
    </row>
    <row r="240" customFormat="false" ht="17.1" hidden="false" customHeight="true" outlineLevel="0" collapsed="false">
      <c r="A240" s="12" t="s">
        <v>214</v>
      </c>
      <c r="B240" s="15" t="n">
        <v>268</v>
      </c>
      <c r="C240" s="15" t="n">
        <v>295</v>
      </c>
      <c r="D240" s="24" t="n">
        <f aca="false">C240/B240*100</f>
        <v>110.074626865672</v>
      </c>
    </row>
    <row r="241" customFormat="false" ht="17.1" hidden="false" customHeight="true" outlineLevel="0" collapsed="false">
      <c r="A241" s="12" t="s">
        <v>215</v>
      </c>
      <c r="B241" s="15" t="n">
        <v>24</v>
      </c>
      <c r="C241" s="15" t="n">
        <v>27</v>
      </c>
      <c r="D241" s="24" t="n">
        <f aca="false">C241/B241*100</f>
        <v>112.5</v>
      </c>
    </row>
    <row r="242" customFormat="false" ht="17.1" hidden="false" customHeight="true" outlineLevel="0" collapsed="false">
      <c r="A242" s="12" t="s">
        <v>216</v>
      </c>
      <c r="B242" s="15" t="n">
        <v>120</v>
      </c>
      <c r="C242" s="15" t="n">
        <v>130</v>
      </c>
      <c r="D242" s="24" t="n">
        <f aca="false">C242/B242*100</f>
        <v>108.333333333333</v>
      </c>
    </row>
    <row r="243" customFormat="false" ht="17.1" hidden="false" customHeight="true" outlineLevel="0" collapsed="false">
      <c r="A243" s="12" t="s">
        <v>217</v>
      </c>
      <c r="B243" s="15" t="n">
        <v>0</v>
      </c>
      <c r="C243" s="15" t="n">
        <v>0</v>
      </c>
      <c r="D243" s="24" t="e">
        <f aca="false">C243/B243*100</f>
        <v>#DIV/0!</v>
      </c>
    </row>
    <row r="244" customFormat="false" ht="17.1" hidden="false" customHeight="true" outlineLevel="0" collapsed="false">
      <c r="A244" s="12" t="s">
        <v>218</v>
      </c>
      <c r="B244" s="15" t="n">
        <v>1299</v>
      </c>
      <c r="C244" s="15" t="n">
        <v>626</v>
      </c>
      <c r="D244" s="24" t="n">
        <f aca="false">C244/B244*100</f>
        <v>48.1909160892995</v>
      </c>
    </row>
    <row r="245" customFormat="false" ht="17.1" hidden="false" customHeight="true" outlineLevel="0" collapsed="false">
      <c r="A245" s="12" t="s">
        <v>219</v>
      </c>
      <c r="B245" s="15" t="n">
        <v>451</v>
      </c>
      <c r="C245" s="15" t="n">
        <v>500</v>
      </c>
      <c r="D245" s="24" t="n">
        <f aca="false">C245/B245*100</f>
        <v>110.864745011086</v>
      </c>
    </row>
    <row r="246" customFormat="false" ht="17.1" hidden="false" customHeight="true" outlineLevel="0" collapsed="false">
      <c r="A246" s="12" t="s">
        <v>220</v>
      </c>
      <c r="B246" s="15" t="n">
        <v>808</v>
      </c>
      <c r="C246" s="15" t="n">
        <v>45</v>
      </c>
      <c r="D246" s="24" t="n">
        <f aca="false">C246/B246*100</f>
        <v>5.56930693069307</v>
      </c>
    </row>
    <row r="247" customFormat="false" ht="17.1" hidden="false" customHeight="true" outlineLevel="0" collapsed="false">
      <c r="A247" s="12" t="s">
        <v>221</v>
      </c>
      <c r="B247" s="15" t="n">
        <v>0</v>
      </c>
      <c r="C247" s="15" t="n">
        <v>0</v>
      </c>
      <c r="D247" s="24" t="e">
        <f aca="false">C247/B247*100</f>
        <v>#DIV/0!</v>
      </c>
    </row>
    <row r="248" customFormat="false" ht="17.1" hidden="false" customHeight="true" outlineLevel="0" collapsed="false">
      <c r="A248" s="12" t="s">
        <v>222</v>
      </c>
      <c r="B248" s="15" t="n">
        <v>40</v>
      </c>
      <c r="C248" s="15" t="n">
        <v>45</v>
      </c>
      <c r="D248" s="24" t="n">
        <f aca="false">C248/B248*100</f>
        <v>112.5</v>
      </c>
    </row>
    <row r="249" customFormat="false" ht="17.1" hidden="false" customHeight="true" outlineLevel="0" collapsed="false">
      <c r="A249" s="12" t="s">
        <v>223</v>
      </c>
      <c r="B249" s="15" t="n">
        <v>0</v>
      </c>
      <c r="C249" s="15" t="n">
        <v>36</v>
      </c>
      <c r="D249" s="24" t="e">
        <f aca="false">C249/B249*100</f>
        <v>#DIV/0!</v>
      </c>
    </row>
    <row r="250" customFormat="false" ht="17.1" hidden="false" customHeight="true" outlineLevel="0" collapsed="false">
      <c r="A250" s="12" t="s">
        <v>224</v>
      </c>
      <c r="B250" s="15" t="n">
        <v>0</v>
      </c>
      <c r="C250" s="15" t="n">
        <v>0</v>
      </c>
      <c r="D250" s="24" t="e">
        <f aca="false">C250/B250*100</f>
        <v>#DIV/0!</v>
      </c>
    </row>
    <row r="251" customFormat="false" ht="17.1" hidden="false" customHeight="true" outlineLevel="0" collapsed="false">
      <c r="A251" s="12" t="s">
        <v>225</v>
      </c>
      <c r="B251" s="15" t="n">
        <v>367</v>
      </c>
      <c r="C251" s="15" t="n">
        <v>409</v>
      </c>
      <c r="D251" s="24" t="n">
        <f aca="false">C251/B251*100</f>
        <v>111.444141689373</v>
      </c>
    </row>
    <row r="252" customFormat="false" ht="17.1" hidden="false" customHeight="true" outlineLevel="0" collapsed="false">
      <c r="A252" s="12" t="s">
        <v>37</v>
      </c>
      <c r="B252" s="15" t="n">
        <v>25</v>
      </c>
      <c r="C252" s="15" t="n">
        <v>28</v>
      </c>
      <c r="D252" s="24" t="n">
        <f aca="false">C252/B252*100</f>
        <v>112</v>
      </c>
    </row>
    <row r="253" customFormat="false" ht="17.1" hidden="false" customHeight="true" outlineLevel="0" collapsed="false">
      <c r="A253" s="12" t="s">
        <v>38</v>
      </c>
      <c r="B253" s="15" t="n">
        <v>1</v>
      </c>
      <c r="C253" s="15" t="n">
        <v>6</v>
      </c>
      <c r="D253" s="24" t="n">
        <f aca="false">C253/B253*100</f>
        <v>600</v>
      </c>
    </row>
    <row r="254" customFormat="false" ht="17.1" hidden="false" customHeight="true" outlineLevel="0" collapsed="false">
      <c r="A254" s="12" t="s">
        <v>45</v>
      </c>
      <c r="B254" s="15" t="n">
        <v>0</v>
      </c>
      <c r="C254" s="15" t="n">
        <v>0</v>
      </c>
      <c r="D254" s="24" t="e">
        <f aca="false">C254/B254*100</f>
        <v>#DIV/0!</v>
      </c>
    </row>
    <row r="255" customFormat="false" ht="17.1" hidden="false" customHeight="true" outlineLevel="0" collapsed="false">
      <c r="A255" s="12" t="s">
        <v>226</v>
      </c>
      <c r="B255" s="15" t="n">
        <v>64</v>
      </c>
      <c r="C255" s="15" t="n">
        <v>70</v>
      </c>
      <c r="D255" s="24" t="n">
        <f aca="false">C255/B255*100</f>
        <v>109.375</v>
      </c>
    </row>
    <row r="256" customFormat="false" ht="17.1" hidden="false" customHeight="true" outlineLevel="0" collapsed="false">
      <c r="A256" s="12" t="s">
        <v>227</v>
      </c>
      <c r="B256" s="15" t="n">
        <v>63</v>
      </c>
      <c r="C256" s="15" t="n">
        <v>70</v>
      </c>
      <c r="D256" s="24" t="n">
        <f aca="false">C256/B256*100</f>
        <v>111.111111111111</v>
      </c>
    </row>
    <row r="257" customFormat="false" ht="17.1" hidden="false" customHeight="true" outlineLevel="0" collapsed="false">
      <c r="A257" s="12" t="s">
        <v>228</v>
      </c>
      <c r="B257" s="15" t="n">
        <v>0</v>
      </c>
      <c r="C257" s="15" t="n">
        <v>0</v>
      </c>
      <c r="D257" s="24" t="e">
        <f aca="false">C257/B257*100</f>
        <v>#DIV/0!</v>
      </c>
    </row>
    <row r="258" customFormat="false" ht="17.1" hidden="false" customHeight="true" outlineLevel="0" collapsed="false">
      <c r="A258" s="12" t="s">
        <v>229</v>
      </c>
      <c r="B258" s="15" t="n">
        <v>214</v>
      </c>
      <c r="C258" s="15" t="n">
        <v>235</v>
      </c>
      <c r="D258" s="24" t="n">
        <f aca="false">C258/B258*100</f>
        <v>109.81308411215</v>
      </c>
    </row>
    <row r="259" customFormat="false" ht="17.1" hidden="false" customHeight="true" outlineLevel="0" collapsed="false">
      <c r="A259" s="12" t="s">
        <v>230</v>
      </c>
      <c r="B259" s="12" t="n">
        <v>225</v>
      </c>
      <c r="C259" s="15" t="n">
        <v>273</v>
      </c>
      <c r="D259" s="24" t="n">
        <f aca="false">C259/B259*100</f>
        <v>121.333333333333</v>
      </c>
    </row>
    <row r="260" customFormat="false" ht="17.1" hidden="false" customHeight="true" outlineLevel="0" collapsed="false">
      <c r="A260" s="12" t="s">
        <v>231</v>
      </c>
      <c r="B260" s="12" t="n">
        <v>125</v>
      </c>
      <c r="C260" s="15" t="n">
        <v>85</v>
      </c>
      <c r="D260" s="24" t="n">
        <f aca="false">C260/B260*100</f>
        <v>68</v>
      </c>
    </row>
    <row r="261" customFormat="false" ht="17.1" hidden="false" customHeight="true" outlineLevel="0" collapsed="false">
      <c r="A261" s="12" t="s">
        <v>232</v>
      </c>
      <c r="B261" s="12" t="n">
        <v>100</v>
      </c>
      <c r="C261" s="15" t="n">
        <v>58</v>
      </c>
      <c r="D261" s="24" t="n">
        <f aca="false">C261/B261*100</f>
        <v>58</v>
      </c>
    </row>
    <row r="262" customFormat="false" ht="17.1" hidden="false" customHeight="true" outlineLevel="0" collapsed="false">
      <c r="A262" s="12" t="s">
        <v>233</v>
      </c>
      <c r="B262" s="12"/>
      <c r="C262" s="15" t="n">
        <v>0</v>
      </c>
      <c r="D262" s="24" t="e">
        <f aca="false">C262/B262*100</f>
        <v>#DIV/0!</v>
      </c>
    </row>
    <row r="263" customFormat="false" ht="17.1" hidden="false" customHeight="true" outlineLevel="0" collapsed="false">
      <c r="A263" s="12" t="s">
        <v>234</v>
      </c>
      <c r="B263" s="12"/>
      <c r="C263" s="15" t="n">
        <v>130</v>
      </c>
      <c r="D263" s="24" t="e">
        <f aca="false">C263/B263*100</f>
        <v>#DIV/0!</v>
      </c>
    </row>
    <row r="264" customFormat="false" ht="17.1" hidden="false" customHeight="true" outlineLevel="0" collapsed="false">
      <c r="A264" s="12" t="s">
        <v>235</v>
      </c>
      <c r="B264" s="12"/>
      <c r="C264" s="15" t="n">
        <v>1</v>
      </c>
      <c r="D264" s="24" t="e">
        <f aca="false">C264/B264*100</f>
        <v>#DIV/0!</v>
      </c>
    </row>
    <row r="265" customFormat="false" ht="17.1" hidden="false" customHeight="true" outlineLevel="0" collapsed="false">
      <c r="A265" s="12" t="s">
        <v>236</v>
      </c>
      <c r="B265" s="12"/>
      <c r="C265" s="15" t="n">
        <v>1</v>
      </c>
      <c r="D265" s="24" t="e">
        <f aca="false">C265/B265*100</f>
        <v>#DIV/0!</v>
      </c>
    </row>
    <row r="266" customFormat="false" ht="17.1" hidden="false" customHeight="true" outlineLevel="0" collapsed="false">
      <c r="A266" s="12" t="s">
        <v>237</v>
      </c>
      <c r="B266" s="12" t="n">
        <v>10641</v>
      </c>
      <c r="C266" s="15" t="n">
        <v>13120</v>
      </c>
      <c r="D266" s="24" t="n">
        <f aca="false">C266/B266*100</f>
        <v>123.296682642609</v>
      </c>
    </row>
    <row r="267" customFormat="false" ht="17.1" hidden="false" customHeight="true" outlineLevel="0" collapsed="false">
      <c r="A267" s="12" t="s">
        <v>238</v>
      </c>
      <c r="B267" s="12" t="n">
        <v>3228</v>
      </c>
      <c r="C267" s="15" t="n">
        <v>3520</v>
      </c>
      <c r="D267" s="24" t="n">
        <f aca="false">C267/B267*100</f>
        <v>109.045848822801</v>
      </c>
    </row>
    <row r="268" customFormat="false" ht="17.1" hidden="false" customHeight="true" outlineLevel="0" collapsed="false">
      <c r="A268" s="12" t="s">
        <v>239</v>
      </c>
      <c r="B268" s="12" t="n">
        <v>7413</v>
      </c>
      <c r="C268" s="15" t="n">
        <v>9600</v>
      </c>
      <c r="D268" s="24" t="n">
        <f aca="false">C268/B268*100</f>
        <v>129.502225819506</v>
      </c>
    </row>
    <row r="269" customFormat="false" ht="17.1" hidden="false" customHeight="true" outlineLevel="0" collapsed="false">
      <c r="A269" s="12" t="s">
        <v>240</v>
      </c>
      <c r="B269" s="12" t="n">
        <v>80</v>
      </c>
      <c r="C269" s="15" t="n">
        <v>90</v>
      </c>
      <c r="D269" s="24" t="n">
        <f aca="false">C269/B269*100</f>
        <v>112.5</v>
      </c>
    </row>
    <row r="270" customFormat="false" ht="17.1" hidden="false" customHeight="true" outlineLevel="0" collapsed="false">
      <c r="A270" s="12" t="s">
        <v>241</v>
      </c>
      <c r="B270" s="12" t="n">
        <v>80</v>
      </c>
      <c r="C270" s="15" t="n">
        <v>0</v>
      </c>
      <c r="D270" s="24" t="n">
        <f aca="false">C270/B270*100</f>
        <v>0</v>
      </c>
    </row>
    <row r="271" customFormat="false" ht="17.1" hidden="false" customHeight="true" outlineLevel="0" collapsed="false">
      <c r="A271" s="12" t="s">
        <v>242</v>
      </c>
      <c r="B271" s="12"/>
      <c r="C271" s="15" t="n">
        <v>90</v>
      </c>
      <c r="D271" s="24" t="e">
        <f aca="false">C271/B271*100</f>
        <v>#DIV/0!</v>
      </c>
    </row>
    <row r="272" customFormat="false" ht="17.1" hidden="false" customHeight="true" outlineLevel="0" collapsed="false">
      <c r="A272" s="12" t="s">
        <v>243</v>
      </c>
      <c r="B272" s="12"/>
      <c r="C272" s="15" t="n">
        <v>1660</v>
      </c>
      <c r="D272" s="24" t="e">
        <f aca="false">C272/B272*100</f>
        <v>#DIV/0!</v>
      </c>
    </row>
    <row r="273" customFormat="false" ht="17.1" hidden="false" customHeight="true" outlineLevel="0" collapsed="false">
      <c r="A273" s="12" t="s">
        <v>244</v>
      </c>
      <c r="B273" s="12"/>
      <c r="C273" s="15" t="n">
        <v>0</v>
      </c>
      <c r="D273" s="24" t="e">
        <f aca="false">C273/B273*100</f>
        <v>#DIV/0!</v>
      </c>
    </row>
    <row r="274" customFormat="false" ht="17.1" hidden="false" customHeight="true" outlineLevel="0" collapsed="false">
      <c r="A274" s="12" t="s">
        <v>245</v>
      </c>
      <c r="B274" s="12"/>
      <c r="C274" s="15" t="n">
        <v>1660</v>
      </c>
      <c r="D274" s="24" t="e">
        <f aca="false">C274/B274*100</f>
        <v>#DIV/0!</v>
      </c>
    </row>
    <row r="275" customFormat="false" ht="17.1" hidden="false" customHeight="true" outlineLevel="0" collapsed="false">
      <c r="A275" s="12" t="s">
        <v>246</v>
      </c>
      <c r="B275" s="12"/>
      <c r="C275" s="15" t="n">
        <v>0</v>
      </c>
      <c r="D275" s="24" t="e">
        <f aca="false">C275/B275*100</f>
        <v>#DIV/0!</v>
      </c>
    </row>
    <row r="276" customFormat="false" ht="17.1" hidden="false" customHeight="true" outlineLevel="0" collapsed="false">
      <c r="A276" s="12" t="s">
        <v>247</v>
      </c>
      <c r="B276" s="12"/>
      <c r="C276" s="15" t="n">
        <v>0</v>
      </c>
      <c r="D276" s="24" t="e">
        <f aca="false">C276/B276*100</f>
        <v>#DIV/0!</v>
      </c>
    </row>
    <row r="277" customFormat="false" ht="17.1" hidden="false" customHeight="true" outlineLevel="0" collapsed="false">
      <c r="A277" s="12" t="s">
        <v>248</v>
      </c>
      <c r="B277" s="12"/>
      <c r="C277" s="15" t="n">
        <v>0</v>
      </c>
      <c r="D277" s="24" t="e">
        <f aca="false">C277/B277*100</f>
        <v>#DIV/0!</v>
      </c>
    </row>
    <row r="278" customFormat="false" ht="17.1" hidden="false" customHeight="true" outlineLevel="0" collapsed="false">
      <c r="A278" s="12" t="s">
        <v>249</v>
      </c>
      <c r="B278" s="12" t="n">
        <v>1187</v>
      </c>
      <c r="C278" s="15" t="n">
        <v>190</v>
      </c>
      <c r="D278" s="24" t="n">
        <f aca="false">C278/B278*100</f>
        <v>16.0067396798652</v>
      </c>
    </row>
    <row r="279" customFormat="false" ht="17.1" hidden="false" customHeight="true" outlineLevel="0" collapsed="false">
      <c r="A279" s="12" t="s">
        <v>250</v>
      </c>
      <c r="B279" s="12"/>
      <c r="C279" s="15" t="n">
        <v>0</v>
      </c>
      <c r="D279" s="24" t="e">
        <f aca="false">C279/B279*100</f>
        <v>#DIV/0!</v>
      </c>
    </row>
    <row r="280" customFormat="false" ht="17.1" hidden="false" customHeight="true" outlineLevel="0" collapsed="false">
      <c r="A280" s="12" t="s">
        <v>251</v>
      </c>
      <c r="B280" s="12" t="n">
        <v>1187</v>
      </c>
      <c r="C280" s="15" t="n">
        <v>190</v>
      </c>
      <c r="D280" s="24" t="n">
        <f aca="false">C280/B280*100</f>
        <v>16.0067396798652</v>
      </c>
    </row>
    <row r="281" customFormat="false" ht="17.1" hidden="false" customHeight="true" outlineLevel="0" collapsed="false">
      <c r="A281" s="12" t="s">
        <v>252</v>
      </c>
      <c r="B281" s="12" t="n">
        <v>743</v>
      </c>
      <c r="C281" s="15" t="n">
        <v>8990</v>
      </c>
      <c r="D281" s="24" t="n">
        <f aca="false">C281/B281*100</f>
        <v>1209.95962314939</v>
      </c>
    </row>
    <row r="282" customFormat="false" ht="17.1" hidden="false" customHeight="true" outlineLevel="0" collapsed="false">
      <c r="A282" s="12" t="s">
        <v>253</v>
      </c>
      <c r="B282" s="12" t="n">
        <v>743</v>
      </c>
      <c r="C282" s="15" t="n">
        <v>8990</v>
      </c>
      <c r="D282" s="24" t="n">
        <f aca="false">C282/B282*100</f>
        <v>1209.95962314939</v>
      </c>
    </row>
    <row r="283" customFormat="false" ht="17.1" hidden="false" customHeight="true" outlineLevel="0" collapsed="false">
      <c r="A283" s="12" t="s">
        <v>254</v>
      </c>
      <c r="B283" s="15" t="n">
        <v>57813</v>
      </c>
      <c r="C283" s="15" t="n">
        <v>66604</v>
      </c>
      <c r="D283" s="24" t="n">
        <f aca="false">C283/B283*100</f>
        <v>115.205922543373</v>
      </c>
    </row>
    <row r="284" customFormat="false" ht="17.1" hidden="false" customHeight="true" outlineLevel="0" collapsed="false">
      <c r="A284" s="12" t="s">
        <v>255</v>
      </c>
      <c r="B284" s="15" t="n">
        <v>568</v>
      </c>
      <c r="C284" s="15" t="n">
        <v>622</v>
      </c>
      <c r="D284" s="24" t="n">
        <f aca="false">C284/B284*100</f>
        <v>109.507042253521</v>
      </c>
    </row>
    <row r="285" customFormat="false" ht="17.1" hidden="false" customHeight="true" outlineLevel="0" collapsed="false">
      <c r="A285" s="12" t="s">
        <v>37</v>
      </c>
      <c r="B285" s="15" t="n">
        <v>443</v>
      </c>
      <c r="C285" s="15" t="n">
        <v>485</v>
      </c>
      <c r="D285" s="24" t="n">
        <f aca="false">C285/B285*100</f>
        <v>109.480812641084</v>
      </c>
    </row>
    <row r="286" customFormat="false" ht="17.1" hidden="false" customHeight="true" outlineLevel="0" collapsed="false">
      <c r="A286" s="12" t="s">
        <v>38</v>
      </c>
      <c r="B286" s="15" t="n">
        <v>31</v>
      </c>
      <c r="C286" s="15" t="n">
        <v>34</v>
      </c>
      <c r="D286" s="24" t="n">
        <f aca="false">C286/B286*100</f>
        <v>109.677419354839</v>
      </c>
    </row>
    <row r="287" customFormat="false" ht="17.1" hidden="false" customHeight="true" outlineLevel="0" collapsed="false">
      <c r="A287" s="12" t="s">
        <v>45</v>
      </c>
      <c r="B287" s="15" t="n">
        <v>0</v>
      </c>
      <c r="C287" s="15" t="n">
        <v>0</v>
      </c>
      <c r="D287" s="24" t="e">
        <f aca="false">C287/B287*100</f>
        <v>#DIV/0!</v>
      </c>
    </row>
    <row r="288" customFormat="false" ht="17.1" hidden="false" customHeight="true" outlineLevel="0" collapsed="false">
      <c r="A288" s="12" t="s">
        <v>256</v>
      </c>
      <c r="B288" s="15" t="n">
        <v>94</v>
      </c>
      <c r="C288" s="15" t="n">
        <v>103</v>
      </c>
      <c r="D288" s="24" t="n">
        <f aca="false">C288/B288*100</f>
        <v>109.574468085106</v>
      </c>
    </row>
    <row r="289" customFormat="false" ht="17.1" hidden="false" customHeight="true" outlineLevel="0" collapsed="false">
      <c r="A289" s="12" t="s">
        <v>257</v>
      </c>
      <c r="B289" s="15" t="n">
        <v>120</v>
      </c>
      <c r="C289" s="15" t="n">
        <v>130</v>
      </c>
      <c r="D289" s="24" t="n">
        <f aca="false">C289/B289*100</f>
        <v>108.333333333333</v>
      </c>
    </row>
    <row r="290" customFormat="false" ht="17.1" hidden="false" customHeight="true" outlineLevel="0" collapsed="false">
      <c r="A290" s="12" t="s">
        <v>258</v>
      </c>
      <c r="B290" s="15" t="n">
        <v>120</v>
      </c>
      <c r="C290" s="15" t="n">
        <v>130</v>
      </c>
      <c r="D290" s="24" t="n">
        <f aca="false">C290/B290*100</f>
        <v>108.333333333333</v>
      </c>
    </row>
    <row r="291" customFormat="false" ht="17.1" hidden="false" customHeight="true" outlineLevel="0" collapsed="false">
      <c r="A291" s="12" t="s">
        <v>259</v>
      </c>
      <c r="B291" s="15" t="n">
        <v>4663</v>
      </c>
      <c r="C291" s="15" t="n">
        <v>1800</v>
      </c>
      <c r="D291" s="24" t="n">
        <f aca="false">C291/B291*100</f>
        <v>38.601758524555</v>
      </c>
    </row>
    <row r="292" customFormat="false" ht="17.1" hidden="false" customHeight="true" outlineLevel="0" collapsed="false">
      <c r="A292" s="12" t="s">
        <v>260</v>
      </c>
      <c r="B292" s="12"/>
      <c r="C292" s="15" t="n">
        <v>0</v>
      </c>
      <c r="D292" s="24" t="e">
        <f aca="false">C292/B292*100</f>
        <v>#DIV/0!</v>
      </c>
    </row>
    <row r="293" customFormat="false" ht="17.1" hidden="false" customHeight="true" outlineLevel="0" collapsed="false">
      <c r="A293" s="12" t="s">
        <v>261</v>
      </c>
      <c r="B293" s="15" t="n">
        <v>989</v>
      </c>
      <c r="C293" s="15" t="n">
        <v>1060</v>
      </c>
      <c r="D293" s="24" t="n">
        <f aca="false">C293/B293*100</f>
        <v>107.178968655207</v>
      </c>
    </row>
    <row r="294" customFormat="false" ht="17.1" hidden="false" customHeight="true" outlineLevel="0" collapsed="false">
      <c r="A294" s="12" t="s">
        <v>262</v>
      </c>
      <c r="B294" s="15" t="n">
        <v>3674</v>
      </c>
      <c r="C294" s="15" t="n">
        <v>740</v>
      </c>
      <c r="D294" s="24" t="n">
        <f aca="false">C294/B294*100</f>
        <v>20.141535111595</v>
      </c>
    </row>
    <row r="295" customFormat="false" ht="17.1" hidden="false" customHeight="true" outlineLevel="0" collapsed="false">
      <c r="A295" s="12" t="s">
        <v>263</v>
      </c>
      <c r="B295" s="15" t="n">
        <v>5722</v>
      </c>
      <c r="C295" s="15" t="n">
        <v>6236</v>
      </c>
      <c r="D295" s="24" t="n">
        <f aca="false">C295/B295*100</f>
        <v>108.982873121286</v>
      </c>
    </row>
    <row r="296" customFormat="false" ht="17.1" hidden="false" customHeight="true" outlineLevel="0" collapsed="false">
      <c r="A296" s="12" t="s">
        <v>264</v>
      </c>
      <c r="B296" s="15" t="n">
        <v>502</v>
      </c>
      <c r="C296" s="15" t="n">
        <v>535</v>
      </c>
      <c r="D296" s="24" t="n">
        <f aca="false">C296/B296*100</f>
        <v>106.573705179283</v>
      </c>
    </row>
    <row r="297" customFormat="false" ht="17.1" hidden="false" customHeight="true" outlineLevel="0" collapsed="false">
      <c r="A297" s="12" t="s">
        <v>265</v>
      </c>
      <c r="B297" s="15" t="n">
        <v>181</v>
      </c>
      <c r="C297" s="15" t="n">
        <v>200</v>
      </c>
      <c r="D297" s="24" t="n">
        <f aca="false">C297/B297*100</f>
        <v>110.497237569061</v>
      </c>
    </row>
    <row r="298" customFormat="false" ht="17.1" hidden="false" customHeight="true" outlineLevel="0" collapsed="false">
      <c r="A298" s="12" t="s">
        <v>266</v>
      </c>
      <c r="B298" s="15" t="n">
        <v>462</v>
      </c>
      <c r="C298" s="15" t="n">
        <v>505</v>
      </c>
      <c r="D298" s="24" t="n">
        <f aca="false">C298/B298*100</f>
        <v>109.307359307359</v>
      </c>
    </row>
    <row r="299" customFormat="false" ht="17.1" hidden="false" customHeight="true" outlineLevel="0" collapsed="false">
      <c r="A299" s="12" t="s">
        <v>267</v>
      </c>
      <c r="B299" s="12" t="n">
        <v>3858</v>
      </c>
      <c r="C299" s="15" t="n">
        <v>4210</v>
      </c>
      <c r="D299" s="24" t="n">
        <f aca="false">C299/B299*100</f>
        <v>109.12389839295</v>
      </c>
    </row>
    <row r="300" customFormat="false" ht="17.1" hidden="false" customHeight="true" outlineLevel="0" collapsed="false">
      <c r="A300" s="12" t="s">
        <v>268</v>
      </c>
      <c r="B300" s="12" t="n">
        <v>677</v>
      </c>
      <c r="C300" s="15" t="n">
        <v>740</v>
      </c>
      <c r="D300" s="24" t="n">
        <f aca="false">C300/B300*100</f>
        <v>109.30576070901</v>
      </c>
    </row>
    <row r="301" customFormat="false" ht="17.1" hidden="false" customHeight="true" outlineLevel="0" collapsed="false">
      <c r="A301" s="12" t="s">
        <v>269</v>
      </c>
      <c r="B301" s="12"/>
      <c r="C301" s="15" t="n">
        <v>0</v>
      </c>
      <c r="D301" s="24" t="e">
        <f aca="false">C301/B301*100</f>
        <v>#DIV/0!</v>
      </c>
    </row>
    <row r="302" customFormat="false" ht="17.1" hidden="false" customHeight="true" outlineLevel="0" collapsed="false">
      <c r="A302" s="12" t="s">
        <v>270</v>
      </c>
      <c r="B302" s="12" t="n">
        <v>42</v>
      </c>
      <c r="C302" s="15" t="n">
        <v>46</v>
      </c>
      <c r="D302" s="24" t="n">
        <f aca="false">C302/B302*100</f>
        <v>109.52380952381</v>
      </c>
    </row>
    <row r="303" customFormat="false" ht="17.1" hidden="false" customHeight="true" outlineLevel="0" collapsed="false">
      <c r="A303" s="12" t="s">
        <v>271</v>
      </c>
      <c r="B303" s="15" t="n">
        <v>38566</v>
      </c>
      <c r="C303" s="15" t="n">
        <v>42340</v>
      </c>
      <c r="D303" s="24" t="n">
        <f aca="false">C303/B303*100</f>
        <v>109.78582170824</v>
      </c>
    </row>
    <row r="304" customFormat="false" ht="17.1" hidden="false" customHeight="true" outlineLevel="0" collapsed="false">
      <c r="A304" s="12" t="s">
        <v>272</v>
      </c>
      <c r="B304" s="15" t="n">
        <v>1733</v>
      </c>
      <c r="C304" s="15" t="n">
        <v>1760</v>
      </c>
      <c r="D304" s="24" t="n">
        <f aca="false">C304/B304*100</f>
        <v>101.557991921523</v>
      </c>
    </row>
    <row r="305" customFormat="false" ht="17.1" hidden="false" customHeight="true" outlineLevel="0" collapsed="false">
      <c r="A305" s="12" t="s">
        <v>273</v>
      </c>
      <c r="B305" s="15" t="n">
        <v>403</v>
      </c>
      <c r="C305" s="15" t="n">
        <v>850</v>
      </c>
      <c r="D305" s="24" t="n">
        <f aca="false">C305/B305*100</f>
        <v>210.918114143921</v>
      </c>
    </row>
    <row r="306" customFormat="false" ht="17.1" hidden="false" customHeight="true" outlineLevel="0" collapsed="false">
      <c r="A306" s="12" t="s">
        <v>274</v>
      </c>
      <c r="B306" s="15" t="n">
        <v>0</v>
      </c>
      <c r="C306" s="15" t="n">
        <v>0</v>
      </c>
      <c r="D306" s="24" t="e">
        <f aca="false">C306/B306*100</f>
        <v>#DIV/0!</v>
      </c>
    </row>
    <row r="307" customFormat="false" ht="17.1" hidden="false" customHeight="true" outlineLevel="0" collapsed="false">
      <c r="A307" s="12" t="s">
        <v>275</v>
      </c>
      <c r="B307" s="15" t="n">
        <v>293</v>
      </c>
      <c r="C307" s="15" t="n">
        <v>320</v>
      </c>
      <c r="D307" s="24" t="n">
        <f aca="false">C307/B307*100</f>
        <v>109.215017064846</v>
      </c>
    </row>
    <row r="308" customFormat="false" ht="17.1" hidden="false" customHeight="true" outlineLevel="0" collapsed="false">
      <c r="A308" s="12" t="s">
        <v>276</v>
      </c>
      <c r="B308" s="15" t="n">
        <v>32653</v>
      </c>
      <c r="C308" s="15" t="n">
        <v>35600</v>
      </c>
      <c r="D308" s="24" t="n">
        <f aca="false">C308/B308*100</f>
        <v>109.025204422258</v>
      </c>
    </row>
    <row r="309" customFormat="false" ht="17.1" hidden="false" customHeight="true" outlineLevel="0" collapsed="false">
      <c r="A309" s="12" t="s">
        <v>277</v>
      </c>
      <c r="B309" s="15" t="n">
        <v>1957</v>
      </c>
      <c r="C309" s="15" t="n">
        <v>2130</v>
      </c>
      <c r="D309" s="24" t="n">
        <f aca="false">C309/B309*100</f>
        <v>108.840061318344</v>
      </c>
    </row>
    <row r="310" customFormat="false" ht="17.1" hidden="false" customHeight="true" outlineLevel="0" collapsed="false">
      <c r="A310" s="12" t="s">
        <v>278</v>
      </c>
      <c r="B310" s="15" t="n">
        <v>1502</v>
      </c>
      <c r="C310" s="15" t="n">
        <v>1650</v>
      </c>
      <c r="D310" s="24" t="n">
        <f aca="false">C310/B310*100</f>
        <v>109.853528628495</v>
      </c>
    </row>
    <row r="311" customFormat="false" ht="17.1" hidden="false" customHeight="true" outlineLevel="0" collapsed="false">
      <c r="A311" s="12" t="s">
        <v>279</v>
      </c>
      <c r="B311" s="15" t="n">
        <v>25</v>
      </c>
      <c r="C311" s="15" t="n">
        <v>30</v>
      </c>
      <c r="D311" s="24" t="n">
        <f aca="false">C311/B311*100</f>
        <v>120</v>
      </c>
    </row>
    <row r="312" customFormat="false" ht="17.1" hidden="false" customHeight="true" outlineLevel="0" collapsed="false">
      <c r="A312" s="12" t="s">
        <v>280</v>
      </c>
      <c r="B312" s="15" t="n">
        <v>10</v>
      </c>
      <c r="C312" s="15" t="n">
        <v>10</v>
      </c>
      <c r="D312" s="24" t="n">
        <f aca="false">C312/B312*100</f>
        <v>100</v>
      </c>
    </row>
    <row r="313" customFormat="false" ht="17.1" hidden="false" customHeight="true" outlineLevel="0" collapsed="false">
      <c r="A313" s="12" t="s">
        <v>281</v>
      </c>
      <c r="B313" s="12"/>
      <c r="C313" s="15" t="n">
        <v>0</v>
      </c>
      <c r="D313" s="24" t="e">
        <f aca="false">C313/B313*100</f>
        <v>#DIV/0!</v>
      </c>
    </row>
    <row r="314" customFormat="false" ht="17.1" hidden="false" customHeight="true" outlineLevel="0" collapsed="false">
      <c r="A314" s="12" t="s">
        <v>282</v>
      </c>
      <c r="B314" s="12" t="n">
        <v>10</v>
      </c>
      <c r="C314" s="15" t="n">
        <v>10</v>
      </c>
      <c r="D314" s="24" t="n">
        <f aca="false">C314/B314*100</f>
        <v>100</v>
      </c>
    </row>
    <row r="315" customFormat="false" ht="17.1" hidden="false" customHeight="true" outlineLevel="0" collapsed="false">
      <c r="A315" s="12" t="s">
        <v>283</v>
      </c>
      <c r="B315" s="15" t="n">
        <v>7781</v>
      </c>
      <c r="C315" s="15" t="n">
        <v>1127</v>
      </c>
      <c r="D315" s="24" t="n">
        <f aca="false">C315/B315*100</f>
        <v>14.4839994859273</v>
      </c>
    </row>
    <row r="316" customFormat="false" ht="17.1" hidden="false" customHeight="true" outlineLevel="0" collapsed="false">
      <c r="A316" s="12" t="s">
        <v>284</v>
      </c>
      <c r="B316" s="15" t="n">
        <v>501</v>
      </c>
      <c r="C316" s="15" t="n">
        <v>182</v>
      </c>
      <c r="D316" s="24" t="n">
        <f aca="false">C316/B316*100</f>
        <v>36.3273453093812</v>
      </c>
    </row>
    <row r="317" customFormat="false" ht="17.1" hidden="false" customHeight="true" outlineLevel="0" collapsed="false">
      <c r="A317" s="12" t="s">
        <v>285</v>
      </c>
      <c r="B317" s="15" t="n">
        <v>24</v>
      </c>
      <c r="C317" s="15" t="n">
        <v>805</v>
      </c>
      <c r="D317" s="24" t="n">
        <f aca="false">C317/B317*100</f>
        <v>3354.16666666667</v>
      </c>
    </row>
    <row r="318" customFormat="false" ht="17.1" hidden="false" customHeight="true" outlineLevel="0" collapsed="false">
      <c r="A318" s="12" t="s">
        <v>286</v>
      </c>
      <c r="B318" s="12" t="n">
        <v>7256</v>
      </c>
      <c r="C318" s="15" t="n">
        <v>140</v>
      </c>
      <c r="D318" s="24" t="n">
        <f aca="false">C318/B318*100</f>
        <v>1.92943770672547</v>
      </c>
    </row>
    <row r="319" customFormat="false" ht="17.1" hidden="false" customHeight="true" outlineLevel="0" collapsed="false">
      <c r="A319" s="12" t="s">
        <v>287</v>
      </c>
      <c r="B319" s="12" t="n">
        <v>275</v>
      </c>
      <c r="C319" s="15" t="n">
        <v>319</v>
      </c>
      <c r="D319" s="24" t="n">
        <f aca="false">C319/B319*100</f>
        <v>116</v>
      </c>
    </row>
    <row r="320" customFormat="false" ht="17.1" hidden="false" customHeight="true" outlineLevel="0" collapsed="false">
      <c r="A320" s="12" t="s">
        <v>37</v>
      </c>
      <c r="B320" s="12" t="n">
        <v>172</v>
      </c>
      <c r="C320" s="15" t="n">
        <v>206</v>
      </c>
      <c r="D320" s="24" t="n">
        <f aca="false">C320/B320*100</f>
        <v>119.767441860465</v>
      </c>
    </row>
    <row r="321" customFormat="false" ht="17.1" hidden="false" customHeight="true" outlineLevel="0" collapsed="false">
      <c r="A321" s="12" t="s">
        <v>38</v>
      </c>
      <c r="B321" s="12" t="n">
        <v>30</v>
      </c>
      <c r="C321" s="15" t="n">
        <v>11</v>
      </c>
      <c r="D321" s="24" t="n">
        <f aca="false">C321/B321*100</f>
        <v>36.6666666666667</v>
      </c>
    </row>
    <row r="322" customFormat="false" ht="17.1" hidden="false" customHeight="true" outlineLevel="0" collapsed="false">
      <c r="A322" s="12" t="s">
        <v>288</v>
      </c>
      <c r="B322" s="12" t="n">
        <v>13</v>
      </c>
      <c r="C322" s="15" t="n">
        <v>15</v>
      </c>
      <c r="D322" s="24" t="n">
        <f aca="false">C322/B322*100</f>
        <v>115.384615384615</v>
      </c>
    </row>
    <row r="323" customFormat="false" ht="17.1" hidden="false" customHeight="true" outlineLevel="0" collapsed="false">
      <c r="A323" s="12" t="s">
        <v>289</v>
      </c>
      <c r="B323" s="12" t="n">
        <v>60</v>
      </c>
      <c r="C323" s="15" t="n">
        <v>87</v>
      </c>
      <c r="D323" s="24" t="n">
        <f aca="false">C323/B323*100</f>
        <v>145</v>
      </c>
    </row>
    <row r="324" customFormat="false" ht="17.1" hidden="false" customHeight="true" outlineLevel="0" collapsed="false">
      <c r="A324" s="12" t="s">
        <v>290</v>
      </c>
      <c r="B324" s="12" t="n">
        <v>108</v>
      </c>
      <c r="C324" s="15" t="n">
        <v>14020</v>
      </c>
      <c r="D324" s="24" t="n">
        <f aca="false">C324/B324*100</f>
        <v>12981.4814814815</v>
      </c>
    </row>
    <row r="325" customFormat="false" ht="17.1" hidden="false" customHeight="true" outlineLevel="0" collapsed="false">
      <c r="A325" s="12" t="s">
        <v>291</v>
      </c>
      <c r="B325" s="12" t="n">
        <v>108</v>
      </c>
      <c r="C325" s="15" t="n">
        <v>14020</v>
      </c>
      <c r="D325" s="24" t="n">
        <f aca="false">C325/B325*100</f>
        <v>12981.4814814815</v>
      </c>
    </row>
    <row r="326" customFormat="false" ht="17.1" hidden="false" customHeight="true" outlineLevel="0" collapsed="false">
      <c r="A326" s="12" t="s">
        <v>292</v>
      </c>
      <c r="B326" s="15" t="n">
        <v>7261</v>
      </c>
      <c r="C326" s="15" t="n">
        <v>5892</v>
      </c>
      <c r="D326" s="24" t="n">
        <f aca="false">C326/B326*100</f>
        <v>81.145847679383</v>
      </c>
    </row>
    <row r="327" customFormat="false" ht="17.1" hidden="false" customHeight="true" outlineLevel="0" collapsed="false">
      <c r="A327" s="12" t="s">
        <v>293</v>
      </c>
      <c r="B327" s="15" t="n">
        <v>628</v>
      </c>
      <c r="C327" s="15" t="n">
        <v>566</v>
      </c>
      <c r="D327" s="24" t="n">
        <f aca="false">C327/B327*100</f>
        <v>90.1273885350319</v>
      </c>
    </row>
    <row r="328" customFormat="false" ht="17.1" hidden="false" customHeight="true" outlineLevel="0" collapsed="false">
      <c r="A328" s="12" t="s">
        <v>37</v>
      </c>
      <c r="B328" s="15" t="n">
        <v>380</v>
      </c>
      <c r="C328" s="15" t="n">
        <v>415</v>
      </c>
      <c r="D328" s="24" t="n">
        <f aca="false">C328/B328*100</f>
        <v>109.210526315789</v>
      </c>
    </row>
    <row r="329" customFormat="false" ht="17.1" hidden="false" customHeight="true" outlineLevel="0" collapsed="false">
      <c r="A329" s="12" t="s">
        <v>38</v>
      </c>
      <c r="B329" s="15" t="n">
        <v>129</v>
      </c>
      <c r="C329" s="15" t="n">
        <v>21</v>
      </c>
      <c r="D329" s="24" t="n">
        <f aca="false">C329/B329*100</f>
        <v>16.2790697674419</v>
      </c>
    </row>
    <row r="330" customFormat="false" ht="17.1" hidden="false" customHeight="true" outlineLevel="0" collapsed="false">
      <c r="A330" s="12" t="s">
        <v>294</v>
      </c>
      <c r="B330" s="12" t="n">
        <v>119</v>
      </c>
      <c r="C330" s="15" t="n">
        <v>130</v>
      </c>
      <c r="D330" s="24" t="n">
        <f aca="false">C330/B330*100</f>
        <v>109.243697478992</v>
      </c>
    </row>
    <row r="331" customFormat="false" ht="17.1" hidden="false" customHeight="true" outlineLevel="0" collapsed="false">
      <c r="A331" s="12" t="s">
        <v>295</v>
      </c>
      <c r="B331" s="12" t="n">
        <v>25</v>
      </c>
      <c r="C331" s="15" t="n">
        <v>113</v>
      </c>
      <c r="D331" s="24" t="n">
        <f aca="false">C331/B331*100</f>
        <v>452</v>
      </c>
    </row>
    <row r="332" customFormat="false" ht="17.1" hidden="false" customHeight="true" outlineLevel="0" collapsed="false">
      <c r="A332" s="12" t="s">
        <v>296</v>
      </c>
      <c r="B332" s="12" t="n">
        <v>25</v>
      </c>
      <c r="C332" s="15" t="n">
        <v>113</v>
      </c>
      <c r="D332" s="24" t="n">
        <f aca="false">C332/B332*100</f>
        <v>452</v>
      </c>
    </row>
    <row r="333" customFormat="false" ht="17.1" hidden="false" customHeight="true" outlineLevel="0" collapsed="false">
      <c r="A333" s="12" t="s">
        <v>297</v>
      </c>
      <c r="B333" s="12" t="n">
        <v>236</v>
      </c>
      <c r="C333" s="15" t="n">
        <v>260</v>
      </c>
      <c r="D333" s="24" t="n">
        <f aca="false">C333/B333*100</f>
        <v>110.169491525424</v>
      </c>
    </row>
    <row r="334" customFormat="false" ht="17.1" hidden="false" customHeight="true" outlineLevel="0" collapsed="false">
      <c r="A334" s="12" t="s">
        <v>298</v>
      </c>
      <c r="B334" s="15" t="n">
        <v>126</v>
      </c>
      <c r="C334" s="15" t="n">
        <v>140</v>
      </c>
      <c r="D334" s="24" t="n">
        <f aca="false">C334/B334*100</f>
        <v>111.111111111111</v>
      </c>
    </row>
    <row r="335" customFormat="false" ht="17.1" hidden="false" customHeight="true" outlineLevel="0" collapsed="false">
      <c r="A335" s="12" t="s">
        <v>299</v>
      </c>
      <c r="B335" s="15" t="n">
        <v>110</v>
      </c>
      <c r="C335" s="15" t="n">
        <v>120</v>
      </c>
      <c r="D335" s="24" t="n">
        <f aca="false">C335/B335*100</f>
        <v>109.090909090909</v>
      </c>
    </row>
    <row r="336" customFormat="false" ht="17.1" hidden="false" customHeight="true" outlineLevel="0" collapsed="false">
      <c r="A336" s="12" t="s">
        <v>300</v>
      </c>
      <c r="B336" s="12" t="n">
        <v>100</v>
      </c>
      <c r="C336" s="15" t="n">
        <v>110</v>
      </c>
      <c r="D336" s="24" t="n">
        <f aca="false">C336/B336*100</f>
        <v>110</v>
      </c>
    </row>
    <row r="337" customFormat="false" ht="17.1" hidden="false" customHeight="true" outlineLevel="0" collapsed="false">
      <c r="A337" s="12" t="s">
        <v>301</v>
      </c>
      <c r="B337" s="12" t="n">
        <v>100</v>
      </c>
      <c r="C337" s="15" t="n">
        <v>110</v>
      </c>
      <c r="D337" s="24" t="n">
        <f aca="false">C337/B337*100</f>
        <v>110</v>
      </c>
    </row>
    <row r="338" customFormat="false" ht="17.1" hidden="false" customHeight="true" outlineLevel="0" collapsed="false">
      <c r="A338" s="12" t="s">
        <v>302</v>
      </c>
      <c r="B338" s="12"/>
      <c r="C338" s="15" t="n">
        <v>0</v>
      </c>
      <c r="D338" s="24" t="e">
        <f aca="false">C338/B338*100</f>
        <v>#DIV/0!</v>
      </c>
    </row>
    <row r="339" customFormat="false" ht="17.1" hidden="false" customHeight="true" outlineLevel="0" collapsed="false">
      <c r="A339" s="12" t="s">
        <v>303</v>
      </c>
      <c r="B339" s="12" t="n">
        <v>3666</v>
      </c>
      <c r="C339" s="15" t="n">
        <v>2070</v>
      </c>
      <c r="D339" s="24" t="n">
        <f aca="false">C339/B339*100</f>
        <v>56.4648117839607</v>
      </c>
    </row>
    <row r="340" customFormat="false" ht="17.1" hidden="false" customHeight="true" outlineLevel="0" collapsed="false">
      <c r="A340" s="12" t="s">
        <v>304</v>
      </c>
      <c r="B340" s="12" t="n">
        <v>1892</v>
      </c>
      <c r="C340" s="15" t="n">
        <v>2065</v>
      </c>
      <c r="D340" s="24" t="n">
        <f aca="false">C340/B340*100</f>
        <v>109.143763213531</v>
      </c>
    </row>
    <row r="341" customFormat="false" ht="17.1" hidden="false" customHeight="true" outlineLevel="0" collapsed="false">
      <c r="A341" s="12" t="s">
        <v>305</v>
      </c>
      <c r="B341" s="12" t="n">
        <v>1774</v>
      </c>
      <c r="C341" s="15" t="n">
        <v>5</v>
      </c>
      <c r="D341" s="24" t="n">
        <f aca="false">C341/B341*100</f>
        <v>0.28184892897407</v>
      </c>
    </row>
    <row r="342" customFormat="false" ht="17.1" hidden="false" customHeight="true" outlineLevel="0" collapsed="false">
      <c r="A342" s="12" t="s">
        <v>306</v>
      </c>
      <c r="B342" s="12" t="n">
        <v>660</v>
      </c>
      <c r="C342" s="15" t="n">
        <v>720</v>
      </c>
      <c r="D342" s="24" t="n">
        <f aca="false">C342/B342*100</f>
        <v>109.090909090909</v>
      </c>
    </row>
    <row r="343" customFormat="false" ht="17.1" hidden="false" customHeight="true" outlineLevel="0" collapsed="false">
      <c r="A343" s="12" t="s">
        <v>307</v>
      </c>
      <c r="B343" s="12"/>
      <c r="C343" s="15" t="n">
        <v>0</v>
      </c>
      <c r="D343" s="24" t="e">
        <f aca="false">C343/B343*100</f>
        <v>#DIV/0!</v>
      </c>
    </row>
    <row r="344" customFormat="false" ht="17.1" hidden="false" customHeight="true" outlineLevel="0" collapsed="false">
      <c r="A344" s="12" t="s">
        <v>308</v>
      </c>
      <c r="B344" s="12" t="n">
        <v>660</v>
      </c>
      <c r="C344" s="15" t="n">
        <v>720</v>
      </c>
      <c r="D344" s="24" t="n">
        <f aca="false">C344/B344*100</f>
        <v>109.090909090909</v>
      </c>
    </row>
    <row r="345" customFormat="false" ht="17.1" hidden="false" customHeight="true" outlineLevel="0" collapsed="false">
      <c r="A345" s="12" t="s">
        <v>309</v>
      </c>
      <c r="B345" s="12"/>
      <c r="C345" s="15" t="n">
        <v>0</v>
      </c>
      <c r="D345" s="24" t="e">
        <f aca="false">C345/B345*100</f>
        <v>#DIV/0!</v>
      </c>
    </row>
    <row r="346" customFormat="false" ht="17.1" hidden="false" customHeight="true" outlineLevel="0" collapsed="false">
      <c r="A346" s="12" t="s">
        <v>310</v>
      </c>
      <c r="B346" s="12" t="n">
        <v>25</v>
      </c>
      <c r="C346" s="15" t="n">
        <v>28</v>
      </c>
      <c r="D346" s="24" t="n">
        <f aca="false">C346/B346*100</f>
        <v>112</v>
      </c>
    </row>
    <row r="347" customFormat="false" ht="17.1" hidden="false" customHeight="true" outlineLevel="0" collapsed="false">
      <c r="A347" s="12" t="s">
        <v>311</v>
      </c>
      <c r="B347" s="12" t="n">
        <v>170</v>
      </c>
      <c r="C347" s="15" t="n">
        <v>225</v>
      </c>
      <c r="D347" s="24" t="n">
        <f aca="false">C347/B347*100</f>
        <v>132.352941176471</v>
      </c>
    </row>
    <row r="348" customFormat="false" ht="17.1" hidden="false" customHeight="true" outlineLevel="0" collapsed="false">
      <c r="A348" s="12" t="s">
        <v>313</v>
      </c>
      <c r="B348" s="12" t="n">
        <v>20</v>
      </c>
      <c r="C348" s="15" t="n">
        <v>60</v>
      </c>
      <c r="D348" s="24" t="n">
        <f aca="false">C348/B348*100</f>
        <v>300</v>
      </c>
    </row>
    <row r="349" customFormat="false" ht="17.1" hidden="false" customHeight="true" outlineLevel="0" collapsed="false">
      <c r="A349" s="12" t="s">
        <v>314</v>
      </c>
      <c r="B349" s="12" t="n">
        <v>150</v>
      </c>
      <c r="C349" s="15" t="n">
        <v>165</v>
      </c>
      <c r="D349" s="24" t="n">
        <f aca="false">C349/B349*100</f>
        <v>110</v>
      </c>
    </row>
    <row r="350" customFormat="false" ht="17.1" hidden="false" customHeight="true" outlineLevel="0" collapsed="false">
      <c r="A350" s="12" t="s">
        <v>315</v>
      </c>
      <c r="B350" s="12" t="n">
        <v>292</v>
      </c>
      <c r="C350" s="15" t="n">
        <v>200</v>
      </c>
      <c r="D350" s="24" t="n">
        <f aca="false">C350/B350*100</f>
        <v>68.4931506849315</v>
      </c>
    </row>
    <row r="351" customFormat="false" ht="17.1" hidden="false" customHeight="true" outlineLevel="0" collapsed="false">
      <c r="A351" s="12" t="s">
        <v>316</v>
      </c>
      <c r="B351" s="12" t="n">
        <v>1459</v>
      </c>
      <c r="C351" s="15" t="n">
        <v>1600</v>
      </c>
      <c r="D351" s="24" t="n">
        <f aca="false">C351/B351*100</f>
        <v>109.664153529815</v>
      </c>
    </row>
    <row r="352" customFormat="false" ht="17.1" hidden="false" customHeight="true" outlineLevel="0" collapsed="false">
      <c r="A352" s="12" t="s">
        <v>317</v>
      </c>
      <c r="B352" s="15" t="n">
        <v>11266</v>
      </c>
      <c r="C352" s="15" t="n">
        <v>10708</v>
      </c>
      <c r="D352" s="24" t="n">
        <f aca="false">C352/B352*100</f>
        <v>95.047044203799</v>
      </c>
    </row>
    <row r="353" customFormat="false" ht="17.1" hidden="false" customHeight="true" outlineLevel="0" collapsed="false">
      <c r="A353" s="12" t="s">
        <v>318</v>
      </c>
      <c r="B353" s="15" t="n">
        <v>3599</v>
      </c>
      <c r="C353" s="15" t="n">
        <v>4680</v>
      </c>
      <c r="D353" s="24" t="n">
        <f aca="false">C353/B353*100</f>
        <v>130.036121144762</v>
      </c>
    </row>
    <row r="354" customFormat="false" ht="17.1" hidden="false" customHeight="true" outlineLevel="0" collapsed="false">
      <c r="A354" s="12" t="s">
        <v>319</v>
      </c>
      <c r="B354" s="15" t="n">
        <v>614</v>
      </c>
      <c r="C354" s="15" t="n">
        <v>325</v>
      </c>
      <c r="D354" s="24" t="n">
        <f aca="false">C354/B354*100</f>
        <v>52.9315960912052</v>
      </c>
    </row>
    <row r="355" customFormat="false" ht="17.1" hidden="false" customHeight="true" outlineLevel="0" collapsed="false">
      <c r="A355" s="12" t="s">
        <v>320</v>
      </c>
      <c r="B355" s="15" t="n">
        <v>238</v>
      </c>
      <c r="C355" s="15" t="n">
        <v>110</v>
      </c>
      <c r="D355" s="24" t="n">
        <f aca="false">C355/B355*100</f>
        <v>46.218487394958</v>
      </c>
    </row>
    <row r="356" customFormat="false" ht="17.1" hidden="false" customHeight="true" outlineLevel="0" collapsed="false">
      <c r="A356" s="12" t="s">
        <v>321</v>
      </c>
      <c r="B356" s="15" t="n">
        <v>0</v>
      </c>
      <c r="C356" s="15" t="n">
        <v>0</v>
      </c>
      <c r="D356" s="24" t="e">
        <f aca="false">C356/B356*100</f>
        <v>#DIV/0!</v>
      </c>
    </row>
    <row r="357" customFormat="false" ht="17.1" hidden="false" customHeight="true" outlineLevel="0" collapsed="false">
      <c r="A357" s="12" t="s">
        <v>322</v>
      </c>
      <c r="B357" s="15" t="n">
        <v>576</v>
      </c>
      <c r="C357" s="15" t="n">
        <v>620</v>
      </c>
      <c r="D357" s="24" t="n">
        <f aca="false">C357/B357*100</f>
        <v>107.638888888889</v>
      </c>
    </row>
    <row r="358" customFormat="false" ht="17.1" hidden="false" customHeight="true" outlineLevel="0" collapsed="false">
      <c r="A358" s="12" t="s">
        <v>323</v>
      </c>
      <c r="B358" s="15" t="n">
        <v>0</v>
      </c>
      <c r="C358" s="15" t="n">
        <v>0</v>
      </c>
      <c r="D358" s="24" t="e">
        <f aca="false">C358/B358*100</f>
        <v>#DIV/0!</v>
      </c>
    </row>
    <row r="359" customFormat="false" ht="17.1" hidden="false" customHeight="true" outlineLevel="0" collapsed="false">
      <c r="A359" s="12" t="s">
        <v>324</v>
      </c>
      <c r="B359" s="15" t="n">
        <v>8</v>
      </c>
      <c r="C359" s="15" t="n">
        <v>17</v>
      </c>
      <c r="D359" s="24" t="n">
        <f aca="false">C359/B359*100</f>
        <v>212.5</v>
      </c>
    </row>
    <row r="360" customFormat="false" ht="17.1" hidden="false" customHeight="true" outlineLevel="0" collapsed="false">
      <c r="A360" s="12" t="s">
        <v>325</v>
      </c>
      <c r="B360" s="15" t="n">
        <v>1</v>
      </c>
      <c r="C360" s="15" t="n">
        <v>8</v>
      </c>
      <c r="D360" s="24" t="n">
        <f aca="false">C360/B360*100</f>
        <v>800</v>
      </c>
    </row>
    <row r="361" customFormat="false" ht="17.1" hidden="false" customHeight="true" outlineLevel="0" collapsed="false">
      <c r="A361" s="12" t="s">
        <v>326</v>
      </c>
      <c r="B361" s="15" t="n">
        <v>2000</v>
      </c>
      <c r="C361" s="15" t="n">
        <v>2200</v>
      </c>
      <c r="D361" s="24" t="n">
        <f aca="false">C361/B361*100</f>
        <v>110</v>
      </c>
    </row>
    <row r="362" customFormat="false" ht="17.1" hidden="false" customHeight="true" outlineLevel="0" collapsed="false">
      <c r="A362" s="12" t="s">
        <v>327</v>
      </c>
      <c r="B362" s="15" t="n">
        <v>0</v>
      </c>
      <c r="C362" s="15" t="n">
        <v>0</v>
      </c>
      <c r="D362" s="24" t="e">
        <f aca="false">C362/B362*100</f>
        <v>#DIV/0!</v>
      </c>
    </row>
    <row r="363" customFormat="false" ht="17.1" hidden="false" customHeight="true" outlineLevel="0" collapsed="false">
      <c r="A363" s="12" t="s">
        <v>328</v>
      </c>
      <c r="B363" s="15" t="n">
        <v>0</v>
      </c>
      <c r="C363" s="15" t="n">
        <v>0</v>
      </c>
      <c r="D363" s="24" t="e">
        <f aca="false">C363/B363*100</f>
        <v>#DIV/0!</v>
      </c>
    </row>
    <row r="364" customFormat="false" ht="17.1" hidden="false" customHeight="true" outlineLevel="0" collapsed="false">
      <c r="A364" s="12" t="s">
        <v>329</v>
      </c>
      <c r="B364" s="15" t="n">
        <v>162</v>
      </c>
      <c r="C364" s="15" t="n">
        <v>1400</v>
      </c>
      <c r="D364" s="24" t="n">
        <f aca="false">C364/B364*100</f>
        <v>864.197530864198</v>
      </c>
    </row>
    <row r="365" customFormat="false" ht="17.1" hidden="false" customHeight="true" outlineLevel="0" collapsed="false">
      <c r="A365" s="12" t="s">
        <v>330</v>
      </c>
      <c r="B365" s="12" t="n">
        <v>729</v>
      </c>
      <c r="C365" s="15" t="n">
        <v>570</v>
      </c>
      <c r="D365" s="24" t="n">
        <f aca="false">C365/B365*100</f>
        <v>78.1893004115226</v>
      </c>
    </row>
    <row r="366" customFormat="false" ht="17.1" hidden="false" customHeight="true" outlineLevel="0" collapsed="false">
      <c r="A366" s="12" t="s">
        <v>331</v>
      </c>
      <c r="B366" s="12" t="n">
        <v>3576</v>
      </c>
      <c r="C366" s="15" t="n">
        <v>4919</v>
      </c>
      <c r="D366" s="24" t="n">
        <f aca="false">C366/B366*100</f>
        <v>137.555928411633</v>
      </c>
    </row>
    <row r="367" customFormat="false" ht="17.1" hidden="false" customHeight="true" outlineLevel="0" collapsed="false">
      <c r="A367" s="12" t="s">
        <v>332</v>
      </c>
      <c r="B367" s="12" t="n">
        <v>1007</v>
      </c>
      <c r="C367" s="15" t="n">
        <v>863</v>
      </c>
      <c r="D367" s="24" t="n">
        <f aca="false">C367/B367*100</f>
        <v>85.7000993048659</v>
      </c>
    </row>
    <row r="368" customFormat="false" ht="17.1" hidden="false" customHeight="true" outlineLevel="0" collapsed="false">
      <c r="A368" s="12" t="s">
        <v>333</v>
      </c>
      <c r="B368" s="12" t="n">
        <v>2569</v>
      </c>
      <c r="C368" s="15" t="n">
        <v>4056</v>
      </c>
      <c r="D368" s="24" t="n">
        <f aca="false">C368/B368*100</f>
        <v>157.882444530946</v>
      </c>
    </row>
    <row r="369" customFormat="false" ht="17.1" hidden="false" customHeight="true" outlineLevel="0" collapsed="false">
      <c r="A369" s="12" t="s">
        <v>334</v>
      </c>
      <c r="B369" s="12" t="n">
        <v>1013</v>
      </c>
      <c r="C369" s="15" t="n">
        <v>15</v>
      </c>
      <c r="D369" s="24" t="n">
        <f aca="false">C369/B369*100</f>
        <v>1.48075024679171</v>
      </c>
    </row>
    <row r="370" customFormat="false" ht="17.1" hidden="false" customHeight="true" outlineLevel="0" collapsed="false">
      <c r="A370" s="12" t="s">
        <v>335</v>
      </c>
      <c r="B370" s="12" t="n">
        <v>40</v>
      </c>
      <c r="C370" s="15" t="n">
        <v>44</v>
      </c>
      <c r="D370" s="24" t="n">
        <f aca="false">C370/B370*100</f>
        <v>110</v>
      </c>
    </row>
    <row r="371" customFormat="false" ht="17.1" hidden="false" customHeight="true" outlineLevel="0" collapsed="false">
      <c r="A371" s="12" t="s">
        <v>336</v>
      </c>
      <c r="B371" s="12" t="n">
        <v>2309</v>
      </c>
      <c r="C371" s="15" t="n">
        <v>480</v>
      </c>
      <c r="D371" s="24" t="n">
        <f aca="false">C371/B371*100</f>
        <v>20.7882200086618</v>
      </c>
    </row>
    <row r="372" customFormat="false" ht="17.1" hidden="false" customHeight="true" outlineLevel="0" collapsed="false">
      <c r="A372" s="12" t="s">
        <v>337</v>
      </c>
      <c r="B372" s="15" t="n">
        <v>48607</v>
      </c>
      <c r="C372" s="15" t="n">
        <v>54044</v>
      </c>
      <c r="D372" s="24" t="n">
        <f aca="false">C372/B372*100</f>
        <v>111.185631699138</v>
      </c>
    </row>
    <row r="373" customFormat="false" ht="17.1" hidden="false" customHeight="true" outlineLevel="0" collapsed="false">
      <c r="A373" s="12" t="s">
        <v>338</v>
      </c>
      <c r="B373" s="15" t="n">
        <v>16695</v>
      </c>
      <c r="C373" s="15" t="n">
        <v>9301</v>
      </c>
      <c r="D373" s="24" t="n">
        <f aca="false">C373/B373*100</f>
        <v>55.7112908056304</v>
      </c>
    </row>
    <row r="374" customFormat="false" ht="17.1" hidden="false" customHeight="true" outlineLevel="0" collapsed="false">
      <c r="A374" s="12" t="s">
        <v>319</v>
      </c>
      <c r="B374" s="15" t="n">
        <v>2024</v>
      </c>
      <c r="C374" s="15" t="n">
        <v>560</v>
      </c>
      <c r="D374" s="24" t="n">
        <f aca="false">C374/B374*100</f>
        <v>27.6679841897233</v>
      </c>
    </row>
    <row r="375" customFormat="false" ht="17.1" hidden="false" customHeight="true" outlineLevel="0" collapsed="false">
      <c r="A375" s="12" t="s">
        <v>320</v>
      </c>
      <c r="B375" s="15" t="n">
        <v>362</v>
      </c>
      <c r="C375" s="15" t="n">
        <v>292</v>
      </c>
      <c r="D375" s="24" t="n">
        <f aca="false">C375/B375*100</f>
        <v>80.6629834254144</v>
      </c>
    </row>
    <row r="376" customFormat="false" ht="17.1" hidden="false" customHeight="true" outlineLevel="0" collapsed="false">
      <c r="A376" s="12" t="s">
        <v>321</v>
      </c>
      <c r="B376" s="12"/>
      <c r="C376" s="15" t="n">
        <v>0</v>
      </c>
      <c r="D376" s="24" t="e">
        <f aca="false">C376/B376*100</f>
        <v>#DIV/0!</v>
      </c>
    </row>
    <row r="377" customFormat="false" ht="17.1" hidden="false" customHeight="true" outlineLevel="0" collapsed="false">
      <c r="A377" s="12" t="s">
        <v>339</v>
      </c>
      <c r="B377" s="12" t="n">
        <v>636</v>
      </c>
      <c r="C377" s="15" t="n">
        <v>853</v>
      </c>
      <c r="D377" s="24" t="n">
        <f aca="false">C377/B377*100</f>
        <v>134.119496855346</v>
      </c>
    </row>
    <row r="378" customFormat="false" ht="17.1" hidden="false" customHeight="true" outlineLevel="0" collapsed="false">
      <c r="A378" s="12" t="s">
        <v>340</v>
      </c>
      <c r="B378" s="12"/>
      <c r="C378" s="15" t="n">
        <v>0</v>
      </c>
      <c r="D378" s="24" t="e">
        <f aca="false">C378/B378*100</f>
        <v>#DIV/0!</v>
      </c>
    </row>
    <row r="379" customFormat="false" ht="17.1" hidden="false" customHeight="true" outlineLevel="0" collapsed="false">
      <c r="A379" s="12" t="s">
        <v>341</v>
      </c>
      <c r="B379" s="15" t="n">
        <v>2994</v>
      </c>
      <c r="C379" s="15" t="n">
        <v>1585</v>
      </c>
      <c r="D379" s="24" t="n">
        <f aca="false">C379/B379*100</f>
        <v>52.939211756847</v>
      </c>
    </row>
    <row r="380" customFormat="false" ht="17.1" hidden="false" customHeight="true" outlineLevel="0" collapsed="false">
      <c r="A380" s="12" t="s">
        <v>342</v>
      </c>
      <c r="B380" s="15" t="n">
        <v>456</v>
      </c>
      <c r="C380" s="15" t="n">
        <v>462</v>
      </c>
      <c r="D380" s="24" t="n">
        <f aca="false">C380/B380*100</f>
        <v>101.315789473684</v>
      </c>
    </row>
    <row r="381" customFormat="false" ht="17.1" hidden="false" customHeight="true" outlineLevel="0" collapsed="false">
      <c r="A381" s="12" t="s">
        <v>343</v>
      </c>
      <c r="B381" s="15" t="n">
        <v>10</v>
      </c>
      <c r="C381" s="15" t="n">
        <v>20</v>
      </c>
      <c r="D381" s="24" t="n">
        <f aca="false">C381/B381*100</f>
        <v>200</v>
      </c>
    </row>
    <row r="382" customFormat="false" ht="17.1" hidden="false" customHeight="true" outlineLevel="0" collapsed="false">
      <c r="A382" s="12" t="s">
        <v>344</v>
      </c>
      <c r="B382" s="15" t="n">
        <v>57</v>
      </c>
      <c r="C382" s="15" t="n">
        <v>115</v>
      </c>
      <c r="D382" s="24" t="n">
        <f aca="false">C382/B382*100</f>
        <v>201.754385964912</v>
      </c>
    </row>
    <row r="383" customFormat="false" ht="17.1" hidden="false" customHeight="true" outlineLevel="0" collapsed="false">
      <c r="A383" s="12" t="s">
        <v>345</v>
      </c>
      <c r="B383" s="15" t="n">
        <v>6</v>
      </c>
      <c r="C383" s="15" t="n">
        <v>7</v>
      </c>
      <c r="D383" s="24" t="n">
        <f aca="false">C383/B383*100</f>
        <v>116.666666666667</v>
      </c>
    </row>
    <row r="384" customFormat="false" ht="17.1" hidden="false" customHeight="true" outlineLevel="0" collapsed="false">
      <c r="A384" s="12" t="s">
        <v>346</v>
      </c>
      <c r="B384" s="15" t="n">
        <v>50</v>
      </c>
      <c r="C384" s="15" t="n">
        <v>55</v>
      </c>
      <c r="D384" s="24" t="n">
        <f aca="false">C384/B384*100</f>
        <v>110</v>
      </c>
    </row>
    <row r="385" customFormat="false" ht="17.1" hidden="false" customHeight="true" outlineLevel="0" collapsed="false">
      <c r="A385" s="12" t="s">
        <v>347</v>
      </c>
      <c r="B385" s="15" t="n">
        <v>0</v>
      </c>
      <c r="C385" s="15" t="n">
        <v>0</v>
      </c>
      <c r="D385" s="24" t="e">
        <f aca="false">C385/B385*100</f>
        <v>#DIV/0!</v>
      </c>
    </row>
    <row r="386" customFormat="false" ht="17.1" hidden="false" customHeight="true" outlineLevel="0" collapsed="false">
      <c r="A386" s="12" t="s">
        <v>348</v>
      </c>
      <c r="B386" s="15" t="n">
        <v>79</v>
      </c>
      <c r="C386" s="15" t="n">
        <v>87</v>
      </c>
      <c r="D386" s="24" t="n">
        <f aca="false">C386/B386*100</f>
        <v>110.126582278481</v>
      </c>
    </row>
    <row r="387" customFormat="false" ht="17.1" hidden="false" customHeight="true" outlineLevel="0" collapsed="false">
      <c r="A387" s="12" t="s">
        <v>350</v>
      </c>
      <c r="B387" s="12"/>
      <c r="C387" s="15" t="n">
        <v>62</v>
      </c>
      <c r="D387" s="24" t="e">
        <f aca="false">C387/B387*100</f>
        <v>#DIV/0!</v>
      </c>
    </row>
    <row r="388" customFormat="false" ht="17.1" hidden="false" customHeight="true" outlineLevel="0" collapsed="false">
      <c r="A388" s="12" t="s">
        <v>351</v>
      </c>
      <c r="B388" s="15" t="n">
        <v>1199</v>
      </c>
      <c r="C388" s="15" t="n">
        <v>1305</v>
      </c>
      <c r="D388" s="24" t="n">
        <f aca="false">C388/B388*100</f>
        <v>108.84070058382</v>
      </c>
    </row>
    <row r="389" customFormat="false" ht="17.1" hidden="false" customHeight="true" outlineLevel="0" collapsed="false">
      <c r="A389" s="12" t="s">
        <v>352</v>
      </c>
      <c r="B389" s="15" t="n">
        <v>1213</v>
      </c>
      <c r="C389" s="15" t="n">
        <v>1325</v>
      </c>
      <c r="D389" s="24" t="n">
        <f aca="false">C389/B389*100</f>
        <v>109.233305853256</v>
      </c>
    </row>
    <row r="390" customFormat="false" ht="17.1" hidden="false" customHeight="true" outlineLevel="0" collapsed="false">
      <c r="A390" s="12" t="s">
        <v>353</v>
      </c>
      <c r="B390" s="15" t="n">
        <v>268</v>
      </c>
      <c r="C390" s="15" t="n">
        <v>212</v>
      </c>
      <c r="D390" s="24" t="n">
        <f aca="false">C390/B390*100</f>
        <v>79.1044776119403</v>
      </c>
    </row>
    <row r="391" customFormat="false" ht="17.1" hidden="false" customHeight="true" outlineLevel="0" collapsed="false">
      <c r="A391" s="12" t="s">
        <v>354</v>
      </c>
      <c r="B391" s="15" t="n">
        <v>0</v>
      </c>
      <c r="C391" s="15" t="n">
        <v>0</v>
      </c>
      <c r="D391" s="24" t="e">
        <f aca="false">C391/B391*100</f>
        <v>#DIV/0!</v>
      </c>
    </row>
    <row r="392" customFormat="false" ht="17.1" hidden="false" customHeight="true" outlineLevel="0" collapsed="false">
      <c r="A392" s="12" t="s">
        <v>355</v>
      </c>
      <c r="B392" s="15" t="n">
        <v>204</v>
      </c>
      <c r="C392" s="15" t="n">
        <v>225</v>
      </c>
      <c r="D392" s="24" t="n">
        <f aca="false">C392/B392*100</f>
        <v>110.294117647059</v>
      </c>
    </row>
    <row r="393" customFormat="false" ht="17.1" hidden="false" customHeight="true" outlineLevel="0" collapsed="false">
      <c r="A393" s="12" t="s">
        <v>357</v>
      </c>
      <c r="B393" s="15" t="n">
        <v>326</v>
      </c>
      <c r="C393" s="15" t="n">
        <v>355</v>
      </c>
      <c r="D393" s="24" t="n">
        <f aca="false">C393/B393*100</f>
        <v>108.895705521472</v>
      </c>
    </row>
    <row r="394" customFormat="false" ht="17.1" hidden="false" customHeight="true" outlineLevel="0" collapsed="false">
      <c r="A394" s="12" t="s">
        <v>358</v>
      </c>
      <c r="B394" s="15" t="n">
        <v>95</v>
      </c>
      <c r="C394" s="15" t="n">
        <v>120</v>
      </c>
      <c r="D394" s="24" t="n">
        <f aca="false">C394/B394*100</f>
        <v>126.315789473684</v>
      </c>
    </row>
    <row r="395" customFormat="false" ht="17.1" hidden="false" customHeight="true" outlineLevel="0" collapsed="false">
      <c r="A395" s="12" t="s">
        <v>359</v>
      </c>
      <c r="B395" s="15" t="n">
        <v>1797</v>
      </c>
      <c r="C395" s="15" t="n">
        <v>0</v>
      </c>
      <c r="D395" s="24" t="n">
        <f aca="false">C395/B395*100</f>
        <v>0</v>
      </c>
    </row>
    <row r="396" customFormat="false" ht="17.1" hidden="false" customHeight="true" outlineLevel="0" collapsed="false">
      <c r="A396" s="12" t="s">
        <v>360</v>
      </c>
      <c r="B396" s="15" t="n">
        <v>100</v>
      </c>
      <c r="C396" s="15" t="n">
        <v>8</v>
      </c>
      <c r="D396" s="24" t="n">
        <f aca="false">C396/B396*100</f>
        <v>8</v>
      </c>
    </row>
    <row r="397" customFormat="false" ht="17.1" hidden="false" customHeight="true" outlineLevel="0" collapsed="false">
      <c r="A397" s="12" t="s">
        <v>361</v>
      </c>
      <c r="B397" s="15" t="n">
        <v>196</v>
      </c>
      <c r="C397" s="15" t="n">
        <v>215</v>
      </c>
      <c r="D397" s="24" t="n">
        <f aca="false">C397/B397*100</f>
        <v>109.69387755102</v>
      </c>
    </row>
    <row r="398" customFormat="false" ht="17.1" hidden="false" customHeight="true" outlineLevel="0" collapsed="false">
      <c r="A398" s="12" t="s">
        <v>363</v>
      </c>
      <c r="B398" s="15" t="n">
        <v>4623</v>
      </c>
      <c r="C398" s="15" t="n">
        <v>1438</v>
      </c>
      <c r="D398" s="24" t="n">
        <f aca="false">C398/B398*100</f>
        <v>31.1053428509626</v>
      </c>
    </row>
    <row r="399" customFormat="false" ht="17.1" hidden="false" customHeight="true" outlineLevel="0" collapsed="false">
      <c r="A399" s="12" t="s">
        <v>364</v>
      </c>
      <c r="B399" s="12" t="n">
        <v>5028</v>
      </c>
      <c r="C399" s="15" t="n">
        <v>4954</v>
      </c>
      <c r="D399" s="24" t="n">
        <f aca="false">C399/B399*100</f>
        <v>98.5282418456643</v>
      </c>
    </row>
    <row r="400" customFormat="false" ht="17.1" hidden="false" customHeight="true" outlineLevel="0" collapsed="false">
      <c r="A400" s="12" t="s">
        <v>319</v>
      </c>
      <c r="B400" s="15" t="n">
        <v>118</v>
      </c>
      <c r="C400" s="15" t="n">
        <v>1510</v>
      </c>
      <c r="D400" s="24" t="n">
        <f aca="false">C400/B400*100</f>
        <v>1279.66101694915</v>
      </c>
    </row>
    <row r="401" customFormat="false" ht="17.1" hidden="false" customHeight="true" outlineLevel="0" collapsed="false">
      <c r="A401" s="12" t="s">
        <v>320</v>
      </c>
      <c r="B401" s="15" t="n">
        <v>0</v>
      </c>
      <c r="C401" s="15" t="n">
        <v>72</v>
      </c>
      <c r="D401" s="24" t="e">
        <f aca="false">C401/B401*100</f>
        <v>#DIV/0!</v>
      </c>
    </row>
    <row r="402" customFormat="false" ht="17.1" hidden="false" customHeight="true" outlineLevel="0" collapsed="false">
      <c r="A402" s="12" t="s">
        <v>366</v>
      </c>
      <c r="B402" s="15" t="n">
        <v>353</v>
      </c>
      <c r="C402" s="15" t="n">
        <v>340</v>
      </c>
      <c r="D402" s="24" t="n">
        <f aca="false">C402/B402*100</f>
        <v>96.3172804532578</v>
      </c>
    </row>
    <row r="403" customFormat="false" ht="17.1" hidden="false" customHeight="true" outlineLevel="0" collapsed="false">
      <c r="A403" s="12" t="s">
        <v>370</v>
      </c>
      <c r="B403" s="15" t="n">
        <v>1385</v>
      </c>
      <c r="C403" s="15" t="n">
        <v>1510</v>
      </c>
      <c r="D403" s="24" t="n">
        <f aca="false">C403/B403*100</f>
        <v>109.025270758123</v>
      </c>
    </row>
    <row r="404" customFormat="false" ht="17.1" hidden="false" customHeight="true" outlineLevel="0" collapsed="false">
      <c r="A404" s="12" t="s">
        <v>372</v>
      </c>
      <c r="B404" s="15" t="n">
        <v>5</v>
      </c>
      <c r="C404" s="15" t="n">
        <v>6</v>
      </c>
      <c r="D404" s="24" t="n">
        <f aca="false">C404/B404*100</f>
        <v>120</v>
      </c>
    </row>
    <row r="405" customFormat="false" ht="17.1" hidden="false" customHeight="true" outlineLevel="0" collapsed="false">
      <c r="A405" s="12" t="s">
        <v>374</v>
      </c>
      <c r="B405" s="15" t="n">
        <v>129</v>
      </c>
      <c r="C405" s="15" t="n">
        <v>110</v>
      </c>
      <c r="D405" s="24" t="n">
        <f aca="false">C405/B405*100</f>
        <v>85.2713178294574</v>
      </c>
    </row>
    <row r="406" customFormat="false" ht="17.1" hidden="false" customHeight="true" outlineLevel="0" collapsed="false">
      <c r="A406" s="12" t="s">
        <v>375</v>
      </c>
      <c r="B406" s="15" t="n">
        <v>280</v>
      </c>
      <c r="C406" s="15" t="n">
        <v>228</v>
      </c>
      <c r="D406" s="24" t="n">
        <f aca="false">C406/B406*100</f>
        <v>81.4285714285714</v>
      </c>
    </row>
    <row r="407" customFormat="false" ht="17.1" hidden="false" customHeight="true" outlineLevel="0" collapsed="false">
      <c r="A407" s="12" t="s">
        <v>376</v>
      </c>
      <c r="B407" s="15" t="n">
        <v>94</v>
      </c>
      <c r="C407" s="15" t="n">
        <v>103</v>
      </c>
      <c r="D407" s="24" t="n">
        <f aca="false">C407/B407*100</f>
        <v>109.574468085106</v>
      </c>
    </row>
    <row r="408" customFormat="false" ht="17.1" hidden="false" customHeight="true" outlineLevel="0" collapsed="false">
      <c r="A408" s="12" t="s">
        <v>377</v>
      </c>
      <c r="B408" s="15" t="n">
        <v>50</v>
      </c>
      <c r="C408" s="15" t="n">
        <v>55</v>
      </c>
      <c r="D408" s="24" t="n">
        <f aca="false">C408/B408*100</f>
        <v>110</v>
      </c>
    </row>
    <row r="409" customFormat="false" ht="17.1" hidden="false" customHeight="true" outlineLevel="0" collapsed="false">
      <c r="A409" s="12" t="s">
        <v>378</v>
      </c>
      <c r="B409" s="15" t="n">
        <v>1229</v>
      </c>
      <c r="C409" s="15" t="n">
        <v>1020</v>
      </c>
      <c r="D409" s="24" t="n">
        <f aca="false">C409/B409*100</f>
        <v>82.9943043124492</v>
      </c>
    </row>
    <row r="410" customFormat="false" ht="17.1" hidden="false" customHeight="true" outlineLevel="0" collapsed="false">
      <c r="A410" s="12" t="s">
        <v>379</v>
      </c>
      <c r="B410" s="15" t="n">
        <v>16082</v>
      </c>
      <c r="C410" s="15" t="n">
        <v>15252</v>
      </c>
      <c r="D410" s="24" t="n">
        <f aca="false">C410/B410*100</f>
        <v>94.8389503793061</v>
      </c>
    </row>
    <row r="411" customFormat="false" ht="17.1" hidden="false" customHeight="true" outlineLevel="0" collapsed="false">
      <c r="A411" s="12" t="s">
        <v>319</v>
      </c>
      <c r="B411" s="15" t="n">
        <v>485</v>
      </c>
      <c r="C411" s="15" t="n">
        <v>504</v>
      </c>
      <c r="D411" s="24" t="n">
        <f aca="false">C411/B411*100</f>
        <v>103.917525773196</v>
      </c>
    </row>
    <row r="412" customFormat="false" ht="17.1" hidden="false" customHeight="true" outlineLevel="0" collapsed="false">
      <c r="A412" s="12" t="s">
        <v>320</v>
      </c>
      <c r="B412" s="15" t="n">
        <v>773</v>
      </c>
      <c r="C412" s="15" t="n">
        <v>258</v>
      </c>
      <c r="D412" s="24" t="n">
        <f aca="false">C412/B412*100</f>
        <v>33.3764553686934</v>
      </c>
    </row>
    <row r="413" customFormat="false" ht="17.1" hidden="false" customHeight="true" outlineLevel="0" collapsed="false">
      <c r="A413" s="12" t="s">
        <v>380</v>
      </c>
      <c r="B413" s="15" t="n">
        <v>0</v>
      </c>
      <c r="C413" s="15" t="n">
        <v>53</v>
      </c>
      <c r="D413" s="24" t="e">
        <f aca="false">C413/B413*100</f>
        <v>#DIV/0!</v>
      </c>
    </row>
    <row r="414" customFormat="false" ht="17.1" hidden="false" customHeight="true" outlineLevel="0" collapsed="false">
      <c r="A414" s="12" t="s">
        <v>381</v>
      </c>
      <c r="B414" s="15" t="n">
        <v>4431</v>
      </c>
      <c r="C414" s="15" t="n">
        <v>4830</v>
      </c>
      <c r="D414" s="24" t="n">
        <f aca="false">C414/B414*100</f>
        <v>109.004739336493</v>
      </c>
    </row>
    <row r="415" customFormat="false" ht="17.1" hidden="false" customHeight="true" outlineLevel="0" collapsed="false">
      <c r="A415" s="12" t="s">
        <v>382</v>
      </c>
      <c r="B415" s="15" t="n">
        <v>0</v>
      </c>
      <c r="C415" s="15" t="n">
        <v>6</v>
      </c>
      <c r="D415" s="24" t="e">
        <f aca="false">C415/B415*100</f>
        <v>#DIV/0!</v>
      </c>
    </row>
    <row r="416" customFormat="false" ht="17.1" hidden="false" customHeight="true" outlineLevel="0" collapsed="false">
      <c r="A416" s="12" t="s">
        <v>383</v>
      </c>
      <c r="B416" s="15" t="n">
        <v>251</v>
      </c>
      <c r="C416" s="15" t="n">
        <v>180</v>
      </c>
      <c r="D416" s="24" t="n">
        <f aca="false">C416/B416*100</f>
        <v>71.7131474103586</v>
      </c>
    </row>
    <row r="417" customFormat="false" ht="17.1" hidden="false" customHeight="true" outlineLevel="0" collapsed="false">
      <c r="A417" s="12" t="s">
        <v>384</v>
      </c>
      <c r="B417" s="15"/>
      <c r="C417" s="15" t="n">
        <v>3</v>
      </c>
      <c r="D417" s="24" t="e">
        <f aca="false">C417/B417*100</f>
        <v>#DIV/0!</v>
      </c>
    </row>
    <row r="418" customFormat="false" ht="17.1" hidden="false" customHeight="true" outlineLevel="0" collapsed="false">
      <c r="A418" s="12" t="s">
        <v>386</v>
      </c>
      <c r="B418" s="15"/>
      <c r="C418" s="15" t="n">
        <v>22</v>
      </c>
      <c r="D418" s="24" t="e">
        <f aca="false">C418/B418*100</f>
        <v>#DIV/0!</v>
      </c>
    </row>
    <row r="419" customFormat="false" ht="17.1" hidden="false" customHeight="true" outlineLevel="0" collapsed="false">
      <c r="A419" s="12" t="s">
        <v>387</v>
      </c>
      <c r="B419" s="15" t="n">
        <v>649</v>
      </c>
      <c r="C419" s="15" t="n">
        <v>690</v>
      </c>
      <c r="D419" s="24" t="n">
        <f aca="false">C419/B419*100</f>
        <v>106.317411402157</v>
      </c>
    </row>
    <row r="420" customFormat="false" ht="17.1" hidden="false" customHeight="true" outlineLevel="0" collapsed="false">
      <c r="A420" s="12" t="s">
        <v>388</v>
      </c>
      <c r="B420" s="15" t="n">
        <v>276</v>
      </c>
      <c r="C420" s="15" t="n">
        <v>283</v>
      </c>
      <c r="D420" s="24" t="n">
        <f aca="false">C420/B420*100</f>
        <v>102.536231884058</v>
      </c>
    </row>
    <row r="421" customFormat="false" ht="17.1" hidden="false" customHeight="true" outlineLevel="0" collapsed="false">
      <c r="A421" s="12" t="s">
        <v>389</v>
      </c>
      <c r="B421" s="12" t="n">
        <v>4080</v>
      </c>
      <c r="C421" s="15" t="n">
        <v>4455</v>
      </c>
      <c r="D421" s="24" t="n">
        <f aca="false">C421/B421*100</f>
        <v>109.191176470588</v>
      </c>
    </row>
    <row r="422" customFormat="false" ht="17.1" hidden="false" customHeight="true" outlineLevel="0" collapsed="false">
      <c r="A422" s="12" t="s">
        <v>390</v>
      </c>
      <c r="B422" s="12"/>
      <c r="C422" s="15" t="n">
        <v>15</v>
      </c>
      <c r="D422" s="24" t="e">
        <f aca="false">C422/B422*100</f>
        <v>#DIV/0!</v>
      </c>
    </row>
    <row r="423" customFormat="false" ht="17.1" hidden="false" customHeight="true" outlineLevel="0" collapsed="false">
      <c r="A423" s="12" t="s">
        <v>392</v>
      </c>
      <c r="B423" s="12" t="n">
        <v>144</v>
      </c>
      <c r="C423" s="15" t="n">
        <v>157</v>
      </c>
      <c r="D423" s="24" t="n">
        <f aca="false">C423/B423*100</f>
        <v>109.027777777778</v>
      </c>
    </row>
    <row r="424" customFormat="false" ht="20.25" hidden="false" customHeight="true" outlineLevel="0" collapsed="false">
      <c r="A424" s="12" t="s">
        <v>394</v>
      </c>
      <c r="B424" s="12" t="n">
        <v>58</v>
      </c>
      <c r="C424" s="15" t="n">
        <v>63</v>
      </c>
      <c r="D424" s="24" t="n">
        <f aca="false">C424/B424*100</f>
        <v>108.620689655172</v>
      </c>
    </row>
    <row r="425" customFormat="false" ht="17.1" hidden="false" customHeight="true" outlineLevel="0" collapsed="false">
      <c r="A425" s="12" t="s">
        <v>397</v>
      </c>
      <c r="B425" s="15" t="n">
        <v>26</v>
      </c>
      <c r="C425" s="15" t="n">
        <v>38</v>
      </c>
      <c r="D425" s="24" t="n">
        <f aca="false">C425/B425*100</f>
        <v>146.153846153846</v>
      </c>
    </row>
    <row r="426" customFormat="false" ht="17.1" hidden="false" customHeight="true" outlineLevel="0" collapsed="false">
      <c r="A426" s="12" t="s">
        <v>398</v>
      </c>
      <c r="B426" s="15" t="n">
        <v>3529</v>
      </c>
      <c r="C426" s="15" t="n">
        <v>3512</v>
      </c>
      <c r="D426" s="24" t="n">
        <f aca="false">C426/B426*100</f>
        <v>99.5182771323321</v>
      </c>
    </row>
    <row r="427" customFormat="false" ht="17.1" hidden="false" customHeight="true" outlineLevel="0" collapsed="false">
      <c r="A427" s="12" t="s">
        <v>399</v>
      </c>
      <c r="B427" s="15" t="n">
        <v>1375</v>
      </c>
      <c r="C427" s="15" t="n">
        <v>183</v>
      </c>
      <c r="D427" s="24" t="n">
        <f aca="false">C427/B427*100</f>
        <v>13.3090909090909</v>
      </c>
    </row>
    <row r="428" customFormat="false" ht="17.1" hidden="false" customHeight="true" outlineLevel="0" collapsed="false">
      <c r="A428" s="12" t="s">
        <v>400</v>
      </c>
      <c r="B428" s="12" t="n">
        <v>6611</v>
      </c>
      <c r="C428" s="15" t="n">
        <v>6861</v>
      </c>
      <c r="D428" s="24" t="n">
        <f aca="false">C428/B428*100</f>
        <v>103.781576160944</v>
      </c>
    </row>
    <row r="429" customFormat="false" ht="17.1" hidden="false" customHeight="true" outlineLevel="0" collapsed="false">
      <c r="A429" s="12" t="s">
        <v>319</v>
      </c>
      <c r="B429" s="12" t="n">
        <v>79</v>
      </c>
      <c r="C429" s="15" t="n">
        <v>87</v>
      </c>
      <c r="D429" s="24" t="n">
        <f aca="false">C429/B429*100</f>
        <v>110.126582278481</v>
      </c>
    </row>
    <row r="430" customFormat="false" ht="17.1" hidden="false" customHeight="true" outlineLevel="0" collapsed="false">
      <c r="A430" s="12" t="s">
        <v>320</v>
      </c>
      <c r="B430" s="12" t="n">
        <v>78</v>
      </c>
      <c r="C430" s="15" t="n">
        <v>20</v>
      </c>
      <c r="D430" s="24" t="n">
        <f aca="false">C430/B430*100</f>
        <v>25.6410256410256</v>
      </c>
    </row>
    <row r="431" customFormat="false" ht="17.1" hidden="false" customHeight="true" outlineLevel="0" collapsed="false">
      <c r="A431" s="12" t="s">
        <v>401</v>
      </c>
      <c r="B431" s="12" t="n">
        <v>2221</v>
      </c>
      <c r="C431" s="15" t="n">
        <v>2125</v>
      </c>
      <c r="D431" s="24" t="n">
        <f aca="false">C431/B431*100</f>
        <v>95.6776226924809</v>
      </c>
    </row>
    <row r="432" customFormat="false" ht="17.1" hidden="false" customHeight="true" outlineLevel="0" collapsed="false">
      <c r="A432" s="12" t="s">
        <v>402</v>
      </c>
      <c r="B432" s="12" t="n">
        <v>3030</v>
      </c>
      <c r="C432" s="15" t="n">
        <v>3303</v>
      </c>
      <c r="D432" s="24" t="n">
        <f aca="false">C432/B432*100</f>
        <v>109.009900990099</v>
      </c>
    </row>
    <row r="433" customFormat="false" ht="17.1" hidden="false" customHeight="true" outlineLevel="0" collapsed="false">
      <c r="A433" s="12" t="s">
        <v>403</v>
      </c>
      <c r="B433" s="12" t="n">
        <v>1203</v>
      </c>
      <c r="C433" s="15" t="n">
        <v>1326</v>
      </c>
      <c r="D433" s="24" t="n">
        <f aca="false">C433/B433*100</f>
        <v>110.224438902743</v>
      </c>
    </row>
    <row r="434" customFormat="false" ht="17.1" hidden="false" customHeight="true" outlineLevel="0" collapsed="false">
      <c r="A434" s="12" t="s">
        <v>404</v>
      </c>
      <c r="B434" s="15" t="n">
        <v>2794</v>
      </c>
      <c r="C434" s="15" t="n">
        <v>3050</v>
      </c>
      <c r="D434" s="24" t="n">
        <f aca="false">C434/B434*100</f>
        <v>109.162491052255</v>
      </c>
    </row>
    <row r="435" customFormat="false" ht="17.1" hidden="false" customHeight="true" outlineLevel="0" collapsed="false">
      <c r="A435" s="12" t="s">
        <v>405</v>
      </c>
      <c r="B435" s="15" t="n">
        <v>119</v>
      </c>
      <c r="C435" s="15" t="n">
        <v>132</v>
      </c>
      <c r="D435" s="24" t="n">
        <f aca="false">C435/B435*100</f>
        <v>110.924369747899</v>
      </c>
    </row>
    <row r="436" customFormat="false" ht="17.1" hidden="false" customHeight="true" outlineLevel="0" collapsed="false">
      <c r="A436" s="12" t="s">
        <v>406</v>
      </c>
      <c r="B436" s="15" t="n">
        <v>2385</v>
      </c>
      <c r="C436" s="15" t="n">
        <v>2600</v>
      </c>
      <c r="D436" s="24" t="n">
        <f aca="false">C436/B436*100</f>
        <v>109.014675052411</v>
      </c>
    </row>
    <row r="437" customFormat="false" ht="17.1" hidden="false" customHeight="true" outlineLevel="0" collapsed="false">
      <c r="A437" s="12" t="s">
        <v>407</v>
      </c>
      <c r="B437" s="15" t="n">
        <v>274</v>
      </c>
      <c r="C437" s="15" t="n">
        <v>300</v>
      </c>
      <c r="D437" s="24" t="n">
        <f aca="false">C437/B437*100</f>
        <v>109.489051094891</v>
      </c>
    </row>
    <row r="438" customFormat="false" ht="17.1" hidden="false" customHeight="true" outlineLevel="0" collapsed="false">
      <c r="A438" s="12" t="s">
        <v>408</v>
      </c>
      <c r="B438" s="15" t="n">
        <v>0</v>
      </c>
      <c r="C438" s="15" t="n">
        <v>0</v>
      </c>
      <c r="D438" s="24" t="e">
        <f aca="false">C438/B438*100</f>
        <v>#DIV/0!</v>
      </c>
    </row>
    <row r="439" customFormat="false" ht="17.1" hidden="false" customHeight="true" outlineLevel="0" collapsed="false">
      <c r="A439" s="12" t="s">
        <v>409</v>
      </c>
      <c r="B439" s="15" t="n">
        <v>16</v>
      </c>
      <c r="C439" s="15" t="n">
        <v>18</v>
      </c>
      <c r="D439" s="24" t="n">
        <f aca="false">C439/B439*100</f>
        <v>112.5</v>
      </c>
    </row>
    <row r="440" customFormat="false" ht="17.1" hidden="false" customHeight="true" outlineLevel="0" collapsed="false">
      <c r="A440" s="12" t="s">
        <v>410</v>
      </c>
      <c r="B440" s="25" t="n">
        <v>12375</v>
      </c>
      <c r="C440" s="15" t="n">
        <v>13225</v>
      </c>
      <c r="D440" s="24" t="n">
        <f aca="false">C440/B440*100</f>
        <v>106.868686868687</v>
      </c>
    </row>
    <row r="441" customFormat="false" ht="17.1" hidden="false" customHeight="true" outlineLevel="0" collapsed="false">
      <c r="A441" s="12" t="s">
        <v>411</v>
      </c>
      <c r="B441" s="25" t="n">
        <v>5642</v>
      </c>
      <c r="C441" s="15" t="n">
        <v>6150</v>
      </c>
      <c r="D441" s="24" t="n">
        <f aca="false">C441/B441*100</f>
        <v>109.00389932648</v>
      </c>
    </row>
    <row r="442" customFormat="false" ht="17.1" hidden="false" customHeight="true" outlineLevel="0" collapsed="false">
      <c r="A442" s="12" t="s">
        <v>412</v>
      </c>
      <c r="B442" s="25" t="n">
        <v>40</v>
      </c>
      <c r="C442" s="15" t="n">
        <v>45</v>
      </c>
      <c r="D442" s="24" t="n">
        <f aca="false">C442/B442*100</f>
        <v>112.5</v>
      </c>
    </row>
    <row r="443" customFormat="false" ht="17.1" hidden="false" customHeight="true" outlineLevel="0" collapsed="false">
      <c r="A443" s="12" t="s">
        <v>413</v>
      </c>
      <c r="B443" s="25" t="n">
        <v>6693</v>
      </c>
      <c r="C443" s="15" t="n">
        <v>6860</v>
      </c>
      <c r="D443" s="24" t="n">
        <f aca="false">C443/B443*100</f>
        <v>102.495144180487</v>
      </c>
    </row>
    <row r="444" customFormat="false" ht="17.1" hidden="false" customHeight="true" outlineLevel="0" collapsed="false">
      <c r="A444" s="12" t="s">
        <v>414</v>
      </c>
      <c r="B444" s="12"/>
      <c r="C444" s="15" t="n">
        <v>130</v>
      </c>
      <c r="D444" s="24" t="e">
        <f aca="false">C444/B444*100</f>
        <v>#DIV/0!</v>
      </c>
    </row>
    <row r="445" customFormat="false" ht="17.1" hidden="false" customHeight="true" outlineLevel="0" collapsed="false">
      <c r="A445" s="12" t="s">
        <v>416</v>
      </c>
      <c r="B445" s="12"/>
      <c r="C445" s="15" t="n">
        <v>40</v>
      </c>
      <c r="D445" s="24" t="e">
        <f aca="false">C445/B445*100</f>
        <v>#DIV/0!</v>
      </c>
    </row>
    <row r="446" customFormat="false" ht="17.1" hidden="false" customHeight="true" outlineLevel="0" collapsed="false">
      <c r="A446" s="12" t="s">
        <v>417</v>
      </c>
      <c r="B446" s="12" t="n">
        <v>112</v>
      </c>
      <c r="C446" s="15" t="n">
        <v>122</v>
      </c>
      <c r="D446" s="24" t="n">
        <f aca="false">C446/B446*100</f>
        <v>108.928571428571</v>
      </c>
    </row>
    <row r="447" customFormat="false" ht="17.1" hidden="false" customHeight="true" outlineLevel="0" collapsed="false">
      <c r="A447" s="12" t="s">
        <v>419</v>
      </c>
      <c r="B447" s="12" t="n">
        <v>112</v>
      </c>
      <c r="C447" s="15" t="n">
        <v>122</v>
      </c>
      <c r="D447" s="24" t="n">
        <f aca="false">C447/B447*100</f>
        <v>108.928571428571</v>
      </c>
    </row>
    <row r="448" customFormat="false" ht="17.1" hidden="false" customHeight="true" outlineLevel="0" collapsed="false">
      <c r="A448" s="12" t="s">
        <v>420</v>
      </c>
      <c r="B448" s="12" t="n">
        <v>1245</v>
      </c>
      <c r="C448" s="15" t="n">
        <v>1279</v>
      </c>
      <c r="D448" s="24" t="n">
        <f aca="false">C448/B448*100</f>
        <v>102.730923694779</v>
      </c>
    </row>
    <row r="449" customFormat="false" ht="17.1" hidden="false" customHeight="true" outlineLevel="0" collapsed="false">
      <c r="A449" s="12" t="s">
        <v>421</v>
      </c>
      <c r="B449" s="12" t="n">
        <v>316</v>
      </c>
      <c r="C449" s="15" t="n">
        <v>94</v>
      </c>
      <c r="D449" s="24" t="n">
        <f aca="false">C449/B449*100</f>
        <v>29.746835443038</v>
      </c>
    </row>
    <row r="450" customFormat="false" ht="17.1" hidden="false" customHeight="true" outlineLevel="0" collapsed="false">
      <c r="A450" s="12" t="s">
        <v>422</v>
      </c>
      <c r="B450" s="12" t="n">
        <v>929</v>
      </c>
      <c r="C450" s="15" t="n">
        <v>1185</v>
      </c>
      <c r="D450" s="24" t="n">
        <f aca="false">C450/B450*100</f>
        <v>127.556512378902</v>
      </c>
    </row>
    <row r="451" customFormat="false" ht="17.1" hidden="false" customHeight="true" outlineLevel="0" collapsed="false">
      <c r="A451" s="12" t="s">
        <v>423</v>
      </c>
      <c r="B451" s="15" t="n">
        <v>22440</v>
      </c>
      <c r="C451" s="15" t="n">
        <v>19854</v>
      </c>
      <c r="D451" s="24" t="n">
        <f aca="false">C451/B451*100</f>
        <v>88.475935828877</v>
      </c>
    </row>
    <row r="452" customFormat="false" ht="17.1" hidden="false" customHeight="true" outlineLevel="0" collapsed="false">
      <c r="A452" s="12" t="s">
        <v>424</v>
      </c>
      <c r="B452" s="15" t="n">
        <v>9502</v>
      </c>
      <c r="C452" s="15" t="n">
        <v>7278</v>
      </c>
      <c r="D452" s="24" t="n">
        <f aca="false">C452/B452*100</f>
        <v>76.5944011786992</v>
      </c>
    </row>
    <row r="453" customFormat="false" ht="17.1" hidden="false" customHeight="true" outlineLevel="0" collapsed="false">
      <c r="A453" s="12" t="s">
        <v>319</v>
      </c>
      <c r="B453" s="15" t="n">
        <v>150</v>
      </c>
      <c r="C453" s="15" t="n">
        <v>185</v>
      </c>
      <c r="D453" s="24" t="n">
        <f aca="false">C453/B453*100</f>
        <v>123.333333333333</v>
      </c>
    </row>
    <row r="454" customFormat="false" ht="17.1" hidden="false" customHeight="true" outlineLevel="0" collapsed="false">
      <c r="A454" s="12" t="s">
        <v>425</v>
      </c>
      <c r="B454" s="15" t="n">
        <v>4432</v>
      </c>
      <c r="C454" s="15" t="n">
        <v>3742</v>
      </c>
      <c r="D454" s="24" t="n">
        <f aca="false">C454/B454*100</f>
        <v>84.4314079422383</v>
      </c>
    </row>
    <row r="455" customFormat="false" ht="17.1" hidden="false" customHeight="true" outlineLevel="0" collapsed="false">
      <c r="A455" s="12" t="s">
        <v>426</v>
      </c>
      <c r="B455" s="12" t="n">
        <v>860</v>
      </c>
      <c r="C455" s="15" t="n">
        <v>936</v>
      </c>
      <c r="D455" s="24" t="n">
        <f aca="false">C455/B455*100</f>
        <v>108.837209302326</v>
      </c>
    </row>
    <row r="456" customFormat="false" ht="17.1" hidden="false" customHeight="true" outlineLevel="0" collapsed="false">
      <c r="A456" s="12" t="s">
        <v>427</v>
      </c>
      <c r="B456" s="12" t="n">
        <v>116</v>
      </c>
      <c r="C456" s="15" t="n">
        <v>10</v>
      </c>
      <c r="D456" s="24" t="n">
        <f aca="false">C456/B456*100</f>
        <v>8.62068965517242</v>
      </c>
    </row>
    <row r="457" customFormat="false" ht="17.1" hidden="false" customHeight="true" outlineLevel="0" collapsed="false">
      <c r="A457" s="12" t="s">
        <v>428</v>
      </c>
      <c r="B457" s="12"/>
      <c r="C457" s="15" t="n">
        <v>0</v>
      </c>
      <c r="D457" s="24" t="e">
        <f aca="false">C457/B457*100</f>
        <v>#DIV/0!</v>
      </c>
    </row>
    <row r="458" customFormat="false" ht="17.1" hidden="false" customHeight="true" outlineLevel="0" collapsed="false">
      <c r="A458" s="12" t="s">
        <v>429</v>
      </c>
      <c r="B458" s="12" t="n">
        <v>624</v>
      </c>
      <c r="C458" s="15" t="n">
        <v>627</v>
      </c>
      <c r="D458" s="24" t="n">
        <f aca="false">C458/B458*100</f>
        <v>100.480769230769</v>
      </c>
    </row>
    <row r="459" customFormat="false" ht="17.1" hidden="false" customHeight="true" outlineLevel="0" collapsed="false">
      <c r="A459" s="12" t="s">
        <v>430</v>
      </c>
      <c r="B459" s="12" t="n">
        <v>36</v>
      </c>
      <c r="C459" s="15" t="n">
        <v>8</v>
      </c>
      <c r="D459" s="24" t="n">
        <f aca="false">C459/B459*100</f>
        <v>22.2222222222222</v>
      </c>
    </row>
    <row r="460" customFormat="false" ht="17.1" hidden="false" customHeight="true" outlineLevel="0" collapsed="false">
      <c r="A460" s="12" t="s">
        <v>431</v>
      </c>
      <c r="B460" s="12" t="n">
        <v>3104</v>
      </c>
      <c r="C460" s="15" t="n">
        <v>1770</v>
      </c>
      <c r="D460" s="24" t="n">
        <f aca="false">C460/B460*100</f>
        <v>57.0231958762887</v>
      </c>
    </row>
    <row r="461" customFormat="false" ht="17.1" hidden="false" customHeight="true" outlineLevel="0" collapsed="false">
      <c r="A461" s="12" t="s">
        <v>432</v>
      </c>
      <c r="B461" s="12" t="n">
        <v>1605</v>
      </c>
      <c r="C461" s="15" t="n">
        <v>1090</v>
      </c>
      <c r="D461" s="24" t="n">
        <f aca="false">C461/B461*100</f>
        <v>67.9127725856698</v>
      </c>
    </row>
    <row r="462" customFormat="false" ht="17.1" hidden="false" customHeight="true" outlineLevel="0" collapsed="false">
      <c r="A462" s="12" t="s">
        <v>433</v>
      </c>
      <c r="B462" s="12" t="n">
        <v>391</v>
      </c>
      <c r="C462" s="15" t="n">
        <v>260</v>
      </c>
      <c r="D462" s="24" t="n">
        <f aca="false">C462/B462*100</f>
        <v>66.4961636828645</v>
      </c>
    </row>
    <row r="463" customFormat="false" ht="17.1" hidden="false" customHeight="true" outlineLevel="0" collapsed="false">
      <c r="A463" s="12" t="s">
        <v>434</v>
      </c>
      <c r="B463" s="12" t="n">
        <v>1064</v>
      </c>
      <c r="C463" s="15" t="n">
        <v>680</v>
      </c>
      <c r="D463" s="24" t="n">
        <f aca="false">C463/B463*100</f>
        <v>63.9097744360902</v>
      </c>
    </row>
    <row r="464" customFormat="false" ht="17.1" hidden="false" customHeight="true" outlineLevel="0" collapsed="false">
      <c r="A464" s="12" t="s">
        <v>435</v>
      </c>
      <c r="B464" s="12" t="n">
        <v>150</v>
      </c>
      <c r="C464" s="15" t="n">
        <v>150</v>
      </c>
      <c r="D464" s="24" t="n">
        <f aca="false">C464/B464*100</f>
        <v>100</v>
      </c>
    </row>
    <row r="465" customFormat="false" ht="17.1" hidden="false" customHeight="true" outlineLevel="0" collapsed="false">
      <c r="A465" s="12" t="s">
        <v>436</v>
      </c>
      <c r="B465" s="12" t="n">
        <v>7618</v>
      </c>
      <c r="C465" s="15" t="n">
        <v>7436</v>
      </c>
      <c r="D465" s="24" t="n">
        <f aca="false">C465/B465*100</f>
        <v>97.6109215017065</v>
      </c>
    </row>
    <row r="466" customFormat="false" ht="17.1" hidden="false" customHeight="true" outlineLevel="0" collapsed="false">
      <c r="A466" s="12" t="s">
        <v>437</v>
      </c>
      <c r="B466" s="12"/>
      <c r="C466" s="15" t="n">
        <v>0</v>
      </c>
      <c r="D466" s="24" t="e">
        <f aca="false">C466/B466*100</f>
        <v>#DIV/0!</v>
      </c>
    </row>
    <row r="467" customFormat="false" ht="17.1" hidden="false" customHeight="true" outlineLevel="0" collapsed="false">
      <c r="A467" s="12" t="s">
        <v>438</v>
      </c>
      <c r="B467" s="12" t="n">
        <v>7618</v>
      </c>
      <c r="C467" s="15" t="n">
        <v>7436</v>
      </c>
      <c r="D467" s="24" t="n">
        <f aca="false">C467/B467*100</f>
        <v>97.6109215017065</v>
      </c>
    </row>
    <row r="468" customFormat="false" ht="17.1" hidden="false" customHeight="true" outlineLevel="0" collapsed="false">
      <c r="A468" s="12" t="s">
        <v>439</v>
      </c>
      <c r="B468" s="12" t="n">
        <v>3715</v>
      </c>
      <c r="C468" s="15" t="n">
        <v>4050</v>
      </c>
      <c r="D468" s="24" t="n">
        <f aca="false">C468/B468*100</f>
        <v>109.017496635262</v>
      </c>
    </row>
    <row r="469" customFormat="false" ht="17.1" hidden="false" customHeight="true" outlineLevel="0" collapsed="false">
      <c r="A469" s="12" t="s">
        <v>440</v>
      </c>
      <c r="B469" s="12"/>
      <c r="C469" s="15" t="n">
        <v>0</v>
      </c>
      <c r="D469" s="24" t="e">
        <f aca="false">C469/B469*100</f>
        <v>#DIV/0!</v>
      </c>
    </row>
    <row r="470" customFormat="false" ht="17.1" hidden="false" customHeight="true" outlineLevel="0" collapsed="false">
      <c r="A470" s="12" t="s">
        <v>441</v>
      </c>
      <c r="B470" s="12" t="n">
        <v>3715</v>
      </c>
      <c r="C470" s="15" t="n">
        <v>4050</v>
      </c>
      <c r="D470" s="24" t="n">
        <f aca="false">C470/B470*100</f>
        <v>109.017496635262</v>
      </c>
    </row>
    <row r="471" customFormat="false" ht="17.1" hidden="false" customHeight="true" outlineLevel="0" collapsed="false">
      <c r="A471" s="12" t="s">
        <v>442</v>
      </c>
      <c r="B471" s="15" t="n">
        <v>6501</v>
      </c>
      <c r="C471" s="15" t="n">
        <v>7300</v>
      </c>
      <c r="D471" s="24" t="n">
        <f aca="false">C471/B471*100</f>
        <v>112.290416858945</v>
      </c>
    </row>
    <row r="472" customFormat="false" ht="17.1" hidden="false" customHeight="true" outlineLevel="0" collapsed="false">
      <c r="A472" s="12" t="s">
        <v>443</v>
      </c>
      <c r="B472" s="15" t="n">
        <v>257</v>
      </c>
      <c r="C472" s="15" t="n">
        <v>276</v>
      </c>
      <c r="D472" s="24" t="n">
        <f aca="false">C472/B472*100</f>
        <v>107.392996108949</v>
      </c>
    </row>
    <row r="473" customFormat="false" ht="17.1" hidden="false" customHeight="true" outlineLevel="0" collapsed="false">
      <c r="A473" s="12" t="s">
        <v>319</v>
      </c>
      <c r="B473" s="15" t="n">
        <v>83</v>
      </c>
      <c r="C473" s="15" t="n">
        <v>90</v>
      </c>
      <c r="D473" s="24" t="n">
        <f aca="false">C473/B473*100</f>
        <v>108.433734939759</v>
      </c>
    </row>
    <row r="474" customFormat="false" ht="17.1" hidden="false" customHeight="true" outlineLevel="0" collapsed="false">
      <c r="A474" s="12" t="s">
        <v>320</v>
      </c>
      <c r="B474" s="15" t="n">
        <v>26</v>
      </c>
      <c r="C474" s="15" t="n">
        <v>25</v>
      </c>
      <c r="D474" s="24" t="n">
        <f aca="false">C474/B474*100</f>
        <v>96.1538461538462</v>
      </c>
    </row>
    <row r="475" customFormat="false" ht="17.1" hidden="false" customHeight="true" outlineLevel="0" collapsed="false">
      <c r="A475" s="12" t="s">
        <v>444</v>
      </c>
      <c r="B475" s="12" t="n">
        <v>148</v>
      </c>
      <c r="C475" s="15" t="n">
        <v>162</v>
      </c>
      <c r="D475" s="24" t="n">
        <f aca="false">C475/B475*100</f>
        <v>109.459459459459</v>
      </c>
    </row>
    <row r="476" customFormat="false" ht="17.1" hidden="false" customHeight="true" outlineLevel="0" collapsed="false">
      <c r="A476" s="12" t="s">
        <v>445</v>
      </c>
      <c r="B476" s="15" t="n">
        <v>492</v>
      </c>
      <c r="C476" s="15" t="n">
        <v>533</v>
      </c>
      <c r="D476" s="24" t="n">
        <f aca="false">C476/B476*100</f>
        <v>108.333333333333</v>
      </c>
    </row>
    <row r="477" customFormat="false" ht="17.1" hidden="false" customHeight="true" outlineLevel="0" collapsed="false">
      <c r="A477" s="12" t="s">
        <v>319</v>
      </c>
      <c r="B477" s="15" t="n">
        <v>463</v>
      </c>
      <c r="C477" s="15" t="n">
        <v>505</v>
      </c>
      <c r="D477" s="24" t="n">
        <f aca="false">C477/B477*100</f>
        <v>109.071274298056</v>
      </c>
    </row>
    <row r="478" customFormat="false" ht="17.1" hidden="false" customHeight="true" outlineLevel="0" collapsed="false">
      <c r="A478" s="12" t="s">
        <v>320</v>
      </c>
      <c r="B478" s="15" t="n">
        <v>5</v>
      </c>
      <c r="C478" s="15" t="n">
        <v>6</v>
      </c>
      <c r="D478" s="24" t="n">
        <f aca="false">C478/B478*100</f>
        <v>120</v>
      </c>
    </row>
    <row r="479" customFormat="false" ht="17.1" hidden="false" customHeight="true" outlineLevel="0" collapsed="false">
      <c r="A479" s="12" t="s">
        <v>446</v>
      </c>
      <c r="B479" s="12" t="n">
        <v>24</v>
      </c>
      <c r="C479" s="15" t="n">
        <v>22</v>
      </c>
      <c r="D479" s="24" t="n">
        <f aca="false">C479/B479*100</f>
        <v>91.6666666666667</v>
      </c>
    </row>
    <row r="480" customFormat="false" ht="17.1" hidden="false" customHeight="true" outlineLevel="0" collapsed="false">
      <c r="A480" s="12" t="s">
        <v>447</v>
      </c>
      <c r="B480" s="12" t="n">
        <v>40</v>
      </c>
      <c r="C480" s="15" t="n">
        <v>44</v>
      </c>
      <c r="D480" s="24" t="n">
        <f aca="false">C480/B480*100</f>
        <v>110</v>
      </c>
    </row>
    <row r="481" customFormat="false" ht="17.1" hidden="false" customHeight="true" outlineLevel="0" collapsed="false">
      <c r="A481" s="12" t="s">
        <v>448</v>
      </c>
      <c r="B481" s="12" t="n">
        <v>40</v>
      </c>
      <c r="C481" s="15" t="n">
        <v>44</v>
      </c>
      <c r="D481" s="24" t="n">
        <f aca="false">C481/B481*100</f>
        <v>110</v>
      </c>
    </row>
    <row r="482" customFormat="false" ht="17.1" hidden="false" customHeight="true" outlineLevel="0" collapsed="false">
      <c r="A482" s="12" t="s">
        <v>449</v>
      </c>
      <c r="B482" s="12" t="n">
        <v>330</v>
      </c>
      <c r="C482" s="15" t="n">
        <v>579</v>
      </c>
      <c r="D482" s="24" t="n">
        <f aca="false">C482/B482*100</f>
        <v>175.454545454545</v>
      </c>
    </row>
    <row r="483" customFormat="false" ht="17.1" hidden="false" customHeight="true" outlineLevel="0" collapsed="false">
      <c r="A483" s="12" t="s">
        <v>319</v>
      </c>
      <c r="B483" s="12" t="n">
        <v>85</v>
      </c>
      <c r="C483" s="15" t="n">
        <v>127</v>
      </c>
      <c r="D483" s="24" t="n">
        <f aca="false">C483/B483*100</f>
        <v>149.411764705882</v>
      </c>
    </row>
    <row r="484" customFormat="false" ht="17.1" hidden="false" customHeight="true" outlineLevel="0" collapsed="false">
      <c r="A484" s="12" t="s">
        <v>320</v>
      </c>
      <c r="B484" s="12" t="n">
        <v>5</v>
      </c>
      <c r="C484" s="15" t="n">
        <v>6</v>
      </c>
      <c r="D484" s="24" t="n">
        <f aca="false">C484/B484*100</f>
        <v>120</v>
      </c>
    </row>
    <row r="485" customFormat="false" ht="17.1" hidden="false" customHeight="true" outlineLevel="0" collapsed="false">
      <c r="A485" s="12" t="s">
        <v>321</v>
      </c>
      <c r="B485" s="12" t="n">
        <v>126</v>
      </c>
      <c r="C485" s="15" t="n">
        <v>0</v>
      </c>
      <c r="D485" s="24" t="n">
        <f aca="false">C485/B485*100</f>
        <v>0</v>
      </c>
    </row>
    <row r="486" customFormat="false" ht="17.1" hidden="false" customHeight="true" outlineLevel="0" collapsed="false">
      <c r="A486" s="12" t="s">
        <v>450</v>
      </c>
      <c r="B486" s="12"/>
      <c r="C486" s="15" t="n">
        <v>76</v>
      </c>
      <c r="D486" s="24" t="e">
        <f aca="false">C486/B486*100</f>
        <v>#DIV/0!</v>
      </c>
    </row>
    <row r="487" customFormat="false" ht="17.1" hidden="false" customHeight="true" outlineLevel="0" collapsed="false">
      <c r="A487" s="12" t="s">
        <v>451</v>
      </c>
      <c r="B487" s="12" t="n">
        <v>114</v>
      </c>
      <c r="C487" s="15" t="n">
        <v>370</v>
      </c>
      <c r="D487" s="24" t="n">
        <f aca="false">C487/B487*100</f>
        <v>324.561403508772</v>
      </c>
    </row>
    <row r="488" customFormat="false" ht="17.1" hidden="false" customHeight="true" outlineLevel="0" collapsed="false">
      <c r="A488" s="12" t="s">
        <v>452</v>
      </c>
      <c r="B488" s="12" t="n">
        <v>44</v>
      </c>
      <c r="C488" s="15" t="n">
        <v>48</v>
      </c>
      <c r="D488" s="24" t="n">
        <f aca="false">C488/B488*100</f>
        <v>109.090909090909</v>
      </c>
    </row>
    <row r="489" customFormat="false" ht="17.1" hidden="false" customHeight="true" outlineLevel="0" collapsed="false">
      <c r="A489" s="12" t="s">
        <v>453</v>
      </c>
      <c r="B489" s="12" t="n">
        <v>44</v>
      </c>
      <c r="C489" s="15" t="n">
        <v>48</v>
      </c>
      <c r="D489" s="24" t="n">
        <f aca="false">C489/B489*100</f>
        <v>109.090909090909</v>
      </c>
    </row>
    <row r="490" customFormat="false" ht="17.1" hidden="false" customHeight="true" outlineLevel="0" collapsed="false">
      <c r="A490" s="12" t="s">
        <v>455</v>
      </c>
      <c r="B490" s="12" t="n">
        <v>5338</v>
      </c>
      <c r="C490" s="15" t="n">
        <v>5820</v>
      </c>
      <c r="D490" s="24" t="n">
        <f aca="false">C490/B490*100</f>
        <v>109.029599100787</v>
      </c>
    </row>
    <row r="491" customFormat="false" ht="17.1" hidden="false" customHeight="true" outlineLevel="0" collapsed="false">
      <c r="A491" s="12" t="s">
        <v>456</v>
      </c>
      <c r="B491" s="12"/>
      <c r="C491" s="15" t="n">
        <v>2</v>
      </c>
      <c r="D491" s="24" t="e">
        <f aca="false">C491/B491*100</f>
        <v>#DIV/0!</v>
      </c>
    </row>
    <row r="492" customFormat="false" ht="17.1" hidden="false" customHeight="true" outlineLevel="0" collapsed="false">
      <c r="A492" s="12" t="s">
        <v>457</v>
      </c>
      <c r="B492" s="12"/>
      <c r="C492" s="15" t="n">
        <v>2</v>
      </c>
      <c r="D492" s="24" t="e">
        <f aca="false">C492/B492*100</f>
        <v>#DIV/0!</v>
      </c>
    </row>
    <row r="493" customFormat="false" ht="17.1" hidden="false" customHeight="true" outlineLevel="0" collapsed="false">
      <c r="A493" s="12" t="s">
        <v>458</v>
      </c>
      <c r="B493" s="12" t="n">
        <v>60</v>
      </c>
      <c r="C493" s="15" t="n">
        <v>66</v>
      </c>
      <c r="D493" s="24" t="n">
        <f aca="false">C493/B493*100</f>
        <v>110</v>
      </c>
    </row>
    <row r="494" customFormat="false" ht="17.1" hidden="false" customHeight="true" outlineLevel="0" collapsed="false">
      <c r="A494" s="12" t="s">
        <v>459</v>
      </c>
      <c r="B494" s="12" t="n">
        <v>5278</v>
      </c>
      <c r="C494" s="15" t="n">
        <v>5750</v>
      </c>
      <c r="D494" s="24" t="n">
        <f aca="false">C494/B494*100</f>
        <v>108.942781356574</v>
      </c>
    </row>
    <row r="495" customFormat="false" ht="17.1" hidden="false" customHeight="true" outlineLevel="0" collapsed="false">
      <c r="A495" s="12" t="s">
        <v>460</v>
      </c>
      <c r="B495" s="15" t="n">
        <v>961</v>
      </c>
      <c r="C495" s="15" t="n">
        <v>847</v>
      </c>
      <c r="D495" s="24" t="n">
        <f aca="false">C495/B495*100</f>
        <v>88.1373569198751</v>
      </c>
    </row>
    <row r="496" customFormat="false" ht="17.1" hidden="false" customHeight="true" outlineLevel="0" collapsed="false">
      <c r="A496" s="12" t="s">
        <v>461</v>
      </c>
      <c r="B496" s="15" t="n">
        <v>525</v>
      </c>
      <c r="C496" s="15" t="n">
        <v>410</v>
      </c>
      <c r="D496" s="24" t="n">
        <f aca="false">C496/B496*100</f>
        <v>78.0952380952381</v>
      </c>
    </row>
    <row r="497" customFormat="false" ht="17.1" hidden="false" customHeight="true" outlineLevel="0" collapsed="false">
      <c r="A497" s="12" t="s">
        <v>319</v>
      </c>
      <c r="B497" s="15" t="n">
        <v>202</v>
      </c>
      <c r="C497" s="15" t="n">
        <v>220</v>
      </c>
      <c r="D497" s="24" t="n">
        <f aca="false">C497/B497*100</f>
        <v>108.910891089109</v>
      </c>
    </row>
    <row r="498" customFormat="false" ht="17.1" hidden="false" customHeight="true" outlineLevel="0" collapsed="false">
      <c r="A498" s="12" t="s">
        <v>320</v>
      </c>
      <c r="B498" s="15" t="n">
        <v>14</v>
      </c>
      <c r="C498" s="15" t="n">
        <v>15</v>
      </c>
      <c r="D498" s="24" t="n">
        <f aca="false">C498/B498*100</f>
        <v>107.142857142857</v>
      </c>
    </row>
    <row r="499" customFormat="false" ht="17.1" hidden="false" customHeight="true" outlineLevel="0" collapsed="false">
      <c r="A499" s="12" t="s">
        <v>462</v>
      </c>
      <c r="B499" s="12"/>
      <c r="C499" s="15" t="n">
        <v>175</v>
      </c>
      <c r="D499" s="24" t="e">
        <f aca="false">C499/B499*100</f>
        <v>#DIV/0!</v>
      </c>
    </row>
    <row r="500" customFormat="false" ht="17.1" hidden="false" customHeight="true" outlineLevel="0" collapsed="false">
      <c r="A500" s="12" t="s">
        <v>463</v>
      </c>
      <c r="B500" s="12" t="n">
        <v>240</v>
      </c>
      <c r="C500" s="15" t="n">
        <v>248</v>
      </c>
      <c r="D500" s="24" t="n">
        <f aca="false">C500/B500*100</f>
        <v>103.333333333333</v>
      </c>
    </row>
    <row r="501" customFormat="false" ht="17.1" hidden="false" customHeight="true" outlineLevel="0" collapsed="false">
      <c r="A501" s="12" t="s">
        <v>319</v>
      </c>
      <c r="B501" s="12" t="n">
        <v>74</v>
      </c>
      <c r="C501" s="15" t="n">
        <v>80</v>
      </c>
      <c r="D501" s="24" t="n">
        <f aca="false">C501/B501*100</f>
        <v>108.108108108108</v>
      </c>
    </row>
    <row r="502" customFormat="false" ht="17.1" hidden="false" customHeight="true" outlineLevel="0" collapsed="false">
      <c r="A502" s="12" t="s">
        <v>320</v>
      </c>
      <c r="B502" s="12"/>
      <c r="C502" s="15" t="n">
        <v>3</v>
      </c>
      <c r="D502" s="24" t="e">
        <f aca="false">C502/B502*100</f>
        <v>#DIV/0!</v>
      </c>
    </row>
    <row r="503" customFormat="false" ht="17.1" hidden="false" customHeight="true" outlineLevel="0" collapsed="false">
      <c r="A503" s="12" t="s">
        <v>464</v>
      </c>
      <c r="B503" s="12" t="n">
        <v>166</v>
      </c>
      <c r="C503" s="15" t="n">
        <v>165</v>
      </c>
      <c r="D503" s="24" t="n">
        <f aca="false">C503/B503*100</f>
        <v>99.3975903614458</v>
      </c>
    </row>
    <row r="504" customFormat="false" ht="17.1" hidden="false" customHeight="true" outlineLevel="0" collapsed="false">
      <c r="A504" s="12" t="s">
        <v>465</v>
      </c>
      <c r="B504" s="12" t="n">
        <v>188</v>
      </c>
      <c r="C504" s="15" t="n">
        <v>180</v>
      </c>
      <c r="D504" s="24" t="n">
        <f aca="false">C504/B504*100</f>
        <v>95.7446808510638</v>
      </c>
    </row>
    <row r="505" customFormat="false" ht="17.1" hidden="false" customHeight="true" outlineLevel="0" collapsed="false">
      <c r="A505" s="12" t="s">
        <v>466</v>
      </c>
      <c r="B505" s="12" t="n">
        <v>188</v>
      </c>
      <c r="C505" s="15" t="n">
        <v>180</v>
      </c>
      <c r="D505" s="24" t="n">
        <f aca="false">C505/B505*100</f>
        <v>95.7446808510638</v>
      </c>
    </row>
    <row r="506" customFormat="false" ht="17.1" hidden="false" customHeight="true" outlineLevel="0" collapsed="false">
      <c r="A506" s="12" t="s">
        <v>467</v>
      </c>
      <c r="B506" s="12" t="n">
        <v>8</v>
      </c>
      <c r="C506" s="15" t="n">
        <v>9</v>
      </c>
      <c r="D506" s="24" t="n">
        <f aca="false">C506/B506*100</f>
        <v>112.5</v>
      </c>
    </row>
    <row r="507" customFormat="false" ht="17.1" hidden="false" customHeight="true" outlineLevel="0" collapsed="false">
      <c r="A507" s="12" t="s">
        <v>468</v>
      </c>
      <c r="B507" s="12"/>
      <c r="C507" s="15" t="n">
        <v>0</v>
      </c>
      <c r="D507" s="24" t="e">
        <f aca="false">C507/B507*100</f>
        <v>#DIV/0!</v>
      </c>
    </row>
    <row r="508" customFormat="false" ht="17.1" hidden="false" customHeight="true" outlineLevel="0" collapsed="false">
      <c r="A508" s="12" t="s">
        <v>469</v>
      </c>
      <c r="B508" s="12" t="n">
        <v>8</v>
      </c>
      <c r="C508" s="15" t="n">
        <v>9</v>
      </c>
      <c r="D508" s="24" t="n">
        <f aca="false">C508/B508*100</f>
        <v>112.5</v>
      </c>
    </row>
    <row r="509" customFormat="false" ht="17.1" hidden="false" customHeight="true" outlineLevel="0" collapsed="false">
      <c r="A509" s="12" t="s">
        <v>470</v>
      </c>
      <c r="B509" s="12" t="n">
        <v>24</v>
      </c>
      <c r="C509" s="15" t="n">
        <v>26</v>
      </c>
      <c r="D509" s="24" t="n">
        <f aca="false">C509/B509*100</f>
        <v>108.333333333333</v>
      </c>
    </row>
    <row r="510" customFormat="false" ht="17.1" hidden="false" customHeight="true" outlineLevel="0" collapsed="false">
      <c r="A510" s="12" t="s">
        <v>471</v>
      </c>
      <c r="B510" s="12" t="n">
        <v>24</v>
      </c>
      <c r="C510" s="15" t="n">
        <v>26</v>
      </c>
      <c r="D510" s="24" t="n">
        <f aca="false">C510/B510*100</f>
        <v>108.333333333333</v>
      </c>
    </row>
    <row r="511" customFormat="false" ht="17.1" hidden="false" customHeight="true" outlineLevel="0" collapsed="false">
      <c r="A511" s="12" t="s">
        <v>472</v>
      </c>
      <c r="B511" s="12" t="n">
        <v>3943</v>
      </c>
      <c r="C511" s="15" t="n">
        <v>2378</v>
      </c>
      <c r="D511" s="24" t="n">
        <f aca="false">C511/B511*100</f>
        <v>60.3094090793812</v>
      </c>
    </row>
    <row r="512" customFormat="false" ht="17.1" hidden="false" customHeight="true" outlineLevel="0" collapsed="false">
      <c r="A512" s="12" t="s">
        <v>473</v>
      </c>
      <c r="B512" s="12" t="n">
        <v>3915</v>
      </c>
      <c r="C512" s="15" t="n">
        <v>2350</v>
      </c>
      <c r="D512" s="24" t="n">
        <f aca="false">C512/B512*100</f>
        <v>60.0255427841635</v>
      </c>
    </row>
    <row r="513" customFormat="false" ht="17.1" hidden="false" customHeight="true" outlineLevel="0" collapsed="false">
      <c r="A513" s="12" t="s">
        <v>319</v>
      </c>
      <c r="B513" s="12" t="n">
        <v>1091</v>
      </c>
      <c r="C513" s="15" t="n">
        <v>1210</v>
      </c>
      <c r="D513" s="24" t="n">
        <f aca="false">C513/B513*100</f>
        <v>110.907424381302</v>
      </c>
    </row>
    <row r="514" customFormat="false" ht="17.1" hidden="false" customHeight="true" outlineLevel="0" collapsed="false">
      <c r="A514" s="12" t="s">
        <v>474</v>
      </c>
      <c r="B514" s="12" t="n">
        <v>1018</v>
      </c>
      <c r="C514" s="15" t="n">
        <v>790</v>
      </c>
      <c r="D514" s="24" t="n">
        <f aca="false">C514/B514*100</f>
        <v>77.6031434184676</v>
      </c>
    </row>
    <row r="515" customFormat="false" ht="17.1" hidden="false" customHeight="true" outlineLevel="0" collapsed="false">
      <c r="A515" s="12" t="s">
        <v>475</v>
      </c>
      <c r="B515" s="12" t="n">
        <v>224</v>
      </c>
      <c r="C515" s="15" t="n">
        <v>240</v>
      </c>
      <c r="D515" s="24" t="n">
        <f aca="false">C515/B515*100</f>
        <v>107.142857142857</v>
      </c>
    </row>
    <row r="516" customFormat="false" ht="17.1" hidden="false" customHeight="true" outlineLevel="0" collapsed="false">
      <c r="A516" s="12" t="s">
        <v>476</v>
      </c>
      <c r="B516" s="12" t="n">
        <v>276</v>
      </c>
      <c r="C516" s="15" t="n">
        <v>110</v>
      </c>
      <c r="D516" s="24" t="n">
        <f aca="false">C516/B516*100</f>
        <v>39.8550724637681</v>
      </c>
    </row>
    <row r="517" customFormat="false" ht="17.1" hidden="false" customHeight="true" outlineLevel="0" collapsed="false">
      <c r="A517" s="12" t="s">
        <v>477</v>
      </c>
      <c r="B517" s="12" t="n">
        <v>26</v>
      </c>
      <c r="C517" s="15" t="n">
        <v>28</v>
      </c>
      <c r="D517" s="24" t="n">
        <f aca="false">C517/B517*100</f>
        <v>107.692307692308</v>
      </c>
    </row>
    <row r="518" customFormat="false" ht="17.1" hidden="false" customHeight="true" outlineLevel="0" collapsed="false">
      <c r="A518" s="12" t="s">
        <v>478</v>
      </c>
      <c r="B518" s="12" t="n">
        <v>26</v>
      </c>
      <c r="C518" s="15" t="n">
        <v>28</v>
      </c>
      <c r="D518" s="24" t="n">
        <f aca="false">C518/B518*100</f>
        <v>107.692307692308</v>
      </c>
    </row>
    <row r="519" customFormat="false" ht="17.1" hidden="false" customHeight="true" outlineLevel="0" collapsed="false">
      <c r="A519" s="12" t="s">
        <v>479</v>
      </c>
      <c r="B519" s="12"/>
      <c r="C519" s="15" t="n">
        <v>0</v>
      </c>
      <c r="D519" s="24" t="e">
        <f aca="false">C519/B519*100</f>
        <v>#DIV/0!</v>
      </c>
    </row>
    <row r="520" customFormat="false" ht="17.1" hidden="false" customHeight="true" outlineLevel="0" collapsed="false">
      <c r="A520" s="12" t="s">
        <v>480</v>
      </c>
      <c r="B520" s="12" t="n">
        <v>7955</v>
      </c>
      <c r="C520" s="15" t="n">
        <v>8741</v>
      </c>
      <c r="D520" s="24" t="n">
        <f aca="false">C520/B520*100</f>
        <v>109.880578252671</v>
      </c>
    </row>
    <row r="521" customFormat="false" ht="17.1" hidden="false" customHeight="true" outlineLevel="0" collapsed="false">
      <c r="A521" s="12" t="s">
        <v>481</v>
      </c>
      <c r="B521" s="12" t="n">
        <v>7955</v>
      </c>
      <c r="C521" s="15" t="n">
        <v>8741</v>
      </c>
      <c r="D521" s="24" t="n">
        <f aca="false">C521/B521*100</f>
        <v>109.880578252671</v>
      </c>
    </row>
    <row r="522" customFormat="false" ht="17.1" hidden="false" customHeight="true" outlineLevel="0" collapsed="false">
      <c r="A522" s="12" t="s">
        <v>482</v>
      </c>
      <c r="B522" s="12" t="n">
        <v>160</v>
      </c>
      <c r="C522" s="15" t="n">
        <v>211</v>
      </c>
      <c r="D522" s="24" t="n">
        <f aca="false">C522/B522*100</f>
        <v>131.875</v>
      </c>
    </row>
    <row r="523" customFormat="false" ht="17.1" hidden="false" customHeight="true" outlineLevel="0" collapsed="false">
      <c r="A523" s="12" t="s">
        <v>483</v>
      </c>
      <c r="B523" s="12"/>
      <c r="C523" s="15" t="n">
        <v>0</v>
      </c>
      <c r="D523" s="24" t="e">
        <f aca="false">C523/B523*100</f>
        <v>#DIV/0!</v>
      </c>
    </row>
    <row r="524" customFormat="false" ht="17.1" hidden="false" customHeight="true" outlineLevel="0" collapsed="false">
      <c r="A524" s="12" t="s">
        <v>484</v>
      </c>
      <c r="B524" s="12" t="n">
        <v>441</v>
      </c>
      <c r="C524" s="15" t="n">
        <v>480</v>
      </c>
      <c r="D524" s="24" t="n">
        <f aca="false">C524/B524*100</f>
        <v>108.843537414966</v>
      </c>
    </row>
    <row r="525" customFormat="false" ht="17.1" hidden="false" customHeight="true" outlineLevel="0" collapsed="false">
      <c r="A525" s="12" t="s">
        <v>485</v>
      </c>
      <c r="B525" s="12"/>
      <c r="C525" s="15" t="n">
        <v>0</v>
      </c>
      <c r="D525" s="24" t="e">
        <f aca="false">C525/B525*100</f>
        <v>#DIV/0!</v>
      </c>
    </row>
    <row r="526" customFormat="false" ht="17.1" hidden="false" customHeight="true" outlineLevel="0" collapsed="false">
      <c r="A526" s="12" t="s">
        <v>486</v>
      </c>
      <c r="B526" s="12" t="n">
        <v>1875</v>
      </c>
      <c r="C526" s="15" t="n">
        <v>2070</v>
      </c>
      <c r="D526" s="24" t="n">
        <f aca="false">C526/B526*100</f>
        <v>110.4</v>
      </c>
    </row>
    <row r="527" customFormat="false" ht="17.1" hidden="false" customHeight="true" outlineLevel="0" collapsed="false">
      <c r="A527" s="12" t="s">
        <v>487</v>
      </c>
      <c r="B527" s="12" t="n">
        <v>3873</v>
      </c>
      <c r="C527" s="15" t="n">
        <v>4230</v>
      </c>
      <c r="D527" s="24" t="n">
        <f aca="false">C527/B527*100</f>
        <v>109.217660728118</v>
      </c>
    </row>
    <row r="528" customFormat="false" ht="17.1" hidden="false" customHeight="true" outlineLevel="0" collapsed="false">
      <c r="A528" s="12" t="s">
        <v>488</v>
      </c>
      <c r="B528" s="12"/>
      <c r="C528" s="15" t="n">
        <v>0</v>
      </c>
      <c r="D528" s="24" t="e">
        <f aca="false">C528/B528*100</f>
        <v>#DIV/0!</v>
      </c>
    </row>
    <row r="529" customFormat="false" ht="17.1" hidden="false" customHeight="true" outlineLevel="0" collapsed="false">
      <c r="A529" s="12" t="s">
        <v>489</v>
      </c>
      <c r="B529" s="12" t="n">
        <v>1606</v>
      </c>
      <c r="C529" s="15" t="n">
        <v>1750</v>
      </c>
      <c r="D529" s="24" t="n">
        <f aca="false">C529/B529*100</f>
        <v>108.966376089664</v>
      </c>
    </row>
    <row r="530" customFormat="false" ht="17.1" hidden="false" customHeight="true" outlineLevel="0" collapsed="false">
      <c r="A530" s="12" t="s">
        <v>490</v>
      </c>
      <c r="B530" s="12" t="n">
        <v>1486</v>
      </c>
      <c r="C530" s="15" t="n">
        <v>1287</v>
      </c>
      <c r="D530" s="24" t="n">
        <f aca="false">C530/B530*100</f>
        <v>86.6083445491252</v>
      </c>
    </row>
    <row r="531" customFormat="false" ht="17.1" hidden="false" customHeight="true" outlineLevel="0" collapsed="false">
      <c r="A531" s="12" t="s">
        <v>491</v>
      </c>
      <c r="B531" s="12" t="n">
        <v>1410</v>
      </c>
      <c r="C531" s="15" t="n">
        <v>1210</v>
      </c>
      <c r="D531" s="24" t="n">
        <f aca="false">C531/B531*100</f>
        <v>85.8156028368794</v>
      </c>
    </row>
    <row r="532" customFormat="false" ht="17.1" hidden="false" customHeight="true" outlineLevel="0" collapsed="false">
      <c r="A532" s="12" t="s">
        <v>319</v>
      </c>
      <c r="B532" s="12" t="n">
        <v>176</v>
      </c>
      <c r="C532" s="15" t="n">
        <v>195</v>
      </c>
      <c r="D532" s="24" t="n">
        <f aca="false">C532/B532*100</f>
        <v>110.795454545455</v>
      </c>
    </row>
    <row r="533" customFormat="false" ht="17.1" hidden="false" customHeight="true" outlineLevel="0" collapsed="false">
      <c r="A533" s="12" t="s">
        <v>320</v>
      </c>
      <c r="B533" s="12" t="n">
        <v>15</v>
      </c>
      <c r="C533" s="15" t="n">
        <v>60</v>
      </c>
      <c r="D533" s="24" t="n">
        <f aca="false">C533/B533*100</f>
        <v>400</v>
      </c>
    </row>
    <row r="534" customFormat="false" ht="17.1" hidden="false" customHeight="true" outlineLevel="0" collapsed="false">
      <c r="A534" s="12" t="s">
        <v>492</v>
      </c>
      <c r="B534" s="12" t="n">
        <v>338</v>
      </c>
      <c r="C534" s="15" t="n">
        <v>350</v>
      </c>
      <c r="D534" s="24" t="n">
        <f aca="false">C534/B534*100</f>
        <v>103.550295857988</v>
      </c>
    </row>
    <row r="535" customFormat="false" ht="17.1" hidden="false" customHeight="true" outlineLevel="0" collapsed="false">
      <c r="A535" s="12" t="s">
        <v>494</v>
      </c>
      <c r="B535" s="12" t="n">
        <v>701</v>
      </c>
      <c r="C535" s="15" t="n">
        <v>770</v>
      </c>
      <c r="D535" s="24" t="n">
        <f aca="false">C535/B535*100</f>
        <v>109.843081312411</v>
      </c>
    </row>
    <row r="536" customFormat="false" ht="17.1" hidden="false" customHeight="true" outlineLevel="0" collapsed="false">
      <c r="A536" s="12" t="s">
        <v>495</v>
      </c>
      <c r="B536" s="12" t="n">
        <v>76</v>
      </c>
      <c r="C536" s="15" t="n">
        <v>77</v>
      </c>
      <c r="D536" s="24" t="n">
        <f aca="false">C536/B536*100</f>
        <v>101.315789473684</v>
      </c>
    </row>
    <row r="537" customFormat="false" ht="17.1" hidden="false" customHeight="true" outlineLevel="0" collapsed="false">
      <c r="A537" s="12" t="s">
        <v>319</v>
      </c>
      <c r="B537" s="12" t="n">
        <v>60</v>
      </c>
      <c r="C537" s="15" t="n">
        <v>66</v>
      </c>
      <c r="D537" s="24" t="n">
        <f aca="false">C537/B537*100</f>
        <v>110</v>
      </c>
    </row>
    <row r="538" customFormat="false" ht="17.1" hidden="false" customHeight="true" outlineLevel="0" collapsed="false">
      <c r="A538" s="12" t="s">
        <v>320</v>
      </c>
      <c r="B538" s="12" t="n">
        <v>4</v>
      </c>
      <c r="C538" s="15" t="n">
        <v>2</v>
      </c>
      <c r="D538" s="24" t="n">
        <f aca="false">C538/B538*100</f>
        <v>50</v>
      </c>
    </row>
    <row r="539" customFormat="false" ht="17.1" hidden="false" customHeight="true" outlineLevel="0" collapsed="false">
      <c r="A539" s="12" t="s">
        <v>496</v>
      </c>
      <c r="B539" s="12" t="n">
        <v>12</v>
      </c>
      <c r="C539" s="15" t="n">
        <v>9</v>
      </c>
      <c r="D539" s="24" t="n">
        <f aca="false">C539/B539*100</f>
        <v>75</v>
      </c>
    </row>
    <row r="540" customFormat="false" ht="17.1" hidden="false" customHeight="true" outlineLevel="0" collapsed="false">
      <c r="A540" s="12" t="s">
        <v>497</v>
      </c>
      <c r="B540" s="12"/>
      <c r="C540" s="15" t="n">
        <v>0</v>
      </c>
      <c r="D540" s="24" t="e">
        <f aca="false">C540/B540*100</f>
        <v>#DIV/0!</v>
      </c>
    </row>
    <row r="541" customFormat="false" ht="17.1" hidden="false" customHeight="true" outlineLevel="0" collapsed="false">
      <c r="A541" s="12" t="s">
        <v>498</v>
      </c>
      <c r="B541" s="12" t="n">
        <v>449</v>
      </c>
      <c r="C541" s="15" t="n">
        <v>715</v>
      </c>
      <c r="D541" s="24" t="n">
        <f aca="false">C541/B541*100</f>
        <v>159.24276169265</v>
      </c>
    </row>
    <row r="542" customFormat="false" ht="17.1" hidden="false" customHeight="true" outlineLevel="0" collapsed="false">
      <c r="A542" s="12" t="s">
        <v>499</v>
      </c>
      <c r="B542" s="12" t="n">
        <v>449</v>
      </c>
      <c r="C542" s="15" t="n">
        <v>715</v>
      </c>
      <c r="D542" s="24" t="n">
        <f aca="false">C542/B542*100</f>
        <v>159.24276169265</v>
      </c>
    </row>
    <row r="543" customFormat="false" ht="17.1" hidden="false" customHeight="true" outlineLevel="0" collapsed="false">
      <c r="A543" s="12" t="s">
        <v>500</v>
      </c>
      <c r="B543" s="12" t="n">
        <v>252</v>
      </c>
      <c r="C543" s="15" t="n">
        <v>17394</v>
      </c>
      <c r="D543" s="24" t="n">
        <f aca="false">C543/B543*100</f>
        <v>6902.38095238095</v>
      </c>
    </row>
    <row r="544" customFormat="false" ht="17.1" hidden="false" customHeight="true" outlineLevel="0" collapsed="false">
      <c r="A544" s="12" t="s">
        <v>501</v>
      </c>
      <c r="B544" s="12"/>
      <c r="C544" s="15" t="n">
        <v>0</v>
      </c>
      <c r="D544" s="24" t="e">
        <f aca="false">C544/B544*100</f>
        <v>#DIV/0!</v>
      </c>
    </row>
    <row r="545" customFormat="false" ht="17.1" hidden="false" customHeight="true" outlineLevel="0" collapsed="false">
      <c r="A545" s="12" t="s">
        <v>502</v>
      </c>
      <c r="B545" s="12" t="n">
        <v>252</v>
      </c>
      <c r="C545" s="15" t="n">
        <v>17394</v>
      </c>
      <c r="D545" s="24" t="n">
        <f aca="false">C545/B545*100</f>
        <v>6902.38095238095</v>
      </c>
    </row>
    <row r="546" customFormat="false" ht="17.1" hidden="false" customHeight="true" outlineLevel="0" collapsed="false">
      <c r="A546" s="12"/>
      <c r="B546" s="12"/>
      <c r="C546" s="15" t="n">
        <v>0</v>
      </c>
      <c r="D546" s="24" t="e">
        <f aca="false">C546/B546*100</f>
        <v>#DIV/0!</v>
      </c>
    </row>
    <row r="547" customFormat="false" ht="17.1" hidden="false" customHeight="true" outlineLevel="0" collapsed="false">
      <c r="A547" s="23" t="s">
        <v>503</v>
      </c>
      <c r="B547" s="23" t="n">
        <v>350105</v>
      </c>
      <c r="C547" s="15" t="n">
        <v>391640</v>
      </c>
      <c r="D547" s="24" t="n">
        <f aca="false">C547/B547*100</f>
        <v>111.8635837820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2.75"/>
    <col collapsed="false" customWidth="true" hidden="false" outlineLevel="0" max="3" min="3" style="17" width="32.87"/>
    <col collapsed="false" customWidth="true" hidden="false" outlineLevel="0" max="4" min="4" style="2" width="13.37"/>
    <col collapsed="false" customWidth="false" hidden="false" outlineLevel="0" max="257" min="5" style="2" width="8.99"/>
  </cols>
  <sheetData>
    <row r="1" s="4" customFormat="true" ht="25.5" hidden="false" customHeight="true" outlineLevel="0" collapsed="false">
      <c r="A1" s="3" t="s">
        <v>506</v>
      </c>
      <c r="B1" s="3"/>
      <c r="C1" s="3"/>
      <c r="D1" s="3"/>
    </row>
    <row r="2" customFormat="false" ht="15.75" hidden="false" customHeight="true" outlineLevel="0" collapsed="false">
      <c r="A2" s="5"/>
      <c r="B2" s="26" t="n">
        <v>42086</v>
      </c>
      <c r="C2" s="26"/>
      <c r="D2" s="19" t="s">
        <v>33</v>
      </c>
    </row>
    <row r="3" customFormat="false" ht="18" hidden="false" customHeight="true" outlineLevel="0" collapsed="false">
      <c r="A3" s="27" t="s">
        <v>507</v>
      </c>
      <c r="B3" s="27"/>
      <c r="C3" s="27" t="s">
        <v>508</v>
      </c>
      <c r="D3" s="27"/>
    </row>
    <row r="4" customFormat="false" ht="17.1" hidden="false" customHeight="true" outlineLevel="0" collapsed="false">
      <c r="A4" s="16" t="s">
        <v>2</v>
      </c>
      <c r="B4" s="16" t="s">
        <v>509</v>
      </c>
      <c r="C4" s="16" t="s">
        <v>34</v>
      </c>
      <c r="D4" s="16" t="s">
        <v>509</v>
      </c>
    </row>
    <row r="5" customFormat="false" ht="17.1" hidden="false" customHeight="true" outlineLevel="0" collapsed="false">
      <c r="A5" s="28" t="s">
        <v>510</v>
      </c>
      <c r="B5" s="15" t="n">
        <v>69459</v>
      </c>
      <c r="C5" s="23" t="s">
        <v>511</v>
      </c>
      <c r="D5" s="15" t="n">
        <v>433662</v>
      </c>
    </row>
    <row r="6" customFormat="false" ht="17.1" hidden="false" customHeight="true" outlineLevel="0" collapsed="false">
      <c r="A6" s="23" t="s">
        <v>512</v>
      </c>
      <c r="B6" s="15" t="n">
        <v>7800</v>
      </c>
      <c r="C6" s="29" t="s">
        <v>513</v>
      </c>
      <c r="D6" s="15" t="n">
        <v>2550</v>
      </c>
    </row>
    <row r="7" customFormat="false" ht="17.1" hidden="false" customHeight="true" outlineLevel="0" collapsed="false">
      <c r="A7" s="29" t="s">
        <v>514</v>
      </c>
      <c r="B7" s="15" t="n">
        <v>7800</v>
      </c>
      <c r="C7" s="23" t="s">
        <v>515</v>
      </c>
      <c r="D7" s="15" t="n">
        <v>2550</v>
      </c>
    </row>
    <row r="8" customFormat="false" ht="17.1" hidden="false" customHeight="true" outlineLevel="0" collapsed="false">
      <c r="A8" s="23" t="s">
        <v>516</v>
      </c>
      <c r="B8" s="15" t="n">
        <v>324475</v>
      </c>
      <c r="C8" s="29" t="s">
        <v>517</v>
      </c>
      <c r="D8" s="15"/>
    </row>
    <row r="9" customFormat="false" ht="17.1" hidden="false" customHeight="true" outlineLevel="0" collapsed="false">
      <c r="A9" s="29" t="s">
        <v>518</v>
      </c>
      <c r="B9" s="15" t="n">
        <v>324475</v>
      </c>
      <c r="C9" s="29" t="s">
        <v>519</v>
      </c>
      <c r="D9" s="15"/>
    </row>
    <row r="10" customFormat="false" ht="17.1" hidden="false" customHeight="true" outlineLevel="0" collapsed="false">
      <c r="A10" s="29" t="s">
        <v>520</v>
      </c>
      <c r="B10" s="15" t="n">
        <v>7595</v>
      </c>
      <c r="C10" s="30" t="s">
        <v>521</v>
      </c>
      <c r="D10" s="15"/>
    </row>
    <row r="11" customFormat="false" ht="17.1" hidden="false" customHeight="true" outlineLevel="0" collapsed="false">
      <c r="A11" s="30" t="s">
        <v>522</v>
      </c>
      <c r="B11" s="15" t="n">
        <v>203895</v>
      </c>
      <c r="C11" s="30" t="s">
        <v>523</v>
      </c>
      <c r="D11" s="15"/>
    </row>
    <row r="12" customFormat="false" ht="17.1" hidden="false" customHeight="true" outlineLevel="0" collapsed="false">
      <c r="A12" s="31" t="s">
        <v>524</v>
      </c>
      <c r="B12" s="15" t="n">
        <v>112985</v>
      </c>
      <c r="C12" s="30" t="s">
        <v>525</v>
      </c>
      <c r="D12" s="15"/>
    </row>
    <row r="13" customFormat="false" ht="17.1" hidden="false" customHeight="true" outlineLevel="0" collapsed="false">
      <c r="A13" s="32" t="s">
        <v>526</v>
      </c>
      <c r="B13" s="15"/>
      <c r="C13" s="30" t="s">
        <v>527</v>
      </c>
      <c r="D13" s="15"/>
    </row>
    <row r="14" customFormat="false" ht="17.1" hidden="false" customHeight="true" outlineLevel="0" collapsed="false">
      <c r="A14" s="30" t="s">
        <v>528</v>
      </c>
      <c r="B14" s="15"/>
      <c r="C14" s="30" t="s">
        <v>529</v>
      </c>
      <c r="D14" s="15"/>
    </row>
    <row r="15" customFormat="false" ht="17.1" hidden="false" customHeight="true" outlineLevel="0" collapsed="false">
      <c r="A15" s="32" t="s">
        <v>530</v>
      </c>
      <c r="B15" s="15"/>
      <c r="C15" s="12"/>
      <c r="D15" s="15"/>
    </row>
    <row r="16" customFormat="false" ht="17.1" hidden="false" customHeight="true" outlineLevel="0" collapsed="false">
      <c r="A16" s="32"/>
      <c r="B16" s="15"/>
      <c r="C16" s="29"/>
      <c r="D16" s="15"/>
    </row>
    <row r="17" customFormat="false" ht="17.1" hidden="false" customHeight="true" outlineLevel="0" collapsed="false">
      <c r="A17" s="31" t="s">
        <v>531</v>
      </c>
      <c r="B17" s="15"/>
      <c r="C17" s="30" t="s">
        <v>532</v>
      </c>
      <c r="D17" s="15" t="n">
        <v>1613</v>
      </c>
    </row>
    <row r="18" customFormat="false" ht="17.1" hidden="false" customHeight="true" outlineLevel="0" collapsed="false">
      <c r="A18" s="12"/>
      <c r="B18" s="15"/>
      <c r="C18" s="33" t="s">
        <v>533</v>
      </c>
      <c r="D18" s="15"/>
    </row>
    <row r="19" customFormat="false" ht="17.1" hidden="false" customHeight="true" outlineLevel="0" collapsed="false">
      <c r="A19" s="30" t="s">
        <v>534</v>
      </c>
      <c r="B19" s="15" t="n">
        <v>25197</v>
      </c>
      <c r="C19" s="30"/>
      <c r="D19" s="15"/>
    </row>
    <row r="20" customFormat="false" ht="17.1" hidden="false" customHeight="true" outlineLevel="0" collapsed="false">
      <c r="A20" s="30" t="s">
        <v>535</v>
      </c>
      <c r="B20" s="15" t="n">
        <v>24891</v>
      </c>
      <c r="C20" s="29" t="s">
        <v>536</v>
      </c>
      <c r="D20" s="15"/>
    </row>
    <row r="21" customFormat="false" ht="17.1" hidden="false" customHeight="true" outlineLevel="0" collapsed="false">
      <c r="A21" s="30" t="s">
        <v>537</v>
      </c>
      <c r="B21" s="15" t="n">
        <v>306</v>
      </c>
      <c r="C21" s="29" t="s">
        <v>538</v>
      </c>
      <c r="D21" s="15"/>
    </row>
    <row r="22" customFormat="false" ht="17.1" hidden="false" customHeight="true" outlineLevel="0" collapsed="false">
      <c r="A22" s="30" t="s">
        <v>539</v>
      </c>
      <c r="B22" s="15" t="n">
        <v>8200</v>
      </c>
      <c r="C22" s="29" t="s">
        <v>540</v>
      </c>
      <c r="D22" s="15" t="n">
        <v>306</v>
      </c>
    </row>
    <row r="23" customFormat="false" ht="17.1" hidden="false" customHeight="true" outlineLevel="0" collapsed="false">
      <c r="A23" s="30" t="s">
        <v>541</v>
      </c>
      <c r="B23" s="15" t="n">
        <v>3000</v>
      </c>
      <c r="C23" s="29" t="s">
        <v>542</v>
      </c>
      <c r="D23" s="15"/>
    </row>
    <row r="24" customFormat="false" ht="17.1" hidden="false" customHeight="true" outlineLevel="0" collapsed="false">
      <c r="A24" s="30" t="s">
        <v>543</v>
      </c>
      <c r="B24" s="15"/>
      <c r="C24" s="29" t="s">
        <v>537</v>
      </c>
      <c r="D24" s="15" t="n">
        <v>306</v>
      </c>
    </row>
    <row r="25" customFormat="false" ht="17.1" hidden="false" customHeight="true" outlineLevel="0" collapsed="false">
      <c r="A25" s="30" t="s">
        <v>544</v>
      </c>
      <c r="B25" s="15"/>
      <c r="C25" s="16"/>
      <c r="D25" s="15"/>
    </row>
    <row r="26" customFormat="false" ht="17.1" hidden="false" customHeight="true" outlineLevel="0" collapsed="false">
      <c r="A26" s="28" t="s">
        <v>545</v>
      </c>
      <c r="B26" s="15" t="n">
        <v>438131</v>
      </c>
      <c r="C26" s="34" t="s">
        <v>546</v>
      </c>
      <c r="D26" s="15" t="n">
        <v>438131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</sheetData>
  <mergeCells count="4">
    <mergeCell ref="A1:D1"/>
    <mergeCell ref="B2:C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穆色倾城</cp:lastModifiedBy>
  <cp:lastPrinted>2015-11-05T08:34:15Z</cp:lastPrinted>
  <dcterms:modified xsi:type="dcterms:W3CDTF">2022-05-05T06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