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部门收支总表</t>
  </si>
  <si>
    <t xml:space="preserve">单位名称：隆回县残联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8</t>
  </si>
  <si>
    <t xml:space="preserve">社会保障和就业支出</t>
  </si>
  <si>
    <t xml:space="preserve">  11</t>
  </si>
  <si>
    <t xml:space="preserve">  残疾人事业</t>
  </si>
  <si>
    <t xml:space="preserve">    2081105</t>
  </si>
  <si>
    <t xml:space="preserve">    残疾人就业和扶贫</t>
  </si>
  <si>
    <t xml:space="preserve">    2081101</t>
  </si>
  <si>
    <t xml:space="preserve">    行政运行（残疾人事业）</t>
  </si>
  <si>
    <t xml:space="preserve">    2081102</t>
  </si>
  <si>
    <t xml:space="preserve">    一般行政管理事务（残疾人事业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残联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654758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6768858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25581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245810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10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355600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6768858</v>
      </c>
      <c r="C26" s="30" t="s">
        <v>44</v>
      </c>
      <c r="D26" s="31" t="n">
        <f aca="false">SUM(D5:D25)</f>
        <v>6768858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6768858</v>
      </c>
      <c r="C28" s="35" t="s">
        <v>48</v>
      </c>
      <c r="D28" s="33" t="n">
        <f aca="false">D26+D27</f>
        <v>6768858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6768858</v>
      </c>
      <c r="D6" s="51" t="n">
        <v>654758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2458100</v>
      </c>
      <c r="K6" s="51" t="n">
        <v>100000</v>
      </c>
      <c r="L6" s="51" t="n">
        <v>355600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6768858</v>
      </c>
      <c r="D7" s="51" t="n">
        <v>654758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2458100</v>
      </c>
      <c r="K7" s="51" t="n">
        <v>100000</v>
      </c>
      <c r="L7" s="51" t="n">
        <v>355600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6768858</v>
      </c>
      <c r="D8" s="51" t="n">
        <v>654758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2458100</v>
      </c>
      <c r="K8" s="51" t="n">
        <v>100000</v>
      </c>
      <c r="L8" s="51" t="n">
        <v>355600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60141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2458100</v>
      </c>
      <c r="K9" s="51" t="n">
        <v>0</v>
      </c>
      <c r="L9" s="51" t="n">
        <v>355600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654758</v>
      </c>
      <c r="D10" s="51" t="n">
        <v>654758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10000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10000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80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81</v>
      </c>
      <c r="E3" s="44" t="s">
        <v>82</v>
      </c>
      <c r="F3" s="44" t="s">
        <v>83</v>
      </c>
      <c r="G3" s="44" t="s">
        <v>8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6768858</v>
      </c>
      <c r="D5" s="53" t="n">
        <v>654758</v>
      </c>
      <c r="E5" s="51" t="n">
        <v>61141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6768858</v>
      </c>
      <c r="D6" s="53" t="n">
        <v>654758</v>
      </c>
      <c r="E6" s="51" t="n">
        <v>61141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6768858</v>
      </c>
      <c r="D7" s="53" t="n">
        <v>654758</v>
      </c>
      <c r="E7" s="51" t="n">
        <v>61141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654758</v>
      </c>
      <c r="D8" s="53" t="n">
        <v>654758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4</v>
      </c>
      <c r="B9" s="50" t="s">
        <v>75</v>
      </c>
      <c r="C9" s="52" t="n">
        <v>6014100</v>
      </c>
      <c r="D9" s="53" t="n">
        <v>0</v>
      </c>
      <c r="E9" s="51" t="n">
        <v>6014100</v>
      </c>
      <c r="F9" s="51" t="n">
        <v>0</v>
      </c>
      <c r="G9" s="52" t="n">
        <v>0</v>
      </c>
    </row>
    <row r="10" customFormat="false" ht="21.75" hidden="false" customHeight="true" outlineLevel="0" collapsed="false">
      <c r="A10" s="49" t="s">
        <v>78</v>
      </c>
      <c r="B10" s="50" t="s">
        <v>79</v>
      </c>
      <c r="C10" s="52" t="n">
        <v>100000</v>
      </c>
      <c r="D10" s="53" t="n">
        <v>0</v>
      </c>
      <c r="E10" s="51" t="n">
        <v>100000</v>
      </c>
      <c r="F10" s="51" t="n">
        <v>0</v>
      </c>
      <c r="G10" s="52" t="n">
        <v>0</v>
      </c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6</v>
      </c>
      <c r="F4" s="57" t="s">
        <v>87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8</v>
      </c>
      <c r="B5" s="29" t="n">
        <v>6768858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9</v>
      </c>
      <c r="B6" s="29" t="n">
        <v>3212858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90</v>
      </c>
      <c r="B7" s="27" t="n">
        <v>355600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6768858</v>
      </c>
      <c r="E11" s="27" t="n">
        <v>3212858</v>
      </c>
      <c r="F11" s="27" t="n">
        <v>355600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91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6768858</v>
      </c>
      <c r="E26" s="27" t="n">
        <f aca="false">SUM(E5:E25)</f>
        <v>3212858</v>
      </c>
      <c r="F26" s="27" t="n">
        <f aca="false">SUM(F5:F25)</f>
        <v>355600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6768858</v>
      </c>
      <c r="C28" s="35" t="s">
        <v>48</v>
      </c>
      <c r="D28" s="25" t="n">
        <f aca="false">D26+D27</f>
        <v>6768858</v>
      </c>
      <c r="E28" s="25" t="n">
        <f aca="false">E26+E27</f>
        <v>3212858</v>
      </c>
      <c r="F28" s="25" t="n">
        <f aca="false">F26+F27</f>
        <v>355600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2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3</v>
      </c>
      <c r="B3" s="63"/>
      <c r="C3" s="64" t="s">
        <v>69</v>
      </c>
      <c r="D3" s="64" t="s">
        <v>81</v>
      </c>
      <c r="E3" s="64" t="s">
        <v>82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3212858</v>
      </c>
      <c r="D5" s="53" t="n">
        <v>654758</v>
      </c>
      <c r="E5" s="52" t="n">
        <v>25581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3212858</v>
      </c>
      <c r="D6" s="53" t="n">
        <v>654758</v>
      </c>
      <c r="E6" s="52" t="n">
        <v>25581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3212858</v>
      </c>
      <c r="D7" s="53" t="n">
        <v>654758</v>
      </c>
      <c r="E7" s="52" t="n">
        <v>25581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654758</v>
      </c>
      <c r="D8" s="53" t="n">
        <v>654758</v>
      </c>
      <c r="E8" s="52" t="n">
        <v>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2458100</v>
      </c>
      <c r="D9" s="53" t="n">
        <v>0</v>
      </c>
      <c r="E9" s="52" t="n">
        <v>2458100</v>
      </c>
    </row>
    <row r="10" customFormat="false" ht="21" hidden="false" customHeight="true" outlineLevel="0" collapsed="false">
      <c r="A10" s="49" t="s">
        <v>78</v>
      </c>
      <c r="B10" s="50" t="s">
        <v>79</v>
      </c>
      <c r="C10" s="52" t="n">
        <v>100000</v>
      </c>
      <c r="D10" s="53" t="n">
        <v>0</v>
      </c>
      <c r="E10" s="52" t="n">
        <v>100000</v>
      </c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4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5</v>
      </c>
      <c r="B3" s="69" t="s">
        <v>9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654759</v>
      </c>
    </row>
    <row r="6" customFormat="false" ht="16.5" hidden="false" customHeight="true" outlineLevel="0" collapsed="false">
      <c r="A6" s="50" t="s">
        <v>97</v>
      </c>
      <c r="B6" s="52" t="n">
        <v>515300</v>
      </c>
    </row>
    <row r="7" customFormat="false" ht="16.5" hidden="false" customHeight="true" outlineLevel="0" collapsed="false">
      <c r="A7" s="50" t="s">
        <v>98</v>
      </c>
      <c r="B7" s="52" t="n">
        <v>220128</v>
      </c>
    </row>
    <row r="8" customFormat="false" ht="16.5" hidden="false" customHeight="true" outlineLevel="0" collapsed="false">
      <c r="A8" s="50" t="s">
        <v>99</v>
      </c>
      <c r="B8" s="52" t="n">
        <v>148000</v>
      </c>
    </row>
    <row r="9" customFormat="false" ht="16.5" hidden="false" customHeight="true" outlineLevel="0" collapsed="false">
      <c r="A9" s="50" t="s">
        <v>100</v>
      </c>
      <c r="B9" s="52" t="n">
        <v>18344</v>
      </c>
    </row>
    <row r="10" customFormat="false" ht="16.5" hidden="false" customHeight="true" outlineLevel="0" collapsed="false">
      <c r="A10" s="50" t="s">
        <v>101</v>
      </c>
      <c r="B10" s="52" t="n">
        <v>30800</v>
      </c>
    </row>
    <row r="11" customFormat="false" ht="16.5" hidden="false" customHeight="true" outlineLevel="0" collapsed="false">
      <c r="A11" s="50" t="s">
        <v>102</v>
      </c>
      <c r="B11" s="52" t="n">
        <v>2587</v>
      </c>
      <c r="C11" s="21"/>
    </row>
    <row r="12" customFormat="false" ht="16.5" hidden="false" customHeight="true" outlineLevel="0" collapsed="false">
      <c r="A12" s="50" t="s">
        <v>103</v>
      </c>
      <c r="B12" s="52" t="n">
        <v>1841</v>
      </c>
      <c r="C12" s="21"/>
    </row>
    <row r="13" customFormat="false" ht="16.5" hidden="false" customHeight="true" outlineLevel="0" collapsed="false">
      <c r="A13" s="50" t="s">
        <v>104</v>
      </c>
      <c r="B13" s="52" t="n">
        <v>77294</v>
      </c>
      <c r="C13" s="21"/>
    </row>
    <row r="14" customFormat="false" ht="16.5" hidden="false" customHeight="true" outlineLevel="0" collapsed="false">
      <c r="A14" s="50" t="s">
        <v>105</v>
      </c>
      <c r="B14" s="52" t="n">
        <v>16306</v>
      </c>
      <c r="C14" s="21"/>
    </row>
    <row r="15" customFormat="false" ht="16.5" hidden="false" customHeight="true" outlineLevel="0" collapsed="false">
      <c r="A15" s="50" t="s">
        <v>106</v>
      </c>
      <c r="B15" s="52" t="n">
        <v>95284</v>
      </c>
      <c r="C15" s="21"/>
    </row>
    <row r="16" customFormat="false" ht="16.5" hidden="false" customHeight="true" outlineLevel="0" collapsed="false">
      <c r="A16" s="50" t="s">
        <v>107</v>
      </c>
      <c r="B16" s="52" t="n">
        <v>13699</v>
      </c>
      <c r="C16" s="21"/>
    </row>
    <row r="17" customFormat="false" ht="16.5" hidden="false" customHeight="true" outlineLevel="0" collapsed="false">
      <c r="A17" s="50" t="s">
        <v>108</v>
      </c>
      <c r="B17" s="52" t="n">
        <v>1000</v>
      </c>
      <c r="C17" s="21"/>
    </row>
    <row r="18" customFormat="false" ht="16.5" hidden="false" customHeight="true" outlineLevel="0" collapsed="false">
      <c r="A18" s="50" t="s">
        <v>109</v>
      </c>
      <c r="B18" s="52" t="n">
        <v>3500</v>
      </c>
      <c r="C18" s="21"/>
      <c r="D18" s="21"/>
    </row>
    <row r="19" customFormat="false" ht="16.5" hidden="false" customHeight="true" outlineLevel="0" collapsed="false">
      <c r="A19" s="50" t="s">
        <v>110</v>
      </c>
      <c r="B19" s="52" t="n">
        <v>14800</v>
      </c>
      <c r="D19" s="21"/>
    </row>
    <row r="20" customFormat="false" ht="16.5" hidden="false" customHeight="true" outlineLevel="0" collapsed="false">
      <c r="A20" s="50" t="s">
        <v>111</v>
      </c>
      <c r="B20" s="52" t="n">
        <v>10800</v>
      </c>
      <c r="C20" s="21"/>
      <c r="D20" s="21"/>
    </row>
    <row r="21" customFormat="false" ht="16.5" hidden="false" customHeight="true" outlineLevel="0" collapsed="false">
      <c r="A21" s="50" t="s">
        <v>112</v>
      </c>
      <c r="B21" s="52" t="n">
        <v>1600</v>
      </c>
      <c r="C21" s="21"/>
      <c r="D21" s="21"/>
    </row>
    <row r="22" customFormat="false" ht="16.5" hidden="false" customHeight="true" outlineLevel="0" collapsed="false">
      <c r="A22" s="50" t="s">
        <v>113</v>
      </c>
      <c r="B22" s="52" t="n">
        <v>4403</v>
      </c>
      <c r="C22" s="21"/>
      <c r="E22" s="21"/>
    </row>
    <row r="23" customFormat="false" ht="16.5" hidden="false" customHeight="true" outlineLevel="0" collapsed="false">
      <c r="A23" s="50" t="s">
        <v>114</v>
      </c>
      <c r="B23" s="52" t="n">
        <v>35000</v>
      </c>
      <c r="C23" s="21"/>
      <c r="D23" s="21"/>
      <c r="E23" s="21"/>
    </row>
    <row r="24" customFormat="false" ht="16.5" hidden="false" customHeight="true" outlineLevel="0" collapsed="false">
      <c r="A24" s="50" t="s">
        <v>115</v>
      </c>
      <c r="B24" s="52" t="n">
        <v>4403</v>
      </c>
      <c r="C24" s="21"/>
      <c r="E24" s="21"/>
    </row>
    <row r="25" customFormat="false" ht="16.5" hidden="false" customHeight="true" outlineLevel="0" collapsed="false">
      <c r="A25" s="50" t="s">
        <v>116</v>
      </c>
      <c r="B25" s="52" t="n">
        <v>6079</v>
      </c>
      <c r="C25" s="21"/>
      <c r="F25" s="21"/>
    </row>
    <row r="26" customFormat="false" ht="16.5" hidden="false" customHeight="true" outlineLevel="0" collapsed="false">
      <c r="A26" s="50" t="s">
        <v>117</v>
      </c>
      <c r="B26" s="52" t="n">
        <v>44175</v>
      </c>
      <c r="F26" s="21"/>
    </row>
    <row r="27" customFormat="false" ht="16.5" hidden="false" customHeight="true" outlineLevel="0" collapsed="false">
      <c r="A27" s="50" t="s">
        <v>118</v>
      </c>
      <c r="B27" s="52" t="n">
        <v>44175</v>
      </c>
      <c r="C27" s="21"/>
      <c r="F27" s="21"/>
    </row>
    <row r="28" customFormat="false" ht="11.25" hidden="false" customHeight="false" outlineLevel="0" collapsed="false">
      <c r="B28" s="21"/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20</v>
      </c>
      <c r="B3" s="46" t="s">
        <v>51</v>
      </c>
      <c r="C3" s="46" t="s">
        <v>121</v>
      </c>
      <c r="D3" s="46" t="s">
        <v>122</v>
      </c>
      <c r="E3" s="71" t="s">
        <v>123</v>
      </c>
      <c r="F3" s="71"/>
      <c r="G3" s="71"/>
      <c r="H3" s="6" t="s">
        <v>124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6</v>
      </c>
      <c r="F4" s="73" t="s">
        <v>125</v>
      </c>
      <c r="G4" s="74" t="s">
        <v>126</v>
      </c>
      <c r="H4" s="6"/>
    </row>
    <row r="5" customFormat="false" ht="20.25" hidden="false" customHeight="true" outlineLevel="0" collapsed="false">
      <c r="A5" s="75" t="s">
        <v>127</v>
      </c>
      <c r="B5" s="76" t="n">
        <v>120000</v>
      </c>
      <c r="C5" s="76" t="n">
        <v>0</v>
      </c>
      <c r="D5" s="76" t="n">
        <v>70000</v>
      </c>
      <c r="E5" s="76" t="n">
        <v>50000</v>
      </c>
      <c r="F5" s="76" t="n">
        <v>50000</v>
      </c>
      <c r="G5" s="76" t="n">
        <v>0</v>
      </c>
      <c r="H5" s="77" t="s">
        <v>128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9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30</v>
      </c>
      <c r="B3" s="78" t="s">
        <v>61</v>
      </c>
      <c r="C3" s="79" t="s">
        <v>131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6</v>
      </c>
      <c r="D4" s="80" t="s">
        <v>81</v>
      </c>
      <c r="E4" s="80" t="s">
        <v>82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54" t="s">
        <v>69</v>
      </c>
      <c r="C5" s="52" t="n">
        <v>3556000</v>
      </c>
      <c r="D5" s="53" t="n">
        <v>0</v>
      </c>
      <c r="E5" s="52" t="n">
        <v>3556000</v>
      </c>
    </row>
    <row r="6" customFormat="false" ht="21.75" hidden="false" customHeight="true" outlineLevel="0" collapsed="false">
      <c r="A6" s="49" t="s">
        <v>70</v>
      </c>
      <c r="B6" s="54" t="s">
        <v>71</v>
      </c>
      <c r="C6" s="52" t="n">
        <v>3556000</v>
      </c>
      <c r="D6" s="53" t="n">
        <v>0</v>
      </c>
      <c r="E6" s="52" t="n">
        <v>3556000</v>
      </c>
    </row>
    <row r="7" customFormat="false" ht="21.75" hidden="false" customHeight="true" outlineLevel="0" collapsed="false">
      <c r="A7" s="49" t="s">
        <v>72</v>
      </c>
      <c r="B7" s="54" t="s">
        <v>73</v>
      </c>
      <c r="C7" s="52" t="n">
        <v>3556000</v>
      </c>
      <c r="D7" s="53" t="n">
        <v>0</v>
      </c>
      <c r="E7" s="52" t="n">
        <v>3556000</v>
      </c>
    </row>
    <row r="8" customFormat="false" ht="21.75" hidden="false" customHeight="true" outlineLevel="0" collapsed="false">
      <c r="A8" s="49" t="s">
        <v>74</v>
      </c>
      <c r="B8" s="54" t="s">
        <v>75</v>
      </c>
      <c r="C8" s="52" t="n">
        <v>3556000</v>
      </c>
      <c r="D8" s="53" t="n">
        <v>0</v>
      </c>
      <c r="E8" s="52" t="n">
        <v>3556000</v>
      </c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25:21Z</dcterms:created>
  <dc:creator/>
  <dc:description/>
  <dc:language>en-US</dc:language>
  <cp:lastModifiedBy/>
  <dcterms:modified xsi:type="dcterms:W3CDTF">2017-04-26T03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