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definedNames>
    <definedName function="false" hidden="false" localSheetId="1" name="_xlnm.Print_Titles" vbProcedure="false">2015年收入决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6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残联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残联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残疾人事业</t>
  </si>
  <si>
    <t xml:space="preserve">      行政运行</t>
  </si>
  <si>
    <t xml:space="preserve">      一般行政管理事务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彩票公益金安排的支出</t>
  </si>
  <si>
    <t xml:space="preserve">      用于残疾人事业的彩票公益金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残联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  机关服务</t>
  </si>
  <si>
    <t xml:space="preserve">      残疾人体育</t>
  </si>
  <si>
    <t xml:space="preserve">政府性基金预算支出合计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残联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残联一般公共预算财政拨款支出决算表</t>
    </r>
  </si>
  <si>
    <t xml:space="preserve">功能分类科目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其他政府性基金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残联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残联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县残联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9421033.81</v>
      </c>
      <c r="C5" s="10" t="s">
        <v>9</v>
      </c>
      <c r="D5" s="11" t="n">
        <v>58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9415234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 t="n">
        <v>980000</v>
      </c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 t="n">
        <v>980000</v>
      </c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f aca="false">SUM(B5:B27)</f>
        <v>10401033.81</v>
      </c>
      <c r="C28" s="33" t="s">
        <v>52</v>
      </c>
      <c r="D28" s="28" t="n">
        <v>104010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1.11"/>
    <col collapsed="false" customWidth="true" hidden="false" outlineLevel="0" max="3" min="3" style="0" width="9.62"/>
    <col collapsed="false" customWidth="true" hidden="false" outlineLevel="0" max="18" min="4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7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20.1" hidden="false" customHeight="true" outlineLevel="0" collapsed="false">
      <c r="A6" s="42" t="n">
        <v>201</v>
      </c>
      <c r="B6" s="43" t="s">
        <v>75</v>
      </c>
      <c r="C6" s="44" t="n">
        <v>5800</v>
      </c>
      <c r="D6" s="44" t="n">
        <v>58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30" hidden="false" customHeight="true" outlineLevel="0" collapsed="false">
      <c r="A7" s="42" t="n">
        <v>20199</v>
      </c>
      <c r="B7" s="43" t="s">
        <v>76</v>
      </c>
      <c r="C7" s="44" t="n">
        <v>5800</v>
      </c>
      <c r="D7" s="44" t="n">
        <v>58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24.95" hidden="false" customHeight="true" outlineLevel="0" collapsed="false">
      <c r="A8" s="42" t="n">
        <v>2019999</v>
      </c>
      <c r="B8" s="45" t="s">
        <v>77</v>
      </c>
      <c r="C8" s="44" t="n">
        <v>5800</v>
      </c>
      <c r="D8" s="44" t="n">
        <v>58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811</v>
      </c>
      <c r="B9" s="43" t="s">
        <v>78</v>
      </c>
      <c r="C9" s="44" t="n">
        <f aca="false">SUM(C10:C14)</f>
        <v>9415234</v>
      </c>
      <c r="D9" s="44" t="n">
        <f aca="false">SUM(D10:D14)</f>
        <v>9415234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81101</v>
      </c>
      <c r="B10" s="45" t="s">
        <v>79</v>
      </c>
      <c r="C10" s="44" t="n">
        <v>377734</v>
      </c>
      <c r="D10" s="44" t="n">
        <v>377734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81102</v>
      </c>
      <c r="B11" s="45" t="s">
        <v>80</v>
      </c>
      <c r="C11" s="44" t="n">
        <v>156300</v>
      </c>
      <c r="D11" s="44" t="n">
        <v>15630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81104</v>
      </c>
      <c r="B12" s="45" t="s">
        <v>81</v>
      </c>
      <c r="C12" s="44" t="n">
        <v>1528300</v>
      </c>
      <c r="D12" s="44" t="n">
        <v>152830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81105</v>
      </c>
      <c r="B13" s="45" t="s">
        <v>82</v>
      </c>
      <c r="C13" s="44" t="n">
        <v>1230000</v>
      </c>
      <c r="D13" s="44" t="n">
        <v>123000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81199</v>
      </c>
      <c r="B14" s="45" t="s">
        <v>83</v>
      </c>
      <c r="C14" s="44" t="n">
        <v>6122900</v>
      </c>
      <c r="D14" s="44" t="n">
        <v>612290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2960</v>
      </c>
      <c r="B15" s="45" t="s">
        <v>84</v>
      </c>
      <c r="C15" s="44" t="n">
        <v>980000</v>
      </c>
      <c r="D15" s="44"/>
      <c r="E15" s="44"/>
      <c r="F15" s="44"/>
      <c r="G15" s="44"/>
      <c r="H15" s="44"/>
      <c r="I15" s="44"/>
      <c r="J15" s="44"/>
      <c r="K15" s="44"/>
      <c r="L15" s="44" t="n">
        <v>980000</v>
      </c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296006</v>
      </c>
      <c r="B16" s="46" t="s">
        <v>85</v>
      </c>
      <c r="C16" s="47" t="n">
        <v>980000</v>
      </c>
      <c r="D16" s="47"/>
      <c r="E16" s="47"/>
      <c r="F16" s="47"/>
      <c r="G16" s="47"/>
      <c r="H16" s="44"/>
      <c r="I16" s="44"/>
      <c r="J16" s="44"/>
      <c r="K16" s="44"/>
      <c r="L16" s="44" t="n">
        <v>980000</v>
      </c>
      <c r="M16" s="44"/>
      <c r="N16" s="44"/>
      <c r="O16" s="44"/>
      <c r="P16" s="44"/>
      <c r="Q16" s="44"/>
      <c r="R16" s="44"/>
    </row>
    <row r="17" customFormat="false" ht="36" hidden="false" customHeight="true" outlineLevel="0" collapsed="false">
      <c r="A17" s="48"/>
      <c r="B17" s="49" t="s">
        <v>55</v>
      </c>
      <c r="C17" s="50" t="n">
        <f aca="false">C6+C9+C15</f>
        <v>10401034</v>
      </c>
      <c r="D17" s="50" t="n">
        <f aca="false">D6+D9+D15</f>
        <v>9421034</v>
      </c>
      <c r="E17" s="44"/>
      <c r="F17" s="44"/>
      <c r="G17" s="44"/>
      <c r="L17" s="0" t="n">
        <v>980000</v>
      </c>
    </row>
    <row r="18" customFormat="false" ht="14.25" hidden="false" customHeight="false" outlineLevel="0" collapsed="false">
      <c r="A18" s="51" t="s">
        <v>86</v>
      </c>
      <c r="B18" s="52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62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88</v>
      </c>
      <c r="D3" s="39" t="s">
        <v>89</v>
      </c>
      <c r="E3" s="39" t="s">
        <v>90</v>
      </c>
      <c r="F3" s="39" t="s">
        <v>91</v>
      </c>
      <c r="G3" s="39" t="s">
        <v>92</v>
      </c>
      <c r="H3" s="39" t="s">
        <v>9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5</v>
      </c>
      <c r="C5" s="54" t="n">
        <v>5800</v>
      </c>
      <c r="D5" s="55" t="n">
        <v>5800</v>
      </c>
      <c r="E5" s="44"/>
      <c r="F5" s="44"/>
      <c r="G5" s="44"/>
      <c r="H5" s="44"/>
    </row>
    <row r="6" customFormat="false" ht="15" hidden="false" customHeight="true" outlineLevel="0" collapsed="false">
      <c r="A6" s="45" t="n">
        <v>20199</v>
      </c>
      <c r="B6" s="43" t="s">
        <v>76</v>
      </c>
      <c r="C6" s="54" t="n">
        <v>5800</v>
      </c>
      <c r="D6" s="55" t="n">
        <v>5800</v>
      </c>
      <c r="E6" s="44"/>
      <c r="F6" s="44"/>
      <c r="G6" s="44"/>
      <c r="H6" s="44"/>
    </row>
    <row r="7" customFormat="false" ht="18" hidden="false" customHeight="true" outlineLevel="0" collapsed="false">
      <c r="A7" s="45" t="n">
        <v>2019999</v>
      </c>
      <c r="B7" s="45" t="s">
        <v>77</v>
      </c>
      <c r="C7" s="54" t="n">
        <v>5800</v>
      </c>
      <c r="D7" s="55" t="n">
        <v>5800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811</v>
      </c>
      <c r="B8" s="43" t="s">
        <v>78</v>
      </c>
      <c r="C8" s="54" t="n">
        <f aca="false">D8+E8</f>
        <v>9415234</v>
      </c>
      <c r="D8" s="55" t="n">
        <f aca="false">D9+D15</f>
        <v>956072</v>
      </c>
      <c r="E8" s="44" t="n">
        <f aca="false">E9+E10+E11+E12+E13+E14+E15</f>
        <v>8459162</v>
      </c>
      <c r="F8" s="44"/>
      <c r="G8" s="44"/>
      <c r="H8" s="44"/>
    </row>
    <row r="9" customFormat="false" ht="14.25" hidden="false" customHeight="false" outlineLevel="0" collapsed="false">
      <c r="A9" s="45" t="n">
        <v>2081101</v>
      </c>
      <c r="B9" s="45" t="s">
        <v>79</v>
      </c>
      <c r="C9" s="54" t="n">
        <f aca="false">D9+E9</f>
        <v>377734</v>
      </c>
      <c r="D9" s="55" t="n">
        <v>377734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81102</v>
      </c>
      <c r="B10" s="45" t="s">
        <v>80</v>
      </c>
      <c r="C10" s="54" t="n">
        <f aca="false">D10+E10</f>
        <v>156300</v>
      </c>
      <c r="D10" s="55"/>
      <c r="E10" s="44" t="n">
        <v>156300</v>
      </c>
      <c r="F10" s="44"/>
      <c r="G10" s="44"/>
      <c r="H10" s="44"/>
    </row>
    <row r="11" customFormat="false" ht="14.25" hidden="false" customHeight="false" outlineLevel="0" collapsed="false">
      <c r="A11" s="45" t="n">
        <v>2081103</v>
      </c>
      <c r="B11" s="45" t="s">
        <v>94</v>
      </c>
      <c r="C11" s="54" t="n">
        <f aca="false">D11+E11</f>
        <v>0</v>
      </c>
      <c r="D11" s="55"/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81104</v>
      </c>
      <c r="B12" s="45" t="s">
        <v>81</v>
      </c>
      <c r="C12" s="54" t="n">
        <f aca="false">D12+E12</f>
        <v>1528300</v>
      </c>
      <c r="D12" s="55"/>
      <c r="E12" s="44" t="n">
        <v>1528300</v>
      </c>
      <c r="F12" s="44"/>
      <c r="G12" s="44"/>
      <c r="H12" s="44"/>
    </row>
    <row r="13" customFormat="false" ht="14.25" hidden="false" customHeight="false" outlineLevel="0" collapsed="false">
      <c r="A13" s="45" t="n">
        <v>2081105</v>
      </c>
      <c r="B13" s="45" t="s">
        <v>82</v>
      </c>
      <c r="C13" s="54" t="n">
        <f aca="false">D13+E13</f>
        <v>1230000</v>
      </c>
      <c r="D13" s="55"/>
      <c r="E13" s="44" t="n">
        <v>1230000</v>
      </c>
      <c r="F13" s="44"/>
      <c r="G13" s="44"/>
      <c r="H13" s="44"/>
    </row>
    <row r="14" customFormat="false" ht="14.25" hidden="false" customHeight="false" outlineLevel="0" collapsed="false">
      <c r="A14" s="45" t="n">
        <v>2081106</v>
      </c>
      <c r="B14" s="45" t="s">
        <v>95</v>
      </c>
      <c r="C14" s="54" t="n">
        <f aca="false">D14+E14</f>
        <v>0</v>
      </c>
      <c r="D14" s="55"/>
      <c r="E14" s="44"/>
      <c r="F14" s="44"/>
      <c r="G14" s="44"/>
      <c r="H14" s="44"/>
    </row>
    <row r="15" customFormat="false" ht="20.1" hidden="false" customHeight="true" outlineLevel="0" collapsed="false">
      <c r="A15" s="45" t="n">
        <v>2081199</v>
      </c>
      <c r="B15" s="45" t="s">
        <v>83</v>
      </c>
      <c r="C15" s="54" t="n">
        <f aca="false">D15+E15</f>
        <v>6122900</v>
      </c>
      <c r="D15" s="55" t="n">
        <v>578338</v>
      </c>
      <c r="E15" s="44" t="n">
        <v>5544562</v>
      </c>
      <c r="F15" s="44"/>
      <c r="G15" s="44"/>
      <c r="H15" s="44"/>
    </row>
    <row r="16" customFormat="false" ht="14.25" hidden="false" customHeight="false" outlineLevel="0" collapsed="false">
      <c r="A16" s="45"/>
      <c r="B16" s="43" t="s">
        <v>96</v>
      </c>
      <c r="C16" s="54" t="n">
        <v>980000</v>
      </c>
      <c r="D16" s="55"/>
      <c r="E16" s="44" t="n">
        <v>980000</v>
      </c>
      <c r="F16" s="44"/>
      <c r="G16" s="44"/>
      <c r="H16" s="44"/>
    </row>
    <row r="17" customFormat="false" ht="14.25" hidden="false" customHeight="false" outlineLevel="0" collapsed="false">
      <c r="A17" s="45" t="n">
        <v>229</v>
      </c>
      <c r="B17" s="43" t="s">
        <v>97</v>
      </c>
      <c r="C17" s="54" t="n">
        <v>980000</v>
      </c>
      <c r="D17" s="55"/>
      <c r="E17" s="44" t="n">
        <v>980000</v>
      </c>
      <c r="F17" s="44"/>
      <c r="G17" s="44"/>
      <c r="H17" s="44"/>
    </row>
    <row r="18" customFormat="false" ht="14.25" hidden="false" customHeight="false" outlineLevel="0" collapsed="false">
      <c r="A18" s="45" t="n">
        <v>22960</v>
      </c>
      <c r="B18" s="45" t="s">
        <v>84</v>
      </c>
      <c r="C18" s="54" t="n">
        <v>980000</v>
      </c>
      <c r="D18" s="55"/>
      <c r="E18" s="44" t="n">
        <v>980000</v>
      </c>
      <c r="F18" s="44"/>
      <c r="G18" s="44"/>
      <c r="H18" s="44"/>
    </row>
    <row r="19" customFormat="false" ht="14.25" hidden="false" customHeight="false" outlineLevel="0" collapsed="false">
      <c r="A19" s="45" t="n">
        <v>2296006</v>
      </c>
      <c r="B19" s="45" t="s">
        <v>85</v>
      </c>
      <c r="C19" s="54" t="n">
        <v>980000</v>
      </c>
      <c r="D19" s="55"/>
      <c r="E19" s="44" t="n">
        <v>980000</v>
      </c>
      <c r="F19" s="44"/>
      <c r="G19" s="44"/>
      <c r="H19" s="44"/>
    </row>
    <row r="20" customFormat="false" ht="14.25" hidden="false" customHeight="false" outlineLevel="0" collapsed="false">
      <c r="A20" s="45"/>
      <c r="B20" s="45"/>
      <c r="C20" s="54"/>
      <c r="D20" s="55"/>
      <c r="E20" s="44"/>
      <c r="F20" s="44"/>
      <c r="G20" s="44"/>
      <c r="H20" s="44"/>
    </row>
    <row r="21" s="56" customFormat="true" ht="14.25" hidden="false" customHeight="false" outlineLevel="0" collapsed="false">
      <c r="A21" s="49"/>
      <c r="B21" s="49" t="s">
        <v>88</v>
      </c>
      <c r="C21" s="50" t="n">
        <f aca="false">C5+C8+C16</f>
        <v>10401034</v>
      </c>
      <c r="D21" s="50" t="n">
        <f aca="false">D5+D8</f>
        <v>961872</v>
      </c>
      <c r="E21" s="50" t="n">
        <f aca="false">E8+E16</f>
        <v>9439162</v>
      </c>
      <c r="F21" s="50"/>
      <c r="G21" s="50"/>
      <c r="H21" s="50"/>
    </row>
    <row r="22" customFormat="false" ht="34.5" hidden="false" customHeight="true" outlineLevel="0" collapsed="false">
      <c r="A22" s="51" t="s">
        <v>86</v>
      </c>
      <c r="B22" s="3"/>
      <c r="D22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7"/>
      <c r="B4" s="58"/>
      <c r="C4" s="5" t="s">
        <v>99</v>
      </c>
      <c r="D4" s="5"/>
      <c r="E4" s="5" t="s">
        <v>100</v>
      </c>
      <c r="F4" s="5"/>
      <c r="G4" s="59" t="s">
        <v>101</v>
      </c>
    </row>
    <row r="5" customFormat="false" ht="21" hidden="false" customHeight="true" outlineLevel="0" collapsed="false">
      <c r="A5" s="6" t="s">
        <v>5</v>
      </c>
      <c r="B5" s="7" t="s">
        <v>102</v>
      </c>
      <c r="C5" s="6" t="s">
        <v>7</v>
      </c>
      <c r="D5" s="59" t="s">
        <v>102</v>
      </c>
      <c r="E5" s="6" t="s">
        <v>7</v>
      </c>
      <c r="F5" s="7" t="s">
        <v>102</v>
      </c>
      <c r="G5" s="59"/>
    </row>
    <row r="6" customFormat="false" ht="22.5" hidden="false" customHeight="true" outlineLevel="0" collapsed="false">
      <c r="A6" s="8" t="s">
        <v>103</v>
      </c>
      <c r="B6" s="9" t="n">
        <v>10401034</v>
      </c>
      <c r="C6" s="10" t="s">
        <v>9</v>
      </c>
      <c r="D6" s="59" t="n">
        <v>5800</v>
      </c>
      <c r="E6" s="14" t="s">
        <v>104</v>
      </c>
      <c r="F6" s="14"/>
      <c r="G6" s="57" t="n">
        <v>5800</v>
      </c>
    </row>
    <row r="7" customFormat="false" ht="22.5" hidden="false" customHeight="true" outlineLevel="0" collapsed="false">
      <c r="A7" s="60" t="s">
        <v>105</v>
      </c>
      <c r="B7" s="13" t="n">
        <v>9421034</v>
      </c>
      <c r="C7" s="14" t="s">
        <v>11</v>
      </c>
      <c r="D7" s="14"/>
      <c r="E7" s="14" t="s">
        <v>106</v>
      </c>
      <c r="F7" s="61"/>
      <c r="G7" s="11"/>
    </row>
    <row r="8" customFormat="false" ht="22.5" hidden="false" customHeight="true" outlineLevel="0" collapsed="false">
      <c r="A8" s="60" t="s">
        <v>107</v>
      </c>
      <c r="B8" s="9" t="n">
        <v>980000</v>
      </c>
      <c r="C8" s="14" t="s">
        <v>13</v>
      </c>
      <c r="D8" s="61"/>
      <c r="E8" s="14" t="s">
        <v>108</v>
      </c>
      <c r="F8" s="61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61"/>
      <c r="E9" s="14" t="s">
        <v>109</v>
      </c>
      <c r="F9" s="61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62"/>
      <c r="E10" s="14" t="s">
        <v>110</v>
      </c>
      <c r="F10" s="62"/>
      <c r="G10" s="18"/>
      <c r="K10" s="63"/>
    </row>
    <row r="11" customFormat="false" ht="22.5" hidden="false" customHeight="true" outlineLevel="0" collapsed="false">
      <c r="A11" s="16"/>
      <c r="B11" s="17"/>
      <c r="C11" s="14" t="s">
        <v>19</v>
      </c>
      <c r="D11" s="64"/>
      <c r="E11" s="14" t="s">
        <v>111</v>
      </c>
      <c r="F11" s="64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 t="n">
        <v>9415234</v>
      </c>
      <c r="E12" s="14" t="s">
        <v>112</v>
      </c>
      <c r="F12" s="14"/>
      <c r="G12" s="11" t="n">
        <v>9415234</v>
      </c>
    </row>
    <row r="13" customFormat="false" ht="22.5" hidden="false" customHeight="true" outlineLevel="0" collapsed="false">
      <c r="A13" s="20" t="s">
        <v>113</v>
      </c>
      <c r="B13" s="13"/>
      <c r="C13" s="14" t="s">
        <v>23</v>
      </c>
      <c r="D13" s="62"/>
      <c r="E13" s="14" t="s">
        <v>114</v>
      </c>
      <c r="F13" s="62"/>
      <c r="G13" s="18"/>
    </row>
    <row r="14" customFormat="false" ht="22.5" hidden="false" customHeight="true" outlineLevel="0" collapsed="false">
      <c r="A14" s="60"/>
      <c r="B14" s="9"/>
      <c r="C14" s="14" t="s">
        <v>25</v>
      </c>
      <c r="D14" s="64"/>
      <c r="E14" s="14" t="s">
        <v>115</v>
      </c>
      <c r="F14" s="64"/>
      <c r="G14" s="19"/>
    </row>
    <row r="15" customFormat="false" ht="22.5" hidden="false" customHeight="true" outlineLevel="0" collapsed="false">
      <c r="A15" s="60"/>
      <c r="B15" s="17"/>
      <c r="C15" s="14" t="s">
        <v>27</v>
      </c>
      <c r="D15" s="64"/>
      <c r="E15" s="14" t="s">
        <v>116</v>
      </c>
      <c r="F15" s="64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64"/>
      <c r="E16" s="14" t="s">
        <v>117</v>
      </c>
      <c r="F16" s="64"/>
      <c r="G16" s="19"/>
      <c r="H16" s="63"/>
    </row>
    <row r="17" customFormat="false" ht="22.5" hidden="false" customHeight="true" outlineLevel="0" collapsed="false">
      <c r="A17" s="20"/>
      <c r="B17" s="13"/>
      <c r="C17" s="14" t="s">
        <v>31</v>
      </c>
      <c r="D17" s="64"/>
      <c r="E17" s="14" t="s">
        <v>118</v>
      </c>
      <c r="F17" s="64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64"/>
      <c r="E18" s="14" t="s">
        <v>119</v>
      </c>
      <c r="F18" s="64" t="n">
        <v>980000</v>
      </c>
      <c r="G18" s="19" t="n">
        <v>980000</v>
      </c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61"/>
      <c r="E20" s="61"/>
      <c r="F20" s="61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61"/>
      <c r="E21" s="61"/>
      <c r="F21" s="61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61"/>
      <c r="E22" s="61"/>
      <c r="F22" s="61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10401034</v>
      </c>
      <c r="C29" s="33" t="s">
        <v>52</v>
      </c>
      <c r="D29" s="33" t="n">
        <v>9421034</v>
      </c>
      <c r="E29" s="33"/>
      <c r="F29" s="33" t="n">
        <v>980000</v>
      </c>
      <c r="G29" s="28" t="n">
        <v>10401034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1" activeCellId="0" sqref="A341:E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12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20</v>
      </c>
      <c r="B1" s="1"/>
      <c r="C1" s="1"/>
      <c r="D1" s="1"/>
      <c r="E1" s="1"/>
      <c r="F1" s="53"/>
      <c r="G1" s="53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49" t="s">
        <v>121</v>
      </c>
      <c r="B3" s="49"/>
      <c r="C3" s="49" t="s">
        <v>88</v>
      </c>
      <c r="D3" s="49" t="s">
        <v>89</v>
      </c>
      <c r="E3" s="49" t="s">
        <v>9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5" t="s">
        <v>65</v>
      </c>
      <c r="B4" s="65" t="s">
        <v>66</v>
      </c>
      <c r="C4" s="49"/>
      <c r="D4" s="49"/>
      <c r="E4" s="49"/>
    </row>
    <row r="5" customFormat="false" ht="21.75" hidden="false" customHeight="true" outlineLevel="0" collapsed="false">
      <c r="A5" s="45" t="n">
        <v>201</v>
      </c>
      <c r="B5" s="43" t="s">
        <v>75</v>
      </c>
      <c r="C5" s="44" t="n">
        <v>5800</v>
      </c>
      <c r="D5" s="55" t="n">
        <v>5800</v>
      </c>
      <c r="E5" s="44"/>
    </row>
    <row r="6" customFormat="false" ht="2.1" hidden="true" customHeight="true" outlineLevel="0" collapsed="false">
      <c r="A6" s="45" t="n">
        <v>20101</v>
      </c>
      <c r="B6" s="43" t="s">
        <v>122</v>
      </c>
      <c r="C6" s="44"/>
      <c r="D6" s="55"/>
      <c r="E6" s="44"/>
    </row>
    <row r="7" customFormat="false" ht="14.25" hidden="true" customHeight="false" outlineLevel="0" collapsed="false">
      <c r="A7" s="45" t="n">
        <v>2010101</v>
      </c>
      <c r="B7" s="45" t="s">
        <v>79</v>
      </c>
      <c r="C7" s="44"/>
      <c r="D7" s="55"/>
      <c r="E7" s="44"/>
    </row>
    <row r="8" customFormat="false" ht="14.25" hidden="true" customHeight="false" outlineLevel="0" collapsed="false">
      <c r="A8" s="45" t="n">
        <v>2010102</v>
      </c>
      <c r="B8" s="45" t="s">
        <v>80</v>
      </c>
      <c r="C8" s="44"/>
      <c r="D8" s="55"/>
      <c r="E8" s="44"/>
    </row>
    <row r="9" customFormat="false" ht="14.25" hidden="true" customHeight="false" outlineLevel="0" collapsed="false">
      <c r="A9" s="45" t="n">
        <v>2010103</v>
      </c>
      <c r="B9" s="45" t="s">
        <v>94</v>
      </c>
      <c r="C9" s="44"/>
      <c r="D9" s="55"/>
      <c r="E9" s="44"/>
    </row>
    <row r="10" customFormat="false" ht="14.25" hidden="true" customHeight="false" outlineLevel="0" collapsed="false">
      <c r="A10" s="45" t="n">
        <v>2010104</v>
      </c>
      <c r="B10" s="45" t="s">
        <v>123</v>
      </c>
      <c r="C10" s="44"/>
      <c r="D10" s="55"/>
      <c r="E10" s="44"/>
    </row>
    <row r="11" customFormat="false" ht="14.25" hidden="true" customHeight="false" outlineLevel="0" collapsed="false">
      <c r="A11" s="45" t="n">
        <v>2010105</v>
      </c>
      <c r="B11" s="45" t="s">
        <v>124</v>
      </c>
      <c r="C11" s="44"/>
      <c r="D11" s="55"/>
      <c r="E11" s="44"/>
    </row>
    <row r="12" customFormat="false" ht="14.25" hidden="true" customHeight="false" outlineLevel="0" collapsed="false">
      <c r="A12" s="45" t="n">
        <v>2010106</v>
      </c>
      <c r="B12" s="45" t="s">
        <v>125</v>
      </c>
      <c r="C12" s="44"/>
      <c r="D12" s="55"/>
      <c r="E12" s="44"/>
    </row>
    <row r="13" customFormat="false" ht="14.25" hidden="true" customHeight="false" outlineLevel="0" collapsed="false">
      <c r="A13" s="45" t="n">
        <v>2010107</v>
      </c>
      <c r="B13" s="45" t="s">
        <v>126</v>
      </c>
      <c r="C13" s="44"/>
      <c r="D13" s="55"/>
      <c r="E13" s="44"/>
    </row>
    <row r="14" customFormat="false" ht="14.25" hidden="true" customHeight="false" outlineLevel="0" collapsed="false">
      <c r="A14" s="45" t="n">
        <v>2010108</v>
      </c>
      <c r="B14" s="45" t="s">
        <v>127</v>
      </c>
      <c r="C14" s="44"/>
      <c r="D14" s="55"/>
      <c r="E14" s="44"/>
    </row>
    <row r="15" customFormat="false" ht="14.25" hidden="true" customHeight="false" outlineLevel="0" collapsed="false">
      <c r="A15" s="45" t="n">
        <v>2010109</v>
      </c>
      <c r="B15" s="45" t="s">
        <v>128</v>
      </c>
      <c r="C15" s="44"/>
      <c r="D15" s="55"/>
      <c r="E15" s="44"/>
    </row>
    <row r="16" customFormat="false" ht="14.25" hidden="true" customHeight="false" outlineLevel="0" collapsed="false">
      <c r="A16" s="45" t="n">
        <v>2010150</v>
      </c>
      <c r="B16" s="45" t="s">
        <v>129</v>
      </c>
      <c r="C16" s="44"/>
      <c r="D16" s="55"/>
      <c r="E16" s="44"/>
    </row>
    <row r="17" customFormat="false" ht="14.25" hidden="true" customHeight="false" outlineLevel="0" collapsed="false">
      <c r="A17" s="45" t="n">
        <v>2010199</v>
      </c>
      <c r="B17" s="45" t="s">
        <v>130</v>
      </c>
      <c r="C17" s="44"/>
      <c r="D17" s="55"/>
      <c r="E17" s="44"/>
    </row>
    <row r="18" customFormat="false" ht="14.25" hidden="true" customHeight="false" outlineLevel="0" collapsed="false">
      <c r="A18" s="45" t="n">
        <v>20102</v>
      </c>
      <c r="B18" s="43" t="s">
        <v>131</v>
      </c>
      <c r="C18" s="44"/>
      <c r="D18" s="55"/>
      <c r="E18" s="44"/>
    </row>
    <row r="19" customFormat="false" ht="14.25" hidden="true" customHeight="false" outlineLevel="0" collapsed="false">
      <c r="A19" s="45" t="n">
        <v>2010201</v>
      </c>
      <c r="B19" s="45" t="s">
        <v>79</v>
      </c>
      <c r="C19" s="44"/>
      <c r="D19" s="55"/>
      <c r="E19" s="44"/>
    </row>
    <row r="20" customFormat="false" ht="14.25" hidden="true" customHeight="false" outlineLevel="0" collapsed="false">
      <c r="A20" s="45" t="n">
        <v>2010202</v>
      </c>
      <c r="B20" s="45" t="s">
        <v>80</v>
      </c>
      <c r="C20" s="44"/>
      <c r="D20" s="55"/>
      <c r="E20" s="44"/>
    </row>
    <row r="21" customFormat="false" ht="14.25" hidden="true" customHeight="false" outlineLevel="0" collapsed="false">
      <c r="A21" s="45" t="n">
        <v>2010203</v>
      </c>
      <c r="B21" s="45" t="s">
        <v>94</v>
      </c>
      <c r="C21" s="44"/>
      <c r="D21" s="55"/>
      <c r="E21" s="44"/>
    </row>
    <row r="22" customFormat="false" ht="14.25" hidden="true" customHeight="false" outlineLevel="0" collapsed="false">
      <c r="A22" s="45" t="n">
        <v>2010204</v>
      </c>
      <c r="B22" s="45" t="s">
        <v>132</v>
      </c>
      <c r="C22" s="44"/>
      <c r="D22" s="55"/>
      <c r="E22" s="44"/>
    </row>
    <row r="23" customFormat="false" ht="14.25" hidden="true" customHeight="false" outlineLevel="0" collapsed="false">
      <c r="A23" s="45" t="n">
        <v>2010205</v>
      </c>
      <c r="B23" s="45" t="s">
        <v>133</v>
      </c>
      <c r="C23" s="44"/>
      <c r="D23" s="55"/>
      <c r="E23" s="44"/>
    </row>
    <row r="24" customFormat="false" ht="14.25" hidden="true" customHeight="false" outlineLevel="0" collapsed="false">
      <c r="A24" s="45" t="n">
        <v>2010206</v>
      </c>
      <c r="B24" s="45" t="s">
        <v>134</v>
      </c>
      <c r="C24" s="44"/>
      <c r="D24" s="55"/>
      <c r="E24" s="44"/>
    </row>
    <row r="25" customFormat="false" ht="14.25" hidden="true" customHeight="false" outlineLevel="0" collapsed="false">
      <c r="A25" s="45" t="n">
        <v>2010250</v>
      </c>
      <c r="B25" s="45" t="s">
        <v>129</v>
      </c>
      <c r="C25" s="44"/>
      <c r="D25" s="55"/>
      <c r="E25" s="44"/>
    </row>
    <row r="26" customFormat="false" ht="14.25" hidden="true" customHeight="false" outlineLevel="0" collapsed="false">
      <c r="A26" s="45" t="n">
        <v>2010299</v>
      </c>
      <c r="B26" s="45" t="s">
        <v>135</v>
      </c>
      <c r="C26" s="44"/>
      <c r="D26" s="55"/>
      <c r="E26" s="44"/>
    </row>
    <row r="27" customFormat="false" ht="14.25" hidden="true" customHeight="false" outlineLevel="0" collapsed="false">
      <c r="A27" s="45" t="n">
        <v>20103</v>
      </c>
      <c r="B27" s="43" t="s">
        <v>136</v>
      </c>
      <c r="C27" s="44"/>
      <c r="D27" s="55"/>
      <c r="E27" s="44"/>
    </row>
    <row r="28" customFormat="false" ht="14.25" hidden="true" customHeight="false" outlineLevel="0" collapsed="false">
      <c r="A28" s="45" t="n">
        <v>2010301</v>
      </c>
      <c r="B28" s="45" t="s">
        <v>79</v>
      </c>
      <c r="C28" s="44"/>
      <c r="D28" s="55"/>
      <c r="E28" s="44"/>
    </row>
    <row r="29" customFormat="false" ht="14.25" hidden="true" customHeight="false" outlineLevel="0" collapsed="false">
      <c r="A29" s="45" t="n">
        <v>2010302</v>
      </c>
      <c r="B29" s="45" t="s">
        <v>80</v>
      </c>
      <c r="C29" s="44"/>
      <c r="D29" s="55"/>
      <c r="E29" s="44"/>
    </row>
    <row r="30" customFormat="false" ht="14.25" hidden="true" customHeight="false" outlineLevel="0" collapsed="false">
      <c r="A30" s="45" t="n">
        <v>2010303</v>
      </c>
      <c r="B30" s="45" t="s">
        <v>94</v>
      </c>
      <c r="C30" s="44"/>
      <c r="D30" s="55"/>
      <c r="E30" s="44"/>
    </row>
    <row r="31" customFormat="false" ht="14.25" hidden="true" customHeight="false" outlineLevel="0" collapsed="false">
      <c r="A31" s="45" t="n">
        <v>2010304</v>
      </c>
      <c r="B31" s="45" t="s">
        <v>137</v>
      </c>
      <c r="C31" s="44"/>
      <c r="D31" s="55"/>
      <c r="E31" s="44"/>
    </row>
    <row r="32" customFormat="false" ht="14.25" hidden="true" customHeight="false" outlineLevel="0" collapsed="false">
      <c r="A32" s="45" t="n">
        <v>2010305</v>
      </c>
      <c r="B32" s="45" t="s">
        <v>138</v>
      </c>
      <c r="C32" s="44"/>
      <c r="D32" s="55"/>
      <c r="E32" s="44"/>
    </row>
    <row r="33" customFormat="false" ht="14.25" hidden="true" customHeight="false" outlineLevel="0" collapsed="false">
      <c r="A33" s="45" t="n">
        <v>2010306</v>
      </c>
      <c r="B33" s="45" t="s">
        <v>139</v>
      </c>
      <c r="C33" s="44"/>
      <c r="D33" s="55"/>
      <c r="E33" s="44"/>
    </row>
    <row r="34" customFormat="false" ht="14.25" hidden="true" customHeight="false" outlineLevel="0" collapsed="false">
      <c r="A34" s="45" t="n">
        <v>2010307</v>
      </c>
      <c r="B34" s="45" t="s">
        <v>140</v>
      </c>
      <c r="C34" s="44"/>
      <c r="D34" s="55"/>
      <c r="E34" s="44"/>
    </row>
    <row r="35" customFormat="false" ht="14.25" hidden="true" customHeight="false" outlineLevel="0" collapsed="false">
      <c r="A35" s="45" t="n">
        <v>2010308</v>
      </c>
      <c r="B35" s="45" t="s">
        <v>141</v>
      </c>
      <c r="C35" s="44"/>
      <c r="D35" s="55"/>
      <c r="E35" s="44"/>
    </row>
    <row r="36" customFormat="false" ht="14.25" hidden="true" customHeight="false" outlineLevel="0" collapsed="false">
      <c r="A36" s="45" t="n">
        <v>2010309</v>
      </c>
      <c r="B36" s="45" t="s">
        <v>142</v>
      </c>
      <c r="C36" s="44"/>
      <c r="D36" s="55"/>
      <c r="E36" s="44"/>
    </row>
    <row r="37" customFormat="false" ht="14.25" hidden="true" customHeight="false" outlineLevel="0" collapsed="false">
      <c r="A37" s="45" t="n">
        <v>2010350</v>
      </c>
      <c r="B37" s="45" t="s">
        <v>129</v>
      </c>
      <c r="C37" s="44"/>
      <c r="D37" s="55"/>
      <c r="E37" s="44"/>
    </row>
    <row r="38" customFormat="false" ht="14.25" hidden="true" customHeight="false" outlineLevel="0" collapsed="false">
      <c r="A38" s="45" t="n">
        <v>2010399</v>
      </c>
      <c r="B38" s="45" t="s">
        <v>143</v>
      </c>
      <c r="C38" s="44"/>
      <c r="D38" s="55"/>
      <c r="E38" s="44"/>
    </row>
    <row r="39" customFormat="false" ht="14.25" hidden="true" customHeight="false" outlineLevel="0" collapsed="false">
      <c r="A39" s="45" t="n">
        <v>20104</v>
      </c>
      <c r="B39" s="43" t="s">
        <v>144</v>
      </c>
      <c r="C39" s="44"/>
      <c r="D39" s="55"/>
      <c r="E39" s="44"/>
    </row>
    <row r="40" customFormat="false" ht="14.25" hidden="true" customHeight="false" outlineLevel="0" collapsed="false">
      <c r="A40" s="45" t="n">
        <v>2010401</v>
      </c>
      <c r="B40" s="45" t="s">
        <v>79</v>
      </c>
      <c r="C40" s="44"/>
      <c r="D40" s="55"/>
      <c r="E40" s="44"/>
    </row>
    <row r="41" customFormat="false" ht="14.25" hidden="true" customHeight="false" outlineLevel="0" collapsed="false">
      <c r="A41" s="45" t="n">
        <v>2010402</v>
      </c>
      <c r="B41" s="45" t="s">
        <v>80</v>
      </c>
      <c r="C41" s="44"/>
      <c r="D41" s="55"/>
      <c r="E41" s="44"/>
    </row>
    <row r="42" customFormat="false" ht="14.25" hidden="true" customHeight="false" outlineLevel="0" collapsed="false">
      <c r="A42" s="45" t="n">
        <v>2010403</v>
      </c>
      <c r="B42" s="45" t="s">
        <v>94</v>
      </c>
      <c r="C42" s="44"/>
      <c r="D42" s="55"/>
      <c r="E42" s="44"/>
    </row>
    <row r="43" customFormat="false" ht="14.25" hidden="true" customHeight="false" outlineLevel="0" collapsed="false">
      <c r="A43" s="45" t="n">
        <v>2010404</v>
      </c>
      <c r="B43" s="45" t="s">
        <v>145</v>
      </c>
      <c r="C43" s="44"/>
      <c r="D43" s="55"/>
      <c r="E43" s="44"/>
    </row>
    <row r="44" customFormat="false" ht="14.25" hidden="true" customHeight="false" outlineLevel="0" collapsed="false">
      <c r="A44" s="45" t="n">
        <v>2010405</v>
      </c>
      <c r="B44" s="45" t="s">
        <v>146</v>
      </c>
      <c r="C44" s="44"/>
      <c r="D44" s="55"/>
      <c r="E44" s="44"/>
    </row>
    <row r="45" customFormat="false" ht="14.25" hidden="true" customHeight="false" outlineLevel="0" collapsed="false">
      <c r="A45" s="45" t="n">
        <v>2010406</v>
      </c>
      <c r="B45" s="45" t="s">
        <v>147</v>
      </c>
      <c r="C45" s="44"/>
      <c r="D45" s="55"/>
      <c r="E45" s="44"/>
    </row>
    <row r="46" customFormat="false" ht="14.25" hidden="true" customHeight="false" outlineLevel="0" collapsed="false">
      <c r="A46" s="45" t="n">
        <v>2010407</v>
      </c>
      <c r="B46" s="45" t="s">
        <v>148</v>
      </c>
      <c r="C46" s="44"/>
      <c r="D46" s="55"/>
      <c r="E46" s="44"/>
    </row>
    <row r="47" customFormat="false" ht="14.25" hidden="true" customHeight="false" outlineLevel="0" collapsed="false">
      <c r="A47" s="45" t="n">
        <v>2010408</v>
      </c>
      <c r="B47" s="45" t="s">
        <v>149</v>
      </c>
      <c r="C47" s="44"/>
      <c r="D47" s="55"/>
      <c r="E47" s="44"/>
    </row>
    <row r="48" customFormat="false" ht="14.25" hidden="true" customHeight="false" outlineLevel="0" collapsed="false">
      <c r="A48" s="45" t="n">
        <v>2010409</v>
      </c>
      <c r="B48" s="45" t="s">
        <v>150</v>
      </c>
      <c r="C48" s="44"/>
      <c r="D48" s="55"/>
      <c r="E48" s="44"/>
    </row>
    <row r="49" customFormat="false" ht="14.25" hidden="true" customHeight="false" outlineLevel="0" collapsed="false">
      <c r="A49" s="45" t="n">
        <v>2010450</v>
      </c>
      <c r="B49" s="45" t="s">
        <v>129</v>
      </c>
      <c r="C49" s="44"/>
      <c r="D49" s="55"/>
      <c r="E49" s="44"/>
    </row>
    <row r="50" customFormat="false" ht="14.25" hidden="true" customHeight="false" outlineLevel="0" collapsed="false">
      <c r="A50" s="45" t="n">
        <v>2010499</v>
      </c>
      <c r="B50" s="45" t="s">
        <v>151</v>
      </c>
      <c r="C50" s="44"/>
      <c r="D50" s="55"/>
      <c r="E50" s="44"/>
    </row>
    <row r="51" customFormat="false" ht="14.25" hidden="true" customHeight="false" outlineLevel="0" collapsed="false">
      <c r="A51" s="45" t="n">
        <v>20105</v>
      </c>
      <c r="B51" s="43" t="s">
        <v>152</v>
      </c>
      <c r="C51" s="44"/>
      <c r="D51" s="55"/>
      <c r="E51" s="44"/>
    </row>
    <row r="52" customFormat="false" ht="14.25" hidden="true" customHeight="false" outlineLevel="0" collapsed="false">
      <c r="A52" s="45" t="n">
        <v>2010501</v>
      </c>
      <c r="B52" s="45" t="s">
        <v>79</v>
      </c>
      <c r="C52" s="44"/>
      <c r="D52" s="55"/>
      <c r="E52" s="44"/>
    </row>
    <row r="53" customFormat="false" ht="14.25" hidden="true" customHeight="false" outlineLevel="0" collapsed="false">
      <c r="A53" s="45" t="n">
        <v>2010502</v>
      </c>
      <c r="B53" s="45" t="s">
        <v>80</v>
      </c>
      <c r="C53" s="44"/>
      <c r="D53" s="55"/>
      <c r="E53" s="44"/>
    </row>
    <row r="54" customFormat="false" ht="14.25" hidden="true" customHeight="false" outlineLevel="0" collapsed="false">
      <c r="A54" s="45" t="n">
        <v>2010503</v>
      </c>
      <c r="B54" s="45" t="s">
        <v>94</v>
      </c>
      <c r="C54" s="44"/>
      <c r="D54" s="55"/>
      <c r="E54" s="44"/>
    </row>
    <row r="55" customFormat="false" ht="14.25" hidden="true" customHeight="false" outlineLevel="0" collapsed="false">
      <c r="A55" s="45" t="n">
        <v>2010504</v>
      </c>
      <c r="B55" s="45" t="s">
        <v>153</v>
      </c>
      <c r="C55" s="44"/>
      <c r="D55" s="55"/>
      <c r="E55" s="44"/>
    </row>
    <row r="56" customFormat="false" ht="11.1" hidden="true" customHeight="true" outlineLevel="0" collapsed="false">
      <c r="A56" s="45" t="n">
        <v>2010604</v>
      </c>
      <c r="B56" s="45" t="s">
        <v>154</v>
      </c>
      <c r="C56" s="44"/>
      <c r="D56" s="55"/>
      <c r="E56" s="44"/>
    </row>
    <row r="57" customFormat="false" ht="14.25" hidden="true" customHeight="false" outlineLevel="0" collapsed="false">
      <c r="A57" s="45" t="n">
        <v>2010605</v>
      </c>
      <c r="B57" s="45" t="s">
        <v>155</v>
      </c>
      <c r="C57" s="44"/>
      <c r="D57" s="55"/>
      <c r="E57" s="44"/>
    </row>
    <row r="58" customFormat="false" ht="14.25" hidden="true" customHeight="false" outlineLevel="0" collapsed="false">
      <c r="A58" s="45" t="n">
        <v>2010606</v>
      </c>
      <c r="B58" s="45" t="s">
        <v>156</v>
      </c>
      <c r="C58" s="44"/>
      <c r="D58" s="55"/>
      <c r="E58" s="44"/>
    </row>
    <row r="59" customFormat="false" ht="14.25" hidden="true" customHeight="false" outlineLevel="0" collapsed="false">
      <c r="A59" s="45" t="n">
        <v>2010607</v>
      </c>
      <c r="B59" s="45" t="s">
        <v>157</v>
      </c>
      <c r="C59" s="44"/>
      <c r="D59" s="55"/>
      <c r="E59" s="44"/>
    </row>
    <row r="60" customFormat="false" ht="14.25" hidden="true" customHeight="false" outlineLevel="0" collapsed="false">
      <c r="A60" s="45" t="n">
        <v>2010608</v>
      </c>
      <c r="B60" s="45" t="s">
        <v>158</v>
      </c>
      <c r="C60" s="44"/>
      <c r="D60" s="55"/>
      <c r="E60" s="44"/>
    </row>
    <row r="61" customFormat="false" ht="14.25" hidden="true" customHeight="false" outlineLevel="0" collapsed="false">
      <c r="A61" s="45" t="n">
        <v>2010650</v>
      </c>
      <c r="B61" s="45" t="s">
        <v>129</v>
      </c>
      <c r="C61" s="44"/>
      <c r="D61" s="55"/>
      <c r="E61" s="44"/>
    </row>
    <row r="62" customFormat="false" ht="14.25" hidden="true" customHeight="false" outlineLevel="0" collapsed="false">
      <c r="A62" s="45" t="n">
        <v>2010699</v>
      </c>
      <c r="B62" s="45" t="s">
        <v>159</v>
      </c>
      <c r="C62" s="44"/>
      <c r="D62" s="55"/>
      <c r="E62" s="44"/>
    </row>
    <row r="63" customFormat="false" ht="14.25" hidden="true" customHeight="false" outlineLevel="0" collapsed="false">
      <c r="A63" s="45" t="n">
        <v>20107</v>
      </c>
      <c r="B63" s="43" t="s">
        <v>160</v>
      </c>
      <c r="C63" s="44"/>
      <c r="D63" s="55"/>
      <c r="E63" s="44"/>
    </row>
    <row r="64" customFormat="false" ht="14.25" hidden="true" customHeight="false" outlineLevel="0" collapsed="false">
      <c r="A64" s="45" t="n">
        <v>2010701</v>
      </c>
      <c r="B64" s="45" t="s">
        <v>79</v>
      </c>
      <c r="C64" s="44"/>
      <c r="D64" s="55"/>
      <c r="E64" s="44"/>
    </row>
    <row r="65" customFormat="false" ht="14.25" hidden="true" customHeight="false" outlineLevel="0" collapsed="false">
      <c r="A65" s="45" t="n">
        <v>2010702</v>
      </c>
      <c r="B65" s="45" t="s">
        <v>80</v>
      </c>
      <c r="C65" s="44"/>
      <c r="D65" s="55"/>
      <c r="E65" s="44"/>
    </row>
    <row r="66" customFormat="false" ht="14.25" hidden="true" customHeight="false" outlineLevel="0" collapsed="false">
      <c r="A66" s="45" t="n">
        <v>2010703</v>
      </c>
      <c r="B66" s="45" t="s">
        <v>94</v>
      </c>
      <c r="C66" s="44"/>
      <c r="D66" s="55"/>
      <c r="E66" s="44"/>
    </row>
    <row r="67" customFormat="false" ht="14.25" hidden="true" customHeight="false" outlineLevel="0" collapsed="false">
      <c r="A67" s="45" t="n">
        <v>2010704</v>
      </c>
      <c r="B67" s="45" t="s">
        <v>161</v>
      </c>
      <c r="C67" s="44"/>
      <c r="D67" s="55"/>
      <c r="E67" s="44"/>
    </row>
    <row r="68" customFormat="false" ht="14.25" hidden="true" customHeight="false" outlineLevel="0" collapsed="false">
      <c r="A68" s="45" t="n">
        <v>2010705</v>
      </c>
      <c r="B68" s="45" t="s">
        <v>162</v>
      </c>
      <c r="C68" s="44"/>
      <c r="D68" s="55"/>
      <c r="E68" s="44"/>
    </row>
    <row r="69" customFormat="false" ht="14.25" hidden="true" customHeight="false" outlineLevel="0" collapsed="false">
      <c r="A69" s="45" t="n">
        <v>2010706</v>
      </c>
      <c r="B69" s="45" t="s">
        <v>163</v>
      </c>
      <c r="C69" s="44"/>
      <c r="D69" s="55"/>
      <c r="E69" s="44"/>
    </row>
    <row r="70" customFormat="false" ht="14.25" hidden="true" customHeight="false" outlineLevel="0" collapsed="false">
      <c r="A70" s="45" t="n">
        <v>2010707</v>
      </c>
      <c r="B70" s="45" t="s">
        <v>164</v>
      </c>
      <c r="C70" s="44"/>
      <c r="D70" s="55"/>
      <c r="E70" s="44"/>
    </row>
    <row r="71" customFormat="false" ht="14.25" hidden="true" customHeight="false" outlineLevel="0" collapsed="false">
      <c r="A71" s="45" t="n">
        <v>2010708</v>
      </c>
      <c r="B71" s="45" t="s">
        <v>165</v>
      </c>
      <c r="C71" s="44"/>
      <c r="D71" s="55"/>
      <c r="E71" s="44"/>
    </row>
    <row r="72" customFormat="false" ht="14.25" hidden="true" customHeight="false" outlineLevel="0" collapsed="false">
      <c r="A72" s="45" t="n">
        <v>2010709</v>
      </c>
      <c r="B72" s="45" t="s">
        <v>157</v>
      </c>
      <c r="C72" s="44"/>
      <c r="D72" s="55"/>
      <c r="E72" s="44"/>
    </row>
    <row r="73" customFormat="false" ht="14.25" hidden="true" customHeight="false" outlineLevel="0" collapsed="false">
      <c r="A73" s="45" t="n">
        <v>2010750</v>
      </c>
      <c r="B73" s="45" t="s">
        <v>129</v>
      </c>
      <c r="C73" s="44"/>
      <c r="D73" s="55"/>
      <c r="E73" s="44"/>
    </row>
    <row r="74" customFormat="false" ht="14.25" hidden="true" customHeight="false" outlineLevel="0" collapsed="false">
      <c r="A74" s="45" t="n">
        <v>2010799</v>
      </c>
      <c r="B74" s="45" t="s">
        <v>166</v>
      </c>
      <c r="C74" s="44"/>
      <c r="D74" s="55"/>
      <c r="E74" s="44"/>
    </row>
    <row r="75" customFormat="false" ht="14.25" hidden="true" customHeight="false" outlineLevel="0" collapsed="false">
      <c r="A75" s="45" t="n">
        <v>20108</v>
      </c>
      <c r="B75" s="43" t="s">
        <v>167</v>
      </c>
      <c r="C75" s="44"/>
      <c r="D75" s="55"/>
      <c r="E75" s="44"/>
    </row>
    <row r="76" customFormat="false" ht="14.25" hidden="true" customHeight="false" outlineLevel="0" collapsed="false">
      <c r="A76" s="45" t="n">
        <v>2010801</v>
      </c>
      <c r="B76" s="45" t="s">
        <v>79</v>
      </c>
      <c r="C76" s="44"/>
      <c r="D76" s="55"/>
      <c r="E76" s="44"/>
    </row>
    <row r="77" customFormat="false" ht="14.25" hidden="true" customHeight="false" outlineLevel="0" collapsed="false">
      <c r="A77" s="45" t="n">
        <v>2010802</v>
      </c>
      <c r="B77" s="45" t="s">
        <v>80</v>
      </c>
      <c r="C77" s="44"/>
      <c r="D77" s="55"/>
      <c r="E77" s="44"/>
    </row>
    <row r="78" customFormat="false" ht="14.25" hidden="true" customHeight="false" outlineLevel="0" collapsed="false">
      <c r="A78" s="45" t="n">
        <v>2010803</v>
      </c>
      <c r="B78" s="45" t="s">
        <v>94</v>
      </c>
      <c r="C78" s="44"/>
      <c r="D78" s="55"/>
      <c r="E78" s="44"/>
    </row>
    <row r="79" customFormat="false" ht="14.25" hidden="true" customHeight="false" outlineLevel="0" collapsed="false">
      <c r="A79" s="45" t="n">
        <v>2010804</v>
      </c>
      <c r="B79" s="45" t="s">
        <v>168</v>
      </c>
      <c r="C79" s="44"/>
      <c r="D79" s="55"/>
      <c r="E79" s="44"/>
    </row>
    <row r="80" customFormat="false" ht="14.25" hidden="true" customHeight="false" outlineLevel="0" collapsed="false">
      <c r="A80" s="45" t="n">
        <v>2010805</v>
      </c>
      <c r="B80" s="45" t="s">
        <v>169</v>
      </c>
      <c r="C80" s="44"/>
      <c r="D80" s="55"/>
      <c r="E80" s="44"/>
    </row>
    <row r="81" customFormat="false" ht="14.25" hidden="true" customHeight="false" outlineLevel="0" collapsed="false">
      <c r="A81" s="45" t="n">
        <v>2010806</v>
      </c>
      <c r="B81" s="45" t="s">
        <v>157</v>
      </c>
      <c r="C81" s="44"/>
      <c r="D81" s="55"/>
      <c r="E81" s="44"/>
    </row>
    <row r="82" customFormat="false" ht="14.25" hidden="true" customHeight="false" outlineLevel="0" collapsed="false">
      <c r="A82" s="45" t="n">
        <v>2010850</v>
      </c>
      <c r="B82" s="45" t="s">
        <v>129</v>
      </c>
      <c r="C82" s="44"/>
      <c r="D82" s="55"/>
      <c r="E82" s="44"/>
    </row>
    <row r="83" customFormat="false" ht="14.25" hidden="true" customHeight="false" outlineLevel="0" collapsed="false">
      <c r="A83" s="45" t="n">
        <v>2010899</v>
      </c>
      <c r="B83" s="45" t="s">
        <v>170</v>
      </c>
      <c r="C83" s="44"/>
      <c r="D83" s="55"/>
      <c r="E83" s="44"/>
    </row>
    <row r="84" customFormat="false" ht="14.25" hidden="true" customHeight="false" outlineLevel="0" collapsed="false">
      <c r="A84" s="45" t="n">
        <v>20109</v>
      </c>
      <c r="B84" s="43" t="s">
        <v>171</v>
      </c>
      <c r="C84" s="44"/>
      <c r="D84" s="55"/>
      <c r="E84" s="44"/>
    </row>
    <row r="85" customFormat="false" ht="14.25" hidden="true" customHeight="false" outlineLevel="0" collapsed="false">
      <c r="A85" s="45" t="n">
        <v>2010901</v>
      </c>
      <c r="B85" s="45" t="s">
        <v>79</v>
      </c>
      <c r="C85" s="44"/>
      <c r="D85" s="55"/>
      <c r="E85" s="44"/>
    </row>
    <row r="86" customFormat="false" ht="14.25" hidden="true" customHeight="false" outlineLevel="0" collapsed="false">
      <c r="A86" s="45" t="n">
        <v>2010902</v>
      </c>
      <c r="B86" s="45" t="s">
        <v>80</v>
      </c>
      <c r="C86" s="44"/>
      <c r="D86" s="55"/>
      <c r="E86" s="44"/>
    </row>
    <row r="87" customFormat="false" ht="14.25" hidden="true" customHeight="false" outlineLevel="0" collapsed="false">
      <c r="A87" s="45" t="n">
        <v>2010903</v>
      </c>
      <c r="B87" s="45" t="s">
        <v>94</v>
      </c>
      <c r="C87" s="44"/>
      <c r="D87" s="55"/>
      <c r="E87" s="44"/>
    </row>
    <row r="88" customFormat="false" ht="14.25" hidden="true" customHeight="false" outlineLevel="0" collapsed="false">
      <c r="A88" s="45" t="n">
        <v>2010904</v>
      </c>
      <c r="B88" s="45" t="s">
        <v>172</v>
      </c>
      <c r="C88" s="44"/>
      <c r="D88" s="55"/>
      <c r="E88" s="44"/>
    </row>
    <row r="89" customFormat="false" ht="14.25" hidden="true" customHeight="false" outlineLevel="0" collapsed="false">
      <c r="A89" s="45" t="n">
        <v>2010905</v>
      </c>
      <c r="B89" s="45" t="s">
        <v>173</v>
      </c>
      <c r="C89" s="44"/>
      <c r="D89" s="55"/>
      <c r="E89" s="44"/>
    </row>
    <row r="90" customFormat="false" ht="14.25" hidden="true" customHeight="false" outlineLevel="0" collapsed="false">
      <c r="A90" s="45" t="n">
        <v>2010907</v>
      </c>
      <c r="B90" s="45" t="s">
        <v>174</v>
      </c>
      <c r="C90" s="44"/>
      <c r="D90" s="55"/>
      <c r="E90" s="44"/>
    </row>
    <row r="91" customFormat="false" ht="14.25" hidden="true" customHeight="false" outlineLevel="0" collapsed="false">
      <c r="A91" s="45" t="n">
        <v>2010908</v>
      </c>
      <c r="B91" s="45" t="s">
        <v>157</v>
      </c>
      <c r="C91" s="44"/>
      <c r="D91" s="55"/>
      <c r="E91" s="44"/>
    </row>
    <row r="92" customFormat="false" ht="14.25" hidden="true" customHeight="false" outlineLevel="0" collapsed="false">
      <c r="A92" s="45" t="n">
        <v>2010950</v>
      </c>
      <c r="B92" s="45" t="s">
        <v>129</v>
      </c>
      <c r="C92" s="44"/>
      <c r="D92" s="55"/>
      <c r="E92" s="44"/>
    </row>
    <row r="93" customFormat="false" ht="14.25" hidden="true" customHeight="false" outlineLevel="0" collapsed="false">
      <c r="A93" s="45" t="n">
        <v>2010999</v>
      </c>
      <c r="B93" s="45" t="s">
        <v>175</v>
      </c>
      <c r="C93" s="44"/>
      <c r="D93" s="55"/>
      <c r="E93" s="44"/>
    </row>
    <row r="94" customFormat="false" ht="15" hidden="true" customHeight="true" outlineLevel="0" collapsed="false">
      <c r="A94" s="45" t="n">
        <v>20110</v>
      </c>
      <c r="B94" s="43" t="s">
        <v>176</v>
      </c>
      <c r="C94" s="44"/>
      <c r="D94" s="55"/>
      <c r="E94" s="44"/>
    </row>
    <row r="95" customFormat="false" ht="26.1" hidden="true" customHeight="true" outlineLevel="0" collapsed="false">
      <c r="A95" s="45" t="n">
        <v>2011001</v>
      </c>
      <c r="B95" s="45" t="s">
        <v>79</v>
      </c>
      <c r="C95" s="44"/>
      <c r="D95" s="55"/>
      <c r="E95" s="44"/>
    </row>
    <row r="96" customFormat="false" ht="14.25" hidden="true" customHeight="false" outlineLevel="0" collapsed="false">
      <c r="A96" s="45" t="n">
        <v>2011002</v>
      </c>
      <c r="B96" s="45" t="s">
        <v>80</v>
      </c>
      <c r="C96" s="44"/>
      <c r="D96" s="55"/>
      <c r="E96" s="44"/>
    </row>
    <row r="97" customFormat="false" ht="14.25" hidden="true" customHeight="false" outlineLevel="0" collapsed="false">
      <c r="A97" s="45" t="n">
        <v>2011003</v>
      </c>
      <c r="B97" s="45" t="s">
        <v>94</v>
      </c>
      <c r="C97" s="44"/>
      <c r="D97" s="55"/>
      <c r="E97" s="44"/>
    </row>
    <row r="98" customFormat="false" ht="14.25" hidden="true" customHeight="false" outlineLevel="0" collapsed="false">
      <c r="A98" s="45" t="n">
        <v>2011004</v>
      </c>
      <c r="B98" s="45" t="s">
        <v>177</v>
      </c>
      <c r="C98" s="44"/>
      <c r="D98" s="55"/>
      <c r="E98" s="44"/>
    </row>
    <row r="99" customFormat="false" ht="14.25" hidden="true" customHeight="false" outlineLevel="0" collapsed="false">
      <c r="A99" s="45" t="n">
        <v>2011005</v>
      </c>
      <c r="B99" s="45" t="s">
        <v>178</v>
      </c>
      <c r="C99" s="44"/>
      <c r="D99" s="55"/>
      <c r="E99" s="44"/>
    </row>
    <row r="100" customFormat="false" ht="14.25" hidden="true" customHeight="false" outlineLevel="0" collapsed="false">
      <c r="A100" s="45" t="n">
        <v>2011006</v>
      </c>
      <c r="B100" s="45" t="s">
        <v>179</v>
      </c>
      <c r="C100" s="44"/>
      <c r="D100" s="55"/>
      <c r="E100" s="44"/>
    </row>
    <row r="101" customFormat="false" ht="14.25" hidden="true" customHeight="false" outlineLevel="0" collapsed="false">
      <c r="A101" s="45" t="n">
        <v>2011007</v>
      </c>
      <c r="B101" s="45" t="s">
        <v>180</v>
      </c>
      <c r="C101" s="44"/>
      <c r="D101" s="55"/>
      <c r="E101" s="44"/>
    </row>
    <row r="102" customFormat="false" ht="14.25" hidden="true" customHeight="false" outlineLevel="0" collapsed="false">
      <c r="A102" s="45" t="n">
        <v>2011008</v>
      </c>
      <c r="B102" s="45" t="s">
        <v>181</v>
      </c>
      <c r="C102" s="44"/>
      <c r="D102" s="55"/>
      <c r="E102" s="44"/>
    </row>
    <row r="103" customFormat="false" ht="14.25" hidden="true" customHeight="false" outlineLevel="0" collapsed="false">
      <c r="A103" s="45" t="n">
        <v>2011009</v>
      </c>
      <c r="B103" s="45" t="s">
        <v>182</v>
      </c>
      <c r="C103" s="44"/>
      <c r="D103" s="55"/>
      <c r="E103" s="44"/>
    </row>
    <row r="104" customFormat="false" ht="14.25" hidden="true" customHeight="false" outlineLevel="0" collapsed="false">
      <c r="A104" s="45" t="n">
        <v>2011010</v>
      </c>
      <c r="B104" s="45" t="s">
        <v>183</v>
      </c>
      <c r="C104" s="44"/>
      <c r="D104" s="55"/>
      <c r="E104" s="44"/>
    </row>
    <row r="105" customFormat="false" ht="14.25" hidden="true" customHeight="false" outlineLevel="0" collapsed="false">
      <c r="A105" s="45" t="n">
        <v>2011011</v>
      </c>
      <c r="B105" s="45" t="s">
        <v>184</v>
      </c>
      <c r="C105" s="44"/>
      <c r="D105" s="55"/>
      <c r="E105" s="44"/>
    </row>
    <row r="106" customFormat="false" ht="14.25" hidden="true" customHeight="false" outlineLevel="0" collapsed="false">
      <c r="A106" s="45" t="n">
        <v>2011012</v>
      </c>
      <c r="B106" s="45" t="s">
        <v>185</v>
      </c>
      <c r="C106" s="44"/>
      <c r="D106" s="55"/>
      <c r="E106" s="44"/>
    </row>
    <row r="107" customFormat="false" ht="14.25" hidden="true" customHeight="false" outlineLevel="0" collapsed="false">
      <c r="A107" s="45" t="n">
        <v>2011050</v>
      </c>
      <c r="B107" s="45" t="s">
        <v>129</v>
      </c>
      <c r="C107" s="44"/>
      <c r="D107" s="55"/>
      <c r="E107" s="44"/>
    </row>
    <row r="108" customFormat="false" ht="14.25" hidden="true" customHeight="false" outlineLevel="0" collapsed="false">
      <c r="A108" s="45" t="n">
        <v>2011099</v>
      </c>
      <c r="B108" s="45" t="s">
        <v>186</v>
      </c>
      <c r="C108" s="44"/>
      <c r="D108" s="55"/>
      <c r="E108" s="44"/>
    </row>
    <row r="109" customFormat="false" ht="14.25" hidden="true" customHeight="false" outlineLevel="0" collapsed="false">
      <c r="A109" s="45" t="n">
        <v>20111</v>
      </c>
      <c r="B109" s="43" t="s">
        <v>187</v>
      </c>
      <c r="C109" s="44"/>
      <c r="D109" s="55"/>
      <c r="E109" s="44"/>
    </row>
    <row r="110" customFormat="false" ht="14.25" hidden="true" customHeight="false" outlineLevel="0" collapsed="false">
      <c r="A110" s="45" t="n">
        <v>2011101</v>
      </c>
      <c r="B110" s="45" t="s">
        <v>79</v>
      </c>
      <c r="C110" s="44"/>
      <c r="D110" s="55"/>
      <c r="E110" s="44"/>
    </row>
    <row r="111" customFormat="false" ht="14.25" hidden="true" customHeight="false" outlineLevel="0" collapsed="false">
      <c r="A111" s="45" t="n">
        <v>2011102</v>
      </c>
      <c r="B111" s="45" t="s">
        <v>80</v>
      </c>
      <c r="C111" s="44"/>
      <c r="D111" s="55"/>
      <c r="E111" s="44"/>
    </row>
    <row r="112" customFormat="false" ht="14.25" hidden="true" customHeight="false" outlineLevel="0" collapsed="false">
      <c r="A112" s="45" t="n">
        <v>2011103</v>
      </c>
      <c r="B112" s="45" t="s">
        <v>94</v>
      </c>
      <c r="C112" s="44"/>
      <c r="D112" s="55"/>
      <c r="E112" s="44"/>
    </row>
    <row r="113" customFormat="false" ht="14.25" hidden="true" customHeight="false" outlineLevel="0" collapsed="false">
      <c r="A113" s="45" t="n">
        <v>2011104</v>
      </c>
      <c r="B113" s="45" t="s">
        <v>188</v>
      </c>
      <c r="C113" s="44"/>
      <c r="D113" s="55"/>
      <c r="E113" s="44"/>
    </row>
    <row r="114" customFormat="false" ht="14.25" hidden="true" customHeight="false" outlineLevel="0" collapsed="false">
      <c r="A114" s="45" t="n">
        <v>2011105</v>
      </c>
      <c r="B114" s="45" t="s">
        <v>189</v>
      </c>
      <c r="C114" s="44"/>
      <c r="D114" s="55"/>
      <c r="E114" s="44"/>
    </row>
    <row r="115" customFormat="false" ht="14.25" hidden="true" customHeight="false" outlineLevel="0" collapsed="false">
      <c r="A115" s="45" t="n">
        <v>2011106</v>
      </c>
      <c r="B115" s="45" t="s">
        <v>190</v>
      </c>
      <c r="C115" s="44"/>
      <c r="D115" s="55"/>
      <c r="E115" s="44"/>
    </row>
    <row r="116" customFormat="false" ht="14.25" hidden="true" customHeight="false" outlineLevel="0" collapsed="false">
      <c r="A116" s="45" t="n">
        <v>2011150</v>
      </c>
      <c r="B116" s="45" t="s">
        <v>129</v>
      </c>
      <c r="C116" s="44"/>
      <c r="D116" s="55"/>
      <c r="E116" s="44"/>
    </row>
    <row r="117" customFormat="false" ht="14.25" hidden="true" customHeight="false" outlineLevel="0" collapsed="false">
      <c r="A117" s="45" t="n">
        <v>2011199</v>
      </c>
      <c r="B117" s="45" t="s">
        <v>191</v>
      </c>
      <c r="C117" s="44"/>
      <c r="D117" s="55"/>
      <c r="E117" s="44"/>
    </row>
    <row r="118" customFormat="false" ht="14.25" hidden="true" customHeight="false" outlineLevel="0" collapsed="false">
      <c r="A118" s="45" t="n">
        <v>20113</v>
      </c>
      <c r="B118" s="43" t="s">
        <v>192</v>
      </c>
      <c r="C118" s="44"/>
      <c r="D118" s="55"/>
      <c r="E118" s="44"/>
    </row>
    <row r="119" customFormat="false" ht="14.25" hidden="true" customHeight="false" outlineLevel="0" collapsed="false">
      <c r="A119" s="45" t="n">
        <v>2011301</v>
      </c>
      <c r="B119" s="45" t="s">
        <v>79</v>
      </c>
      <c r="C119" s="44"/>
      <c r="D119" s="55"/>
      <c r="E119" s="44"/>
    </row>
    <row r="120" customFormat="false" ht="14.25" hidden="true" customHeight="false" outlineLevel="0" collapsed="false">
      <c r="A120" s="45" t="n">
        <v>2011302</v>
      </c>
      <c r="B120" s="45" t="s">
        <v>80</v>
      </c>
      <c r="C120" s="44"/>
      <c r="D120" s="55"/>
      <c r="E120" s="44"/>
    </row>
    <row r="121" customFormat="false" ht="14.25" hidden="true" customHeight="false" outlineLevel="0" collapsed="false">
      <c r="A121" s="45" t="n">
        <v>2011303</v>
      </c>
      <c r="B121" s="45" t="s">
        <v>94</v>
      </c>
      <c r="C121" s="44"/>
      <c r="D121" s="55"/>
      <c r="E121" s="44"/>
    </row>
    <row r="122" customFormat="false" ht="14.25" hidden="true" customHeight="false" outlineLevel="0" collapsed="false">
      <c r="A122" s="45" t="n">
        <v>2011304</v>
      </c>
      <c r="B122" s="45" t="s">
        <v>193</v>
      </c>
      <c r="C122" s="44"/>
      <c r="D122" s="55"/>
      <c r="E122" s="44"/>
    </row>
    <row r="123" customFormat="false" ht="14.25" hidden="true" customHeight="false" outlineLevel="0" collapsed="false">
      <c r="A123" s="45" t="n">
        <v>2011305</v>
      </c>
      <c r="B123" s="45" t="s">
        <v>194</v>
      </c>
      <c r="C123" s="44"/>
      <c r="D123" s="55"/>
      <c r="E123" s="44"/>
    </row>
    <row r="124" customFormat="false" ht="14.25" hidden="true" customHeight="false" outlineLevel="0" collapsed="false">
      <c r="A124" s="45" t="n">
        <v>2011306</v>
      </c>
      <c r="B124" s="45" t="s">
        <v>195</v>
      </c>
      <c r="C124" s="44"/>
      <c r="D124" s="55"/>
      <c r="E124" s="44"/>
    </row>
    <row r="125" customFormat="false" ht="14.25" hidden="true" customHeight="false" outlineLevel="0" collapsed="false">
      <c r="A125" s="45" t="n">
        <v>2011307</v>
      </c>
      <c r="B125" s="45" t="s">
        <v>196</v>
      </c>
      <c r="C125" s="44"/>
      <c r="D125" s="55"/>
      <c r="E125" s="44"/>
    </row>
    <row r="126" customFormat="false" ht="14.25" hidden="true" customHeight="false" outlineLevel="0" collapsed="false">
      <c r="A126" s="45" t="n">
        <v>2011308</v>
      </c>
      <c r="B126" s="45" t="s">
        <v>197</v>
      </c>
      <c r="C126" s="44"/>
      <c r="D126" s="55"/>
      <c r="E126" s="44"/>
    </row>
    <row r="127" customFormat="false" ht="14.25" hidden="true" customHeight="false" outlineLevel="0" collapsed="false">
      <c r="A127" s="45" t="n">
        <v>2011350</v>
      </c>
      <c r="B127" s="45" t="s">
        <v>129</v>
      </c>
      <c r="C127" s="44"/>
      <c r="D127" s="55"/>
      <c r="E127" s="44"/>
    </row>
    <row r="128" customFormat="false" ht="14.25" hidden="true" customHeight="false" outlineLevel="0" collapsed="false">
      <c r="A128" s="45" t="n">
        <v>2011399</v>
      </c>
      <c r="B128" s="45" t="s">
        <v>198</v>
      </c>
      <c r="C128" s="44"/>
      <c r="D128" s="55"/>
      <c r="E128" s="44"/>
    </row>
    <row r="129" customFormat="false" ht="14.25" hidden="true" customHeight="false" outlineLevel="0" collapsed="false">
      <c r="A129" s="45" t="n">
        <v>20114</v>
      </c>
      <c r="B129" s="43" t="s">
        <v>199</v>
      </c>
      <c r="C129" s="44"/>
      <c r="D129" s="55"/>
      <c r="E129" s="44"/>
    </row>
    <row r="130" customFormat="false" ht="14.25" hidden="true" customHeight="false" outlineLevel="0" collapsed="false">
      <c r="A130" s="45" t="n">
        <v>2011401</v>
      </c>
      <c r="B130" s="45" t="s">
        <v>79</v>
      </c>
      <c r="C130" s="44"/>
      <c r="D130" s="55"/>
      <c r="E130" s="44"/>
    </row>
    <row r="131" customFormat="false" ht="14.25" hidden="true" customHeight="false" outlineLevel="0" collapsed="false">
      <c r="A131" s="45" t="n">
        <v>2011402</v>
      </c>
      <c r="B131" s="45" t="s">
        <v>80</v>
      </c>
      <c r="C131" s="44"/>
      <c r="D131" s="55"/>
      <c r="E131" s="44"/>
    </row>
    <row r="132" customFormat="false" ht="21" hidden="true" customHeight="true" outlineLevel="0" collapsed="false">
      <c r="A132" s="45" t="n">
        <v>2011403</v>
      </c>
      <c r="B132" s="45" t="s">
        <v>94</v>
      </c>
      <c r="C132" s="44"/>
      <c r="D132" s="55"/>
      <c r="E132" s="44"/>
    </row>
    <row r="133" customFormat="false" ht="11.1" hidden="true" customHeight="true" outlineLevel="0" collapsed="false">
      <c r="A133" s="45" t="n">
        <v>2011404</v>
      </c>
      <c r="B133" s="45" t="s">
        <v>200</v>
      </c>
      <c r="C133" s="44"/>
      <c r="D133" s="55"/>
      <c r="E133" s="44"/>
    </row>
    <row r="134" customFormat="false" ht="11.1" hidden="true" customHeight="true" outlineLevel="0" collapsed="false">
      <c r="A134" s="45" t="n">
        <v>2011405</v>
      </c>
      <c r="B134" s="45" t="s">
        <v>201</v>
      </c>
      <c r="C134" s="44"/>
      <c r="D134" s="55"/>
      <c r="E134" s="44"/>
    </row>
    <row r="135" customFormat="false" ht="11.1" hidden="true" customHeight="true" outlineLevel="0" collapsed="false">
      <c r="A135" s="45" t="n">
        <v>2011406</v>
      </c>
      <c r="B135" s="45" t="s">
        <v>202</v>
      </c>
      <c r="C135" s="44"/>
      <c r="D135" s="55"/>
      <c r="E135" s="44"/>
    </row>
    <row r="136" customFormat="false" ht="3" hidden="true" customHeight="true" outlineLevel="0" collapsed="false">
      <c r="A136" s="45" t="n">
        <v>2011407</v>
      </c>
      <c r="B136" s="45" t="s">
        <v>203</v>
      </c>
      <c r="C136" s="44"/>
      <c r="D136" s="55"/>
      <c r="E136" s="44"/>
    </row>
    <row r="137" customFormat="false" ht="11.1" hidden="true" customHeight="true" outlineLevel="0" collapsed="false">
      <c r="A137" s="45" t="n">
        <v>2011408</v>
      </c>
      <c r="B137" s="45" t="s">
        <v>204</v>
      </c>
      <c r="C137" s="44"/>
      <c r="D137" s="55"/>
      <c r="E137" s="44"/>
    </row>
    <row r="138" customFormat="false" ht="11.1" hidden="true" customHeight="true" outlineLevel="0" collapsed="false">
      <c r="A138" s="45" t="n">
        <v>2011409</v>
      </c>
      <c r="B138" s="45" t="s">
        <v>205</v>
      </c>
      <c r="C138" s="44"/>
      <c r="D138" s="55"/>
      <c r="E138" s="44"/>
    </row>
    <row r="139" customFormat="false" ht="11.1" hidden="true" customHeight="true" outlineLevel="0" collapsed="false">
      <c r="A139" s="45" t="n">
        <v>2011450</v>
      </c>
      <c r="B139" s="45" t="s">
        <v>129</v>
      </c>
      <c r="C139" s="44"/>
      <c r="D139" s="55"/>
      <c r="E139" s="44"/>
    </row>
    <row r="140" customFormat="false" ht="11.1" hidden="true" customHeight="true" outlineLevel="0" collapsed="false">
      <c r="A140" s="45" t="n">
        <v>2011499</v>
      </c>
      <c r="B140" s="45" t="s">
        <v>206</v>
      </c>
      <c r="C140" s="44"/>
      <c r="D140" s="55"/>
      <c r="E140" s="44"/>
    </row>
    <row r="141" customFormat="false" ht="11.1" hidden="true" customHeight="true" outlineLevel="0" collapsed="false">
      <c r="A141" s="45" t="n">
        <v>20115</v>
      </c>
      <c r="B141" s="43" t="s">
        <v>207</v>
      </c>
      <c r="C141" s="44"/>
      <c r="D141" s="55"/>
      <c r="E141" s="44"/>
    </row>
    <row r="142" customFormat="false" ht="11.1" hidden="true" customHeight="true" outlineLevel="0" collapsed="false">
      <c r="A142" s="45" t="n">
        <v>2011501</v>
      </c>
      <c r="B142" s="45" t="s">
        <v>79</v>
      </c>
      <c r="C142" s="44"/>
      <c r="D142" s="55"/>
      <c r="E142" s="44"/>
    </row>
    <row r="143" customFormat="false" ht="11.1" hidden="true" customHeight="true" outlineLevel="0" collapsed="false">
      <c r="A143" s="45" t="n">
        <v>2011502</v>
      </c>
      <c r="B143" s="45" t="s">
        <v>80</v>
      </c>
      <c r="C143" s="44"/>
      <c r="D143" s="55"/>
      <c r="E143" s="44"/>
    </row>
    <row r="144" customFormat="false" ht="6.95" hidden="true" customHeight="true" outlineLevel="0" collapsed="false">
      <c r="A144" s="45" t="n">
        <v>2011503</v>
      </c>
      <c r="B144" s="45" t="s">
        <v>94</v>
      </c>
      <c r="C144" s="44"/>
      <c r="D144" s="55"/>
      <c r="E144" s="44"/>
    </row>
    <row r="145" customFormat="false" ht="9.95" hidden="true" customHeight="true" outlineLevel="0" collapsed="false">
      <c r="A145" s="45" t="n">
        <v>2011504</v>
      </c>
      <c r="B145" s="45" t="s">
        <v>208</v>
      </c>
      <c r="C145" s="44"/>
      <c r="D145" s="55"/>
      <c r="E145" s="44"/>
    </row>
    <row r="146" customFormat="false" ht="0.95" hidden="true" customHeight="true" outlineLevel="0" collapsed="false">
      <c r="A146" s="45" t="n">
        <v>2011505</v>
      </c>
      <c r="B146" s="45" t="s">
        <v>209</v>
      </c>
      <c r="C146" s="44"/>
      <c r="D146" s="55"/>
      <c r="E146" s="44"/>
    </row>
    <row r="147" customFormat="false" ht="9" hidden="true" customHeight="true" outlineLevel="0" collapsed="false">
      <c r="A147" s="45" t="n">
        <v>2011506</v>
      </c>
      <c r="B147" s="45" t="s">
        <v>210</v>
      </c>
      <c r="C147" s="44"/>
      <c r="D147" s="55"/>
      <c r="E147" s="44"/>
    </row>
    <row r="148" customFormat="false" ht="9" hidden="true" customHeight="true" outlineLevel="0" collapsed="false">
      <c r="A148" s="45" t="n">
        <v>2011507</v>
      </c>
      <c r="B148" s="45" t="s">
        <v>157</v>
      </c>
      <c r="C148" s="44"/>
      <c r="D148" s="55"/>
      <c r="E148" s="44"/>
    </row>
    <row r="149" customFormat="false" ht="9" hidden="true" customHeight="true" outlineLevel="0" collapsed="false">
      <c r="A149" s="45" t="n">
        <v>2011550</v>
      </c>
      <c r="B149" s="45" t="s">
        <v>129</v>
      </c>
      <c r="C149" s="44"/>
      <c r="D149" s="55"/>
      <c r="E149" s="44"/>
    </row>
    <row r="150" customFormat="false" ht="20.1" hidden="true" customHeight="true" outlineLevel="0" collapsed="false">
      <c r="A150" s="45" t="n">
        <v>2011599</v>
      </c>
      <c r="B150" s="45" t="s">
        <v>211</v>
      </c>
      <c r="C150" s="44"/>
      <c r="D150" s="55"/>
      <c r="E150" s="44"/>
    </row>
    <row r="151" customFormat="false" ht="29.1" hidden="true" customHeight="true" outlineLevel="0" collapsed="false">
      <c r="A151" s="45" t="n">
        <v>20117</v>
      </c>
      <c r="B151" s="43" t="s">
        <v>212</v>
      </c>
      <c r="C151" s="44"/>
      <c r="D151" s="55"/>
      <c r="E151" s="44"/>
    </row>
    <row r="152" customFormat="false" ht="21" hidden="true" customHeight="true" outlineLevel="0" collapsed="false">
      <c r="A152" s="45" t="n">
        <v>2011701</v>
      </c>
      <c r="B152" s="45" t="s">
        <v>79</v>
      </c>
      <c r="C152" s="44"/>
      <c r="D152" s="55"/>
      <c r="E152" s="44"/>
    </row>
    <row r="153" customFormat="false" ht="21" hidden="true" customHeight="true" outlineLevel="0" collapsed="false">
      <c r="A153" s="45" t="n">
        <v>2011702</v>
      </c>
      <c r="B153" s="45" t="s">
        <v>80</v>
      </c>
      <c r="C153" s="44"/>
      <c r="D153" s="55"/>
      <c r="E153" s="44"/>
    </row>
    <row r="154" customFormat="false" ht="21" hidden="true" customHeight="true" outlineLevel="0" collapsed="false">
      <c r="A154" s="45" t="n">
        <v>2011703</v>
      </c>
      <c r="B154" s="45" t="s">
        <v>94</v>
      </c>
      <c r="C154" s="44"/>
      <c r="D154" s="55"/>
      <c r="E154" s="44"/>
    </row>
    <row r="155" customFormat="false" ht="11.1" hidden="true" customHeight="true" outlineLevel="0" collapsed="false">
      <c r="A155" s="45" t="n">
        <v>2011704</v>
      </c>
      <c r="B155" s="45" t="s">
        <v>213</v>
      </c>
      <c r="C155" s="44"/>
      <c r="D155" s="55"/>
      <c r="E155" s="44"/>
    </row>
    <row r="156" customFormat="false" ht="21" hidden="true" customHeight="true" outlineLevel="0" collapsed="false">
      <c r="A156" s="45" t="n">
        <v>2011705</v>
      </c>
      <c r="B156" s="45" t="s">
        <v>214</v>
      </c>
      <c r="C156" s="44"/>
      <c r="D156" s="55"/>
      <c r="E156" s="44"/>
    </row>
    <row r="157" customFormat="false" ht="21" hidden="true" customHeight="true" outlineLevel="0" collapsed="false">
      <c r="A157" s="45" t="n">
        <v>2011706</v>
      </c>
      <c r="B157" s="45" t="s">
        <v>215</v>
      </c>
      <c r="C157" s="44"/>
      <c r="D157" s="55"/>
      <c r="E157" s="44"/>
    </row>
    <row r="158" customFormat="false" ht="21" hidden="true" customHeight="true" outlineLevel="0" collapsed="false">
      <c r="A158" s="45" t="n">
        <v>2011707</v>
      </c>
      <c r="B158" s="45" t="s">
        <v>216</v>
      </c>
      <c r="C158" s="44"/>
      <c r="D158" s="55"/>
      <c r="E158" s="44"/>
    </row>
    <row r="159" customFormat="false" ht="21" hidden="true" customHeight="true" outlineLevel="0" collapsed="false">
      <c r="A159" s="45" t="n">
        <v>2011708</v>
      </c>
      <c r="B159" s="45" t="s">
        <v>217</v>
      </c>
      <c r="C159" s="44"/>
      <c r="D159" s="55"/>
      <c r="E159" s="44"/>
    </row>
    <row r="160" customFormat="false" ht="21" hidden="true" customHeight="true" outlineLevel="0" collapsed="false">
      <c r="A160" s="45" t="n">
        <v>2011709</v>
      </c>
      <c r="B160" s="45" t="s">
        <v>218</v>
      </c>
      <c r="C160" s="44"/>
      <c r="D160" s="55"/>
      <c r="E160" s="44"/>
    </row>
    <row r="161" customFormat="false" ht="21" hidden="true" customHeight="true" outlineLevel="0" collapsed="false">
      <c r="A161" s="45" t="n">
        <v>2011710</v>
      </c>
      <c r="B161" s="45" t="s">
        <v>157</v>
      </c>
      <c r="C161" s="44"/>
      <c r="D161" s="55"/>
      <c r="E161" s="44"/>
    </row>
    <row r="162" customFormat="false" ht="21" hidden="true" customHeight="true" outlineLevel="0" collapsed="false">
      <c r="A162" s="45" t="n">
        <v>2011750</v>
      </c>
      <c r="B162" s="45" t="s">
        <v>129</v>
      </c>
      <c r="C162" s="44"/>
      <c r="D162" s="55"/>
      <c r="E162" s="44"/>
    </row>
    <row r="163" customFormat="false" ht="21" hidden="true" customHeight="true" outlineLevel="0" collapsed="false">
      <c r="A163" s="45" t="n">
        <v>2011799</v>
      </c>
      <c r="B163" s="45" t="s">
        <v>219</v>
      </c>
      <c r="C163" s="44"/>
      <c r="D163" s="55"/>
      <c r="E163" s="44"/>
    </row>
    <row r="164" customFormat="false" ht="21" hidden="true" customHeight="true" outlineLevel="0" collapsed="false">
      <c r="A164" s="45" t="n">
        <v>20123</v>
      </c>
      <c r="B164" s="43" t="s">
        <v>220</v>
      </c>
      <c r="C164" s="44"/>
      <c r="D164" s="55"/>
      <c r="E164" s="44"/>
    </row>
    <row r="165" customFormat="false" ht="14.1" hidden="true" customHeight="true" outlineLevel="0" collapsed="false">
      <c r="A165" s="45" t="n">
        <v>2012301</v>
      </c>
      <c r="B165" s="45" t="s">
        <v>79</v>
      </c>
      <c r="C165" s="44"/>
      <c r="D165" s="55"/>
      <c r="E165" s="44"/>
    </row>
    <row r="166" customFormat="false" ht="21" hidden="true" customHeight="true" outlineLevel="0" collapsed="false">
      <c r="A166" s="45" t="n">
        <v>2012302</v>
      </c>
      <c r="B166" s="45" t="s">
        <v>80</v>
      </c>
      <c r="C166" s="44"/>
      <c r="D166" s="55"/>
      <c r="E166" s="44"/>
    </row>
    <row r="167" customFormat="false" ht="21" hidden="true" customHeight="true" outlineLevel="0" collapsed="false">
      <c r="A167" s="45" t="n">
        <v>2012303</v>
      </c>
      <c r="B167" s="45" t="s">
        <v>94</v>
      </c>
      <c r="C167" s="44"/>
      <c r="D167" s="55"/>
      <c r="E167" s="44"/>
    </row>
    <row r="168" customFormat="false" ht="21" hidden="true" customHeight="true" outlineLevel="0" collapsed="false">
      <c r="A168" s="45" t="n">
        <v>2012304</v>
      </c>
      <c r="B168" s="45" t="s">
        <v>221</v>
      </c>
      <c r="C168" s="44"/>
      <c r="D168" s="55"/>
      <c r="E168" s="44"/>
    </row>
    <row r="169" customFormat="false" ht="21" hidden="true" customHeight="true" outlineLevel="0" collapsed="false">
      <c r="A169" s="45" t="n">
        <v>2012350</v>
      </c>
      <c r="B169" s="45" t="s">
        <v>129</v>
      </c>
      <c r="C169" s="44"/>
      <c r="D169" s="55"/>
      <c r="E169" s="44"/>
    </row>
    <row r="170" customFormat="false" ht="21" hidden="true" customHeight="true" outlineLevel="0" collapsed="false">
      <c r="A170" s="45" t="n">
        <v>2012399</v>
      </c>
      <c r="B170" s="45" t="s">
        <v>222</v>
      </c>
      <c r="C170" s="44"/>
      <c r="D170" s="55"/>
      <c r="E170" s="44"/>
    </row>
    <row r="171" customFormat="false" ht="21" hidden="true" customHeight="true" outlineLevel="0" collapsed="false">
      <c r="A171" s="45" t="n">
        <v>20124</v>
      </c>
      <c r="B171" s="43" t="s">
        <v>223</v>
      </c>
      <c r="C171" s="44"/>
      <c r="D171" s="55"/>
      <c r="E171" s="44"/>
    </row>
    <row r="172" customFormat="false" ht="21" hidden="true" customHeight="true" outlineLevel="0" collapsed="false">
      <c r="A172" s="45" t="n">
        <v>2012401</v>
      </c>
      <c r="B172" s="45" t="s">
        <v>79</v>
      </c>
      <c r="C172" s="44"/>
      <c r="D172" s="55"/>
      <c r="E172" s="44"/>
    </row>
    <row r="173" customFormat="false" ht="21" hidden="true" customHeight="true" outlineLevel="0" collapsed="false">
      <c r="A173" s="45" t="n">
        <v>2012402</v>
      </c>
      <c r="B173" s="45" t="s">
        <v>80</v>
      </c>
      <c r="C173" s="44"/>
      <c r="D173" s="55"/>
      <c r="E173" s="44"/>
    </row>
    <row r="174" customFormat="false" ht="21" hidden="true" customHeight="true" outlineLevel="0" collapsed="false">
      <c r="A174" s="45" t="n">
        <v>2012403</v>
      </c>
      <c r="B174" s="45" t="s">
        <v>94</v>
      </c>
      <c r="C174" s="44"/>
      <c r="D174" s="55"/>
      <c r="E174" s="44"/>
    </row>
    <row r="175" customFormat="false" ht="3" hidden="true" customHeight="true" outlineLevel="0" collapsed="false">
      <c r="A175" s="45" t="n">
        <v>2012404</v>
      </c>
      <c r="B175" s="45" t="s">
        <v>224</v>
      </c>
      <c r="C175" s="44"/>
      <c r="D175" s="55"/>
      <c r="E175" s="44"/>
    </row>
    <row r="176" customFormat="false" ht="21" hidden="true" customHeight="true" outlineLevel="0" collapsed="false">
      <c r="A176" s="45" t="n">
        <v>2012450</v>
      </c>
      <c r="B176" s="45" t="s">
        <v>129</v>
      </c>
      <c r="C176" s="44"/>
      <c r="D176" s="55"/>
      <c r="E176" s="44"/>
    </row>
    <row r="177" customFormat="false" ht="21" hidden="true" customHeight="true" outlineLevel="0" collapsed="false">
      <c r="A177" s="45" t="n">
        <v>2012499</v>
      </c>
      <c r="B177" s="45" t="s">
        <v>225</v>
      </c>
      <c r="C177" s="44"/>
      <c r="D177" s="55"/>
      <c r="E177" s="44"/>
    </row>
    <row r="178" customFormat="false" ht="21" hidden="true" customHeight="true" outlineLevel="0" collapsed="false">
      <c r="A178" s="45" t="n">
        <v>20125</v>
      </c>
      <c r="B178" s="43" t="s">
        <v>226</v>
      </c>
      <c r="C178" s="44"/>
      <c r="D178" s="55"/>
      <c r="E178" s="44"/>
    </row>
    <row r="179" customFormat="false" ht="21" hidden="true" customHeight="true" outlineLevel="0" collapsed="false">
      <c r="A179" s="45" t="n">
        <v>2012501</v>
      </c>
      <c r="B179" s="45" t="s">
        <v>79</v>
      </c>
      <c r="C179" s="44"/>
      <c r="D179" s="55"/>
      <c r="E179" s="44"/>
    </row>
    <row r="180" customFormat="false" ht="21" hidden="true" customHeight="true" outlineLevel="0" collapsed="false">
      <c r="A180" s="45" t="n">
        <v>2012502</v>
      </c>
      <c r="B180" s="45" t="s">
        <v>80</v>
      </c>
      <c r="C180" s="44"/>
      <c r="D180" s="55"/>
      <c r="E180" s="44"/>
    </row>
    <row r="181" customFormat="false" ht="21" hidden="true" customHeight="true" outlineLevel="0" collapsed="false">
      <c r="A181" s="45" t="n">
        <v>2012503</v>
      </c>
      <c r="B181" s="45" t="s">
        <v>94</v>
      </c>
      <c r="C181" s="44"/>
      <c r="D181" s="55"/>
      <c r="E181" s="44"/>
    </row>
    <row r="182" customFormat="false" ht="21" hidden="true" customHeight="true" outlineLevel="0" collapsed="false">
      <c r="A182" s="45" t="n">
        <v>2012504</v>
      </c>
      <c r="B182" s="45" t="s">
        <v>227</v>
      </c>
      <c r="C182" s="44"/>
      <c r="D182" s="55"/>
      <c r="E182" s="44"/>
    </row>
    <row r="183" customFormat="false" ht="21" hidden="true" customHeight="true" outlineLevel="0" collapsed="false">
      <c r="A183" s="45" t="n">
        <v>2012505</v>
      </c>
      <c r="B183" s="45" t="s">
        <v>228</v>
      </c>
      <c r="C183" s="44"/>
      <c r="D183" s="55"/>
      <c r="E183" s="44"/>
    </row>
    <row r="184" customFormat="false" ht="21" hidden="true" customHeight="true" outlineLevel="0" collapsed="false">
      <c r="A184" s="45" t="n">
        <v>2012506</v>
      </c>
      <c r="B184" s="45" t="s">
        <v>229</v>
      </c>
      <c r="C184" s="44"/>
      <c r="D184" s="55"/>
      <c r="E184" s="44"/>
    </row>
    <row r="185" customFormat="false" ht="21" hidden="true" customHeight="true" outlineLevel="0" collapsed="false">
      <c r="A185" s="45" t="n">
        <v>2012550</v>
      </c>
      <c r="B185" s="45" t="s">
        <v>129</v>
      </c>
      <c r="C185" s="44"/>
      <c r="D185" s="55"/>
      <c r="E185" s="44"/>
    </row>
    <row r="186" customFormat="false" ht="21" hidden="true" customHeight="true" outlineLevel="0" collapsed="false">
      <c r="A186" s="45" t="n">
        <v>2012599</v>
      </c>
      <c r="B186" s="45" t="s">
        <v>230</v>
      </c>
      <c r="C186" s="44"/>
      <c r="D186" s="55"/>
      <c r="E186" s="44"/>
    </row>
    <row r="187" customFormat="false" ht="9" hidden="true" customHeight="true" outlineLevel="0" collapsed="false">
      <c r="A187" s="45" t="n">
        <v>20126</v>
      </c>
      <c r="B187" s="43" t="s">
        <v>231</v>
      </c>
      <c r="C187" s="44"/>
      <c r="D187" s="55"/>
      <c r="E187" s="44"/>
    </row>
    <row r="188" customFormat="false" ht="21" hidden="true" customHeight="true" outlineLevel="0" collapsed="false">
      <c r="A188" s="45" t="n">
        <v>2012601</v>
      </c>
      <c r="B188" s="45" t="s">
        <v>79</v>
      </c>
      <c r="C188" s="44"/>
      <c r="D188" s="55"/>
      <c r="E188" s="44"/>
    </row>
    <row r="189" customFormat="false" ht="21" hidden="true" customHeight="true" outlineLevel="0" collapsed="false">
      <c r="A189" s="45" t="n">
        <v>2012602</v>
      </c>
      <c r="B189" s="45" t="s">
        <v>80</v>
      </c>
      <c r="C189" s="44"/>
      <c r="D189" s="55"/>
      <c r="E189" s="44"/>
    </row>
    <row r="190" customFormat="false" ht="21" hidden="true" customHeight="true" outlineLevel="0" collapsed="false">
      <c r="A190" s="45" t="n">
        <v>2012603</v>
      </c>
      <c r="B190" s="45" t="s">
        <v>94</v>
      </c>
      <c r="C190" s="44"/>
      <c r="D190" s="55"/>
      <c r="E190" s="44"/>
    </row>
    <row r="191" customFormat="false" ht="21" hidden="true" customHeight="true" outlineLevel="0" collapsed="false">
      <c r="A191" s="45" t="n">
        <v>2012604</v>
      </c>
      <c r="B191" s="45" t="s">
        <v>232</v>
      </c>
      <c r="C191" s="44"/>
      <c r="D191" s="55"/>
      <c r="E191" s="44"/>
    </row>
    <row r="192" customFormat="false" ht="21" hidden="true" customHeight="true" outlineLevel="0" collapsed="false">
      <c r="A192" s="45" t="n">
        <v>2012699</v>
      </c>
      <c r="B192" s="45" t="s">
        <v>233</v>
      </c>
      <c r="C192" s="44"/>
      <c r="D192" s="55"/>
      <c r="E192" s="44"/>
    </row>
    <row r="193" customFormat="false" ht="21" hidden="true" customHeight="true" outlineLevel="0" collapsed="false">
      <c r="A193" s="45" t="n">
        <v>20128</v>
      </c>
      <c r="B193" s="43" t="s">
        <v>234</v>
      </c>
      <c r="C193" s="44"/>
      <c r="D193" s="55"/>
      <c r="E193" s="44"/>
    </row>
    <row r="194" customFormat="false" ht="21" hidden="true" customHeight="true" outlineLevel="0" collapsed="false">
      <c r="A194" s="45" t="n">
        <v>2012801</v>
      </c>
      <c r="B194" s="45" t="s">
        <v>79</v>
      </c>
      <c r="C194" s="44"/>
      <c r="D194" s="55"/>
      <c r="E194" s="44"/>
    </row>
    <row r="195" customFormat="false" ht="21" hidden="true" customHeight="true" outlineLevel="0" collapsed="false">
      <c r="A195" s="45" t="n">
        <v>2012802</v>
      </c>
      <c r="B195" s="45" t="s">
        <v>80</v>
      </c>
      <c r="C195" s="44"/>
      <c r="D195" s="55"/>
      <c r="E195" s="44"/>
    </row>
    <row r="196" customFormat="false" ht="21" hidden="true" customHeight="true" outlineLevel="0" collapsed="false">
      <c r="A196" s="45" t="n">
        <v>2012803</v>
      </c>
      <c r="B196" s="45" t="s">
        <v>94</v>
      </c>
      <c r="C196" s="44"/>
      <c r="D196" s="55"/>
      <c r="E196" s="44"/>
    </row>
    <row r="197" customFormat="false" ht="2.1" hidden="true" customHeight="true" outlineLevel="0" collapsed="false">
      <c r="A197" s="45" t="n">
        <v>2012804</v>
      </c>
      <c r="B197" s="45" t="s">
        <v>134</v>
      </c>
      <c r="C197" s="44"/>
      <c r="D197" s="55"/>
      <c r="E197" s="44"/>
    </row>
    <row r="198" customFormat="false" ht="21" hidden="true" customHeight="true" outlineLevel="0" collapsed="false">
      <c r="A198" s="45" t="n">
        <v>2012850</v>
      </c>
      <c r="B198" s="45" t="s">
        <v>129</v>
      </c>
      <c r="C198" s="44"/>
      <c r="D198" s="55"/>
      <c r="E198" s="44"/>
    </row>
    <row r="199" customFormat="false" ht="21" hidden="true" customHeight="true" outlineLevel="0" collapsed="false">
      <c r="A199" s="45" t="n">
        <v>2012899</v>
      </c>
      <c r="B199" s="45" t="s">
        <v>235</v>
      </c>
      <c r="C199" s="44"/>
      <c r="D199" s="55"/>
      <c r="E199" s="44"/>
    </row>
    <row r="200" customFormat="false" ht="21" hidden="true" customHeight="true" outlineLevel="0" collapsed="false">
      <c r="A200" s="45" t="n">
        <v>20129</v>
      </c>
      <c r="B200" s="43" t="s">
        <v>236</v>
      </c>
      <c r="C200" s="44"/>
      <c r="D200" s="55"/>
      <c r="E200" s="44"/>
    </row>
    <row r="201" customFormat="false" ht="21" hidden="true" customHeight="true" outlineLevel="0" collapsed="false">
      <c r="A201" s="45" t="n">
        <v>2012901</v>
      </c>
      <c r="B201" s="45" t="s">
        <v>79</v>
      </c>
      <c r="C201" s="44"/>
      <c r="D201" s="55"/>
      <c r="E201" s="44"/>
    </row>
    <row r="202" customFormat="false" ht="21" hidden="true" customHeight="true" outlineLevel="0" collapsed="false">
      <c r="A202" s="45" t="n">
        <v>2012902</v>
      </c>
      <c r="B202" s="45" t="s">
        <v>80</v>
      </c>
      <c r="C202" s="44"/>
      <c r="D202" s="55"/>
      <c r="E202" s="44"/>
    </row>
    <row r="203" customFormat="false" ht="21" hidden="true" customHeight="true" outlineLevel="0" collapsed="false">
      <c r="A203" s="45" t="n">
        <v>2012903</v>
      </c>
      <c r="B203" s="45" t="s">
        <v>94</v>
      </c>
      <c r="C203" s="44"/>
      <c r="D203" s="55"/>
      <c r="E203" s="44"/>
    </row>
    <row r="204" customFormat="false" ht="21" hidden="true" customHeight="true" outlineLevel="0" collapsed="false">
      <c r="A204" s="45" t="n">
        <v>2012904</v>
      </c>
      <c r="B204" s="45" t="s">
        <v>237</v>
      </c>
      <c r="C204" s="44"/>
      <c r="D204" s="55"/>
      <c r="E204" s="44"/>
    </row>
    <row r="205" customFormat="false" ht="21" hidden="true" customHeight="true" outlineLevel="0" collapsed="false">
      <c r="A205" s="45" t="n">
        <v>2012905</v>
      </c>
      <c r="B205" s="45" t="s">
        <v>238</v>
      </c>
      <c r="C205" s="44"/>
      <c r="D205" s="55"/>
      <c r="E205" s="44"/>
    </row>
    <row r="206" customFormat="false" ht="21" hidden="true" customHeight="true" outlineLevel="0" collapsed="false">
      <c r="A206" s="45" t="n">
        <v>2012950</v>
      </c>
      <c r="B206" s="45" t="s">
        <v>129</v>
      </c>
      <c r="C206" s="44"/>
      <c r="D206" s="55"/>
      <c r="E206" s="44"/>
    </row>
    <row r="207" customFormat="false" ht="15" hidden="true" customHeight="true" outlineLevel="0" collapsed="false">
      <c r="A207" s="45" t="n">
        <v>2012999</v>
      </c>
      <c r="B207" s="45" t="s">
        <v>239</v>
      </c>
      <c r="C207" s="44"/>
      <c r="D207" s="55"/>
      <c r="E207" s="44"/>
    </row>
    <row r="208" customFormat="false" ht="21" hidden="true" customHeight="true" outlineLevel="0" collapsed="false">
      <c r="A208" s="45" t="n">
        <v>20131</v>
      </c>
      <c r="B208" s="43" t="s">
        <v>240</v>
      </c>
      <c r="C208" s="44"/>
      <c r="D208" s="55"/>
      <c r="E208" s="44"/>
    </row>
    <row r="209" customFormat="false" ht="21" hidden="true" customHeight="true" outlineLevel="0" collapsed="false">
      <c r="A209" s="45" t="n">
        <v>2013101</v>
      </c>
      <c r="B209" s="45" t="s">
        <v>79</v>
      </c>
      <c r="C209" s="44"/>
      <c r="D209" s="55"/>
      <c r="E209" s="44"/>
    </row>
    <row r="210" customFormat="false" ht="21" hidden="true" customHeight="true" outlineLevel="0" collapsed="false">
      <c r="A210" s="45" t="n">
        <v>2013102</v>
      </c>
      <c r="B210" s="45" t="s">
        <v>80</v>
      </c>
      <c r="C210" s="44"/>
      <c r="D210" s="55"/>
      <c r="E210" s="44"/>
    </row>
    <row r="211" customFormat="false" ht="21" hidden="true" customHeight="true" outlineLevel="0" collapsed="false">
      <c r="A211" s="45" t="n">
        <v>2013103</v>
      </c>
      <c r="B211" s="45" t="s">
        <v>94</v>
      </c>
      <c r="C211" s="44"/>
      <c r="D211" s="55"/>
      <c r="E211" s="44"/>
    </row>
    <row r="212" customFormat="false" ht="21" hidden="true" customHeight="true" outlineLevel="0" collapsed="false">
      <c r="A212" s="45" t="n">
        <v>2013105</v>
      </c>
      <c r="B212" s="45" t="s">
        <v>241</v>
      </c>
      <c r="C212" s="44"/>
      <c r="D212" s="55"/>
      <c r="E212" s="44"/>
    </row>
    <row r="213" customFormat="false" ht="21" hidden="true" customHeight="true" outlineLevel="0" collapsed="false">
      <c r="A213" s="45" t="n">
        <v>2013150</v>
      </c>
      <c r="B213" s="45" t="s">
        <v>129</v>
      </c>
      <c r="C213" s="44"/>
      <c r="D213" s="55"/>
      <c r="E213" s="44"/>
    </row>
    <row r="214" customFormat="false" ht="21" hidden="true" customHeight="true" outlineLevel="0" collapsed="false">
      <c r="A214" s="45" t="n">
        <v>2013199</v>
      </c>
      <c r="B214" s="45" t="s">
        <v>242</v>
      </c>
      <c r="C214" s="44"/>
      <c r="D214" s="55"/>
      <c r="E214" s="44"/>
    </row>
    <row r="215" customFormat="false" ht="21" hidden="true" customHeight="true" outlineLevel="0" collapsed="false">
      <c r="A215" s="45" t="n">
        <v>20132</v>
      </c>
      <c r="B215" s="43" t="s">
        <v>243</v>
      </c>
      <c r="C215" s="44"/>
      <c r="D215" s="55"/>
      <c r="E215" s="44"/>
    </row>
    <row r="216" customFormat="false" ht="21" hidden="true" customHeight="true" outlineLevel="0" collapsed="false">
      <c r="A216" s="45" t="n">
        <v>2013201</v>
      </c>
      <c r="B216" s="45" t="s">
        <v>79</v>
      </c>
      <c r="C216" s="44"/>
      <c r="D216" s="55"/>
      <c r="E216" s="44"/>
    </row>
    <row r="217" customFormat="false" ht="21" hidden="true" customHeight="true" outlineLevel="0" collapsed="false">
      <c r="A217" s="45" t="n">
        <v>2013202</v>
      </c>
      <c r="B217" s="45" t="s">
        <v>80</v>
      </c>
      <c r="C217" s="44"/>
      <c r="D217" s="55"/>
      <c r="E217" s="44"/>
    </row>
    <row r="218" customFormat="false" ht="21" hidden="true" customHeight="true" outlineLevel="0" collapsed="false">
      <c r="A218" s="45" t="n">
        <v>2013203</v>
      </c>
      <c r="B218" s="45" t="s">
        <v>94</v>
      </c>
      <c r="C218" s="44"/>
      <c r="D218" s="55"/>
      <c r="E218" s="44"/>
    </row>
    <row r="219" customFormat="false" ht="21" hidden="true" customHeight="true" outlineLevel="0" collapsed="false">
      <c r="A219" s="45" t="n">
        <v>2013250</v>
      </c>
      <c r="B219" s="45" t="s">
        <v>129</v>
      </c>
      <c r="C219" s="44"/>
      <c r="D219" s="55"/>
      <c r="E219" s="44"/>
    </row>
    <row r="220" customFormat="false" ht="21" hidden="true" customHeight="true" outlineLevel="0" collapsed="false">
      <c r="A220" s="45" t="n">
        <v>2013299</v>
      </c>
      <c r="B220" s="45" t="s">
        <v>244</v>
      </c>
      <c r="C220" s="44"/>
      <c r="D220" s="55"/>
      <c r="E220" s="44"/>
    </row>
    <row r="221" customFormat="false" ht="21" hidden="true" customHeight="true" outlineLevel="0" collapsed="false">
      <c r="A221" s="45" t="n">
        <v>20133</v>
      </c>
      <c r="B221" s="43" t="s">
        <v>245</v>
      </c>
      <c r="C221" s="44"/>
      <c r="D221" s="55"/>
      <c r="E221" s="44"/>
    </row>
    <row r="222" customFormat="false" ht="21" hidden="true" customHeight="true" outlineLevel="0" collapsed="false">
      <c r="A222" s="45" t="n">
        <v>2013301</v>
      </c>
      <c r="B222" s="45" t="s">
        <v>79</v>
      </c>
      <c r="C222" s="44"/>
      <c r="D222" s="55"/>
      <c r="E222" s="44"/>
    </row>
    <row r="223" customFormat="false" ht="21" hidden="true" customHeight="true" outlineLevel="0" collapsed="false">
      <c r="A223" s="45" t="n">
        <v>2013302</v>
      </c>
      <c r="B223" s="45" t="s">
        <v>80</v>
      </c>
      <c r="C223" s="44"/>
      <c r="D223" s="55"/>
      <c r="E223" s="44"/>
    </row>
    <row r="224" customFormat="false" ht="21" hidden="true" customHeight="true" outlineLevel="0" collapsed="false">
      <c r="A224" s="45" t="n">
        <v>2013303</v>
      </c>
      <c r="B224" s="45" t="s">
        <v>94</v>
      </c>
      <c r="C224" s="44"/>
      <c r="D224" s="55"/>
      <c r="E224" s="44"/>
    </row>
    <row r="225" customFormat="false" ht="21" hidden="true" customHeight="true" outlineLevel="0" collapsed="false">
      <c r="A225" s="45" t="n">
        <v>2013350</v>
      </c>
      <c r="B225" s="45" t="s">
        <v>129</v>
      </c>
      <c r="C225" s="44"/>
      <c r="D225" s="55"/>
      <c r="E225" s="44"/>
    </row>
    <row r="226" customFormat="false" ht="21" hidden="true" customHeight="true" outlineLevel="0" collapsed="false">
      <c r="A226" s="45" t="n">
        <v>2013399</v>
      </c>
      <c r="B226" s="45" t="s">
        <v>246</v>
      </c>
      <c r="C226" s="44"/>
      <c r="D226" s="55"/>
      <c r="E226" s="44"/>
    </row>
    <row r="227" customFormat="false" ht="21" hidden="true" customHeight="true" outlineLevel="0" collapsed="false">
      <c r="A227" s="45" t="n">
        <v>20134</v>
      </c>
      <c r="B227" s="43" t="s">
        <v>247</v>
      </c>
      <c r="C227" s="44"/>
      <c r="D227" s="55"/>
      <c r="E227" s="44"/>
    </row>
    <row r="228" customFormat="false" ht="3" hidden="true" customHeight="true" outlineLevel="0" collapsed="false">
      <c r="A228" s="45" t="n">
        <v>2013401</v>
      </c>
      <c r="B228" s="45" t="s">
        <v>79</v>
      </c>
      <c r="C228" s="44"/>
      <c r="D228" s="55"/>
      <c r="E228" s="44"/>
    </row>
    <row r="229" customFormat="false" ht="21" hidden="true" customHeight="true" outlineLevel="0" collapsed="false">
      <c r="A229" s="45" t="n">
        <v>2013402</v>
      </c>
      <c r="B229" s="45" t="s">
        <v>80</v>
      </c>
      <c r="C229" s="44"/>
      <c r="D229" s="55"/>
      <c r="E229" s="44"/>
    </row>
    <row r="230" customFormat="false" ht="21" hidden="true" customHeight="true" outlineLevel="0" collapsed="false">
      <c r="A230" s="45" t="n">
        <v>2013403</v>
      </c>
      <c r="B230" s="45" t="s">
        <v>94</v>
      </c>
      <c r="C230" s="44"/>
      <c r="D230" s="55"/>
      <c r="E230" s="44"/>
    </row>
    <row r="231" customFormat="false" ht="21" hidden="true" customHeight="true" outlineLevel="0" collapsed="false">
      <c r="A231" s="45" t="n">
        <v>2013450</v>
      </c>
      <c r="B231" s="45" t="s">
        <v>129</v>
      </c>
      <c r="C231" s="44"/>
      <c r="D231" s="55"/>
      <c r="E231" s="44"/>
    </row>
    <row r="232" customFormat="false" ht="21" hidden="true" customHeight="true" outlineLevel="0" collapsed="false">
      <c r="A232" s="45" t="n">
        <v>2013499</v>
      </c>
      <c r="B232" s="45" t="s">
        <v>248</v>
      </c>
      <c r="C232" s="44"/>
      <c r="D232" s="55"/>
      <c r="E232" s="44"/>
    </row>
    <row r="233" customFormat="false" ht="21" hidden="true" customHeight="true" outlineLevel="0" collapsed="false">
      <c r="A233" s="45" t="n">
        <v>20135</v>
      </c>
      <c r="B233" s="43" t="s">
        <v>249</v>
      </c>
      <c r="C233" s="44"/>
      <c r="D233" s="55"/>
      <c r="E233" s="44"/>
    </row>
    <row r="234" customFormat="false" ht="21" hidden="true" customHeight="true" outlineLevel="0" collapsed="false">
      <c r="A234" s="45" t="n">
        <v>2013501</v>
      </c>
      <c r="B234" s="45" t="s">
        <v>79</v>
      </c>
      <c r="C234" s="44"/>
      <c r="D234" s="55"/>
      <c r="E234" s="44"/>
    </row>
    <row r="235" customFormat="false" ht="21" hidden="true" customHeight="true" outlineLevel="0" collapsed="false">
      <c r="A235" s="45" t="n">
        <v>2013502</v>
      </c>
      <c r="B235" s="45" t="s">
        <v>80</v>
      </c>
      <c r="C235" s="44"/>
      <c r="D235" s="55"/>
      <c r="E235" s="44"/>
    </row>
    <row r="236" customFormat="false" ht="21" hidden="true" customHeight="true" outlineLevel="0" collapsed="false">
      <c r="A236" s="45" t="n">
        <v>2013503</v>
      </c>
      <c r="B236" s="45" t="s">
        <v>94</v>
      </c>
      <c r="C236" s="44"/>
      <c r="D236" s="55"/>
      <c r="E236" s="44"/>
    </row>
    <row r="237" customFormat="false" ht="3.95" hidden="true" customHeight="true" outlineLevel="0" collapsed="false">
      <c r="A237" s="45" t="n">
        <v>2013550</v>
      </c>
      <c r="B237" s="45" t="s">
        <v>129</v>
      </c>
      <c r="C237" s="44"/>
      <c r="D237" s="55"/>
      <c r="E237" s="44"/>
    </row>
    <row r="238" customFormat="false" ht="21" hidden="true" customHeight="true" outlineLevel="0" collapsed="false">
      <c r="A238" s="45" t="n">
        <v>2013599</v>
      </c>
      <c r="B238" s="45" t="s">
        <v>250</v>
      </c>
      <c r="C238" s="44"/>
      <c r="D238" s="55"/>
      <c r="E238" s="44"/>
    </row>
    <row r="239" customFormat="false" ht="21" hidden="true" customHeight="true" outlineLevel="0" collapsed="false">
      <c r="A239" s="45" t="n">
        <v>20136</v>
      </c>
      <c r="B239" s="43" t="s">
        <v>251</v>
      </c>
      <c r="C239" s="44"/>
      <c r="D239" s="55"/>
      <c r="E239" s="44"/>
    </row>
    <row r="240" customFormat="false" ht="21" hidden="true" customHeight="true" outlineLevel="0" collapsed="false">
      <c r="A240" s="45" t="n">
        <v>2013601</v>
      </c>
      <c r="B240" s="45" t="s">
        <v>79</v>
      </c>
      <c r="C240" s="44"/>
      <c r="D240" s="55"/>
      <c r="E240" s="44"/>
    </row>
    <row r="241" customFormat="false" ht="21" hidden="true" customHeight="true" outlineLevel="0" collapsed="false">
      <c r="A241" s="45" t="n">
        <v>2013602</v>
      </c>
      <c r="B241" s="45" t="s">
        <v>80</v>
      </c>
      <c r="C241" s="44"/>
      <c r="D241" s="55"/>
      <c r="E241" s="44"/>
    </row>
    <row r="242" customFormat="false" ht="21" hidden="true" customHeight="true" outlineLevel="0" collapsed="false">
      <c r="A242" s="45" t="n">
        <v>2013603</v>
      </c>
      <c r="B242" s="45" t="s">
        <v>94</v>
      </c>
      <c r="C242" s="44"/>
      <c r="D242" s="55"/>
      <c r="E242" s="44"/>
    </row>
    <row r="243" customFormat="false" ht="21" hidden="true" customHeight="true" outlineLevel="0" collapsed="false">
      <c r="A243" s="45" t="n">
        <v>2013650</v>
      </c>
      <c r="B243" s="45" t="s">
        <v>129</v>
      </c>
      <c r="C243" s="44"/>
      <c r="D243" s="55"/>
      <c r="E243" s="44"/>
    </row>
    <row r="244" customFormat="false" ht="21" hidden="true" customHeight="true" outlineLevel="0" collapsed="false">
      <c r="A244" s="45" t="n">
        <v>2013699</v>
      </c>
      <c r="B244" s="45" t="s">
        <v>252</v>
      </c>
      <c r="C244" s="44"/>
      <c r="D244" s="55"/>
      <c r="E244" s="44"/>
    </row>
    <row r="245" customFormat="false" ht="21" hidden="false" customHeight="true" outlineLevel="0" collapsed="false">
      <c r="A245" s="45" t="n">
        <v>20199</v>
      </c>
      <c r="B245" s="43" t="s">
        <v>76</v>
      </c>
      <c r="C245" s="44" t="n">
        <v>5800</v>
      </c>
      <c r="D245" s="55" t="n">
        <v>5800</v>
      </c>
      <c r="E245" s="44"/>
    </row>
    <row r="246" customFormat="false" ht="21" hidden="false" customHeight="true" outlineLevel="0" collapsed="false">
      <c r="A246" s="45" t="n">
        <v>2019999</v>
      </c>
      <c r="B246" s="45" t="s">
        <v>77</v>
      </c>
      <c r="C246" s="44" t="n">
        <v>5800</v>
      </c>
      <c r="D246" s="55" t="n">
        <v>5800</v>
      </c>
      <c r="E246" s="44"/>
    </row>
    <row r="247" customFormat="false" ht="14.25" hidden="true" customHeight="false" outlineLevel="0" collapsed="false">
      <c r="A247" s="45" t="n">
        <v>2079999</v>
      </c>
      <c r="B247" s="45" t="s">
        <v>253</v>
      </c>
      <c r="C247" s="44"/>
      <c r="D247" s="55"/>
      <c r="E247" s="44"/>
    </row>
    <row r="248" customFormat="false" ht="14.25" hidden="true" customHeight="false" outlineLevel="0" collapsed="false">
      <c r="A248" s="45" t="n">
        <v>208</v>
      </c>
      <c r="B248" s="43" t="s">
        <v>254</v>
      </c>
      <c r="C248" s="44"/>
      <c r="D248" s="55"/>
      <c r="E248" s="44"/>
    </row>
    <row r="249" customFormat="false" ht="14.25" hidden="true" customHeight="false" outlineLevel="0" collapsed="false">
      <c r="A249" s="45" t="n">
        <v>20801</v>
      </c>
      <c r="B249" s="43" t="s">
        <v>255</v>
      </c>
      <c r="C249" s="44"/>
      <c r="D249" s="55"/>
      <c r="E249" s="44"/>
    </row>
    <row r="250" customFormat="false" ht="14.25" hidden="true" customHeight="false" outlineLevel="0" collapsed="false">
      <c r="A250" s="45" t="n">
        <v>2080101</v>
      </c>
      <c r="B250" s="45" t="s">
        <v>79</v>
      </c>
      <c r="C250" s="44"/>
      <c r="D250" s="55"/>
      <c r="E250" s="44"/>
    </row>
    <row r="251" customFormat="false" ht="14.25" hidden="true" customHeight="false" outlineLevel="0" collapsed="false">
      <c r="A251" s="45" t="n">
        <v>2080102</v>
      </c>
      <c r="B251" s="45" t="s">
        <v>80</v>
      </c>
      <c r="C251" s="44"/>
      <c r="D251" s="55"/>
      <c r="E251" s="44"/>
    </row>
    <row r="252" customFormat="false" ht="14.25" hidden="true" customHeight="false" outlineLevel="0" collapsed="false">
      <c r="A252" s="45" t="n">
        <v>2080103</v>
      </c>
      <c r="B252" s="45" t="s">
        <v>94</v>
      </c>
      <c r="C252" s="44"/>
      <c r="D252" s="55"/>
      <c r="E252" s="44"/>
    </row>
    <row r="253" customFormat="false" ht="14.25" hidden="true" customHeight="false" outlineLevel="0" collapsed="false">
      <c r="A253" s="45" t="n">
        <v>2080104</v>
      </c>
      <c r="B253" s="45" t="s">
        <v>256</v>
      </c>
      <c r="C253" s="44"/>
      <c r="D253" s="55"/>
      <c r="E253" s="44"/>
    </row>
    <row r="254" customFormat="false" ht="14.25" hidden="true" customHeight="false" outlineLevel="0" collapsed="false">
      <c r="A254" s="45" t="n">
        <v>2080105</v>
      </c>
      <c r="B254" s="45" t="s">
        <v>257</v>
      </c>
      <c r="C254" s="44"/>
      <c r="D254" s="55"/>
      <c r="E254" s="44"/>
    </row>
    <row r="255" customFormat="false" ht="14.25" hidden="true" customHeight="false" outlineLevel="0" collapsed="false">
      <c r="A255" s="45" t="n">
        <v>2080106</v>
      </c>
      <c r="B255" s="45" t="s">
        <v>258</v>
      </c>
      <c r="C255" s="44"/>
      <c r="D255" s="55"/>
      <c r="E255" s="44"/>
    </row>
    <row r="256" customFormat="false" ht="14.25" hidden="true" customHeight="false" outlineLevel="0" collapsed="false">
      <c r="A256" s="45" t="n">
        <v>2080107</v>
      </c>
      <c r="B256" s="45" t="s">
        <v>259</v>
      </c>
      <c r="C256" s="44"/>
      <c r="D256" s="55"/>
      <c r="E256" s="44"/>
    </row>
    <row r="257" customFormat="false" ht="14.25" hidden="true" customHeight="false" outlineLevel="0" collapsed="false">
      <c r="A257" s="45" t="n">
        <v>2080108</v>
      </c>
      <c r="B257" s="45" t="s">
        <v>157</v>
      </c>
      <c r="C257" s="44"/>
      <c r="D257" s="55"/>
      <c r="E257" s="44"/>
    </row>
    <row r="258" customFormat="false" ht="14.25" hidden="true" customHeight="false" outlineLevel="0" collapsed="false">
      <c r="A258" s="45" t="n">
        <v>2080109</v>
      </c>
      <c r="B258" s="45" t="s">
        <v>260</v>
      </c>
      <c r="C258" s="44"/>
      <c r="D258" s="55"/>
      <c r="E258" s="44"/>
    </row>
    <row r="259" customFormat="false" ht="14.25" hidden="true" customHeight="false" outlineLevel="0" collapsed="false">
      <c r="A259" s="45" t="n">
        <v>2080110</v>
      </c>
      <c r="B259" s="45" t="s">
        <v>261</v>
      </c>
      <c r="C259" s="44"/>
      <c r="D259" s="55"/>
      <c r="E259" s="44"/>
    </row>
    <row r="260" customFormat="false" ht="14.25" hidden="true" customHeight="false" outlineLevel="0" collapsed="false">
      <c r="A260" s="45" t="n">
        <v>2080111</v>
      </c>
      <c r="B260" s="45" t="s">
        <v>262</v>
      </c>
      <c r="C260" s="44"/>
      <c r="D260" s="55"/>
      <c r="E260" s="44"/>
    </row>
    <row r="261" customFormat="false" ht="14.25" hidden="true" customHeight="false" outlineLevel="0" collapsed="false">
      <c r="A261" s="45" t="n">
        <v>2080112</v>
      </c>
      <c r="B261" s="45" t="s">
        <v>263</v>
      </c>
      <c r="C261" s="44"/>
      <c r="D261" s="55"/>
      <c r="E261" s="44"/>
    </row>
    <row r="262" customFormat="false" ht="3" hidden="true" customHeight="true" outlineLevel="0" collapsed="false">
      <c r="A262" s="45" t="n">
        <v>2080199</v>
      </c>
      <c r="B262" s="45" t="s">
        <v>264</v>
      </c>
      <c r="C262" s="44"/>
      <c r="D262" s="55"/>
      <c r="E262" s="44"/>
    </row>
    <row r="263" customFormat="false" ht="14.25" hidden="true" customHeight="false" outlineLevel="0" collapsed="false">
      <c r="A263" s="45" t="n">
        <v>20802</v>
      </c>
      <c r="B263" s="43" t="s">
        <v>265</v>
      </c>
      <c r="C263" s="44"/>
      <c r="D263" s="55"/>
      <c r="E263" s="44"/>
    </row>
    <row r="264" customFormat="false" ht="14.25" hidden="true" customHeight="false" outlineLevel="0" collapsed="false">
      <c r="A264" s="45" t="n">
        <v>2080201</v>
      </c>
      <c r="B264" s="45" t="s">
        <v>79</v>
      </c>
      <c r="C264" s="44"/>
      <c r="D264" s="55"/>
      <c r="E264" s="44"/>
    </row>
    <row r="265" customFormat="false" ht="14.25" hidden="true" customHeight="false" outlineLevel="0" collapsed="false">
      <c r="A265" s="45" t="n">
        <v>2080202</v>
      </c>
      <c r="B265" s="45" t="s">
        <v>80</v>
      </c>
      <c r="C265" s="44"/>
      <c r="D265" s="55"/>
      <c r="E265" s="44"/>
    </row>
    <row r="266" customFormat="false" ht="14.25" hidden="true" customHeight="false" outlineLevel="0" collapsed="false">
      <c r="A266" s="45" t="n">
        <v>2080203</v>
      </c>
      <c r="B266" s="45" t="s">
        <v>94</v>
      </c>
      <c r="C266" s="44"/>
      <c r="D266" s="55"/>
      <c r="E266" s="44"/>
    </row>
    <row r="267" customFormat="false" ht="14.25" hidden="true" customHeight="false" outlineLevel="0" collapsed="false">
      <c r="A267" s="45" t="n">
        <v>2080204</v>
      </c>
      <c r="B267" s="45" t="s">
        <v>266</v>
      </c>
      <c r="C267" s="44"/>
      <c r="D267" s="55"/>
      <c r="E267" s="44"/>
    </row>
    <row r="268" customFormat="false" ht="14.25" hidden="true" customHeight="false" outlineLevel="0" collapsed="false">
      <c r="A268" s="45" t="n">
        <v>2080205</v>
      </c>
      <c r="B268" s="45" t="s">
        <v>267</v>
      </c>
      <c r="C268" s="44"/>
      <c r="D268" s="55"/>
      <c r="E268" s="44"/>
    </row>
    <row r="269" customFormat="false" ht="14.25" hidden="true" customHeight="false" outlineLevel="0" collapsed="false">
      <c r="A269" s="45" t="n">
        <v>2080206</v>
      </c>
      <c r="B269" s="45" t="s">
        <v>268</v>
      </c>
      <c r="C269" s="44"/>
      <c r="D269" s="55"/>
      <c r="E269" s="44"/>
    </row>
    <row r="270" customFormat="false" ht="14.25" hidden="true" customHeight="false" outlineLevel="0" collapsed="false">
      <c r="A270" s="45" t="n">
        <v>2080207</v>
      </c>
      <c r="B270" s="45" t="s">
        <v>269</v>
      </c>
      <c r="C270" s="44"/>
      <c r="D270" s="55"/>
      <c r="E270" s="44"/>
    </row>
    <row r="271" customFormat="false" ht="14.25" hidden="true" customHeight="false" outlineLevel="0" collapsed="false">
      <c r="A271" s="45" t="n">
        <v>2080208</v>
      </c>
      <c r="B271" s="45" t="s">
        <v>270</v>
      </c>
      <c r="C271" s="44"/>
      <c r="D271" s="55"/>
      <c r="E271" s="44"/>
    </row>
    <row r="272" customFormat="false" ht="14.25" hidden="true" customHeight="false" outlineLevel="0" collapsed="false">
      <c r="A272" s="45" t="n">
        <v>2080209</v>
      </c>
      <c r="B272" s="45" t="s">
        <v>271</v>
      </c>
      <c r="C272" s="44"/>
      <c r="D272" s="55"/>
      <c r="E272" s="44"/>
    </row>
    <row r="273" customFormat="false" ht="14.25" hidden="true" customHeight="false" outlineLevel="0" collapsed="false">
      <c r="A273" s="45" t="n">
        <v>2080299</v>
      </c>
      <c r="B273" s="45" t="s">
        <v>272</v>
      </c>
      <c r="C273" s="44"/>
      <c r="D273" s="55"/>
      <c r="E273" s="44"/>
    </row>
    <row r="274" customFormat="false" ht="14.25" hidden="true" customHeight="false" outlineLevel="0" collapsed="false">
      <c r="A274" s="45" t="n">
        <v>20803</v>
      </c>
      <c r="B274" s="43" t="s">
        <v>273</v>
      </c>
      <c r="C274" s="44"/>
      <c r="D274" s="55"/>
      <c r="E274" s="44"/>
    </row>
    <row r="275" customFormat="false" ht="14.25" hidden="true" customHeight="false" outlineLevel="0" collapsed="false">
      <c r="A275" s="45" t="n">
        <v>2080301</v>
      </c>
      <c r="B275" s="45" t="s">
        <v>274</v>
      </c>
      <c r="C275" s="44"/>
      <c r="D275" s="55"/>
      <c r="E275" s="44"/>
    </row>
    <row r="276" customFormat="false" ht="14.25" hidden="true" customHeight="false" outlineLevel="0" collapsed="false">
      <c r="A276" s="45" t="n">
        <v>2080302</v>
      </c>
      <c r="B276" s="45" t="s">
        <v>275</v>
      </c>
      <c r="C276" s="44"/>
      <c r="D276" s="55"/>
      <c r="E276" s="44"/>
    </row>
    <row r="277" customFormat="false" ht="14.25" hidden="true" customHeight="false" outlineLevel="0" collapsed="false">
      <c r="A277" s="45" t="n">
        <v>2080303</v>
      </c>
      <c r="B277" s="45" t="s">
        <v>276</v>
      </c>
      <c r="C277" s="44"/>
      <c r="D277" s="55"/>
      <c r="E277" s="44"/>
    </row>
    <row r="278" customFormat="false" ht="14.25" hidden="true" customHeight="false" outlineLevel="0" collapsed="false">
      <c r="A278" s="45" t="n">
        <v>2080304</v>
      </c>
      <c r="B278" s="45" t="s">
        <v>277</v>
      </c>
      <c r="C278" s="44"/>
      <c r="D278" s="55"/>
      <c r="E278" s="44"/>
    </row>
    <row r="279" customFormat="false" ht="12" hidden="true" customHeight="true" outlineLevel="0" collapsed="false">
      <c r="A279" s="45" t="n">
        <v>2080305</v>
      </c>
      <c r="B279" s="45" t="s">
        <v>278</v>
      </c>
      <c r="C279" s="44"/>
      <c r="D279" s="55"/>
      <c r="E279" s="44"/>
    </row>
    <row r="280" customFormat="false" ht="14.25" hidden="true" customHeight="false" outlineLevel="0" collapsed="false">
      <c r="A280" s="45" t="n">
        <v>2080308</v>
      </c>
      <c r="B280" s="45" t="s">
        <v>279</v>
      </c>
      <c r="C280" s="44"/>
      <c r="D280" s="55"/>
      <c r="E280" s="44"/>
    </row>
    <row r="281" customFormat="false" ht="14.25" hidden="true" customHeight="false" outlineLevel="0" collapsed="false">
      <c r="A281" s="45" t="n">
        <v>2080399</v>
      </c>
      <c r="B281" s="45" t="s">
        <v>280</v>
      </c>
      <c r="C281" s="44"/>
      <c r="D281" s="55"/>
      <c r="E281" s="44"/>
    </row>
    <row r="282" customFormat="false" ht="14.25" hidden="true" customHeight="false" outlineLevel="0" collapsed="false">
      <c r="A282" s="45" t="n">
        <v>20804</v>
      </c>
      <c r="B282" s="43" t="s">
        <v>281</v>
      </c>
      <c r="C282" s="44"/>
      <c r="D282" s="55"/>
      <c r="E282" s="44"/>
    </row>
    <row r="283" customFormat="false" ht="14.25" hidden="true" customHeight="false" outlineLevel="0" collapsed="false">
      <c r="A283" s="45" t="n">
        <v>2080402</v>
      </c>
      <c r="B283" s="45" t="s">
        <v>282</v>
      </c>
      <c r="C283" s="44"/>
      <c r="D283" s="55"/>
      <c r="E283" s="44"/>
    </row>
    <row r="284" customFormat="false" ht="14.25" hidden="true" customHeight="false" outlineLevel="0" collapsed="false">
      <c r="A284" s="45" t="n">
        <v>20805</v>
      </c>
      <c r="B284" s="43" t="s">
        <v>283</v>
      </c>
      <c r="C284" s="44"/>
      <c r="D284" s="55"/>
      <c r="E284" s="44"/>
    </row>
    <row r="285" customFormat="false" ht="14.25" hidden="true" customHeight="false" outlineLevel="0" collapsed="false">
      <c r="A285" s="45" t="n">
        <v>2080501</v>
      </c>
      <c r="B285" s="45" t="s">
        <v>284</v>
      </c>
      <c r="C285" s="44"/>
      <c r="D285" s="55"/>
      <c r="E285" s="44"/>
    </row>
    <row r="286" customFormat="false" ht="14.25" hidden="true" customHeight="false" outlineLevel="0" collapsed="false">
      <c r="A286" s="45" t="n">
        <v>2080502</v>
      </c>
      <c r="B286" s="45" t="s">
        <v>285</v>
      </c>
      <c r="C286" s="44"/>
      <c r="D286" s="55"/>
      <c r="E286" s="44"/>
    </row>
    <row r="287" customFormat="false" ht="14.25" hidden="true" customHeight="false" outlineLevel="0" collapsed="false">
      <c r="A287" s="45" t="n">
        <v>2080503</v>
      </c>
      <c r="B287" s="45" t="s">
        <v>286</v>
      </c>
      <c r="C287" s="44"/>
      <c r="D287" s="55"/>
      <c r="E287" s="44"/>
    </row>
    <row r="288" customFormat="false" ht="14.25" hidden="true" customHeight="false" outlineLevel="0" collapsed="false">
      <c r="A288" s="45" t="n">
        <v>2080504</v>
      </c>
      <c r="B288" s="45" t="s">
        <v>287</v>
      </c>
      <c r="C288" s="44"/>
      <c r="D288" s="55"/>
      <c r="E288" s="44"/>
    </row>
    <row r="289" customFormat="false" ht="14.25" hidden="true" customHeight="false" outlineLevel="0" collapsed="false">
      <c r="A289" s="45" t="n">
        <v>2080599</v>
      </c>
      <c r="B289" s="45" t="s">
        <v>288</v>
      </c>
      <c r="C289" s="44"/>
      <c r="D289" s="55"/>
      <c r="E289" s="44"/>
    </row>
    <row r="290" customFormat="false" ht="3" hidden="true" customHeight="true" outlineLevel="0" collapsed="false">
      <c r="A290" s="45" t="n">
        <v>20806</v>
      </c>
      <c r="B290" s="43" t="s">
        <v>289</v>
      </c>
      <c r="C290" s="44"/>
      <c r="D290" s="55"/>
      <c r="E290" s="44"/>
    </row>
    <row r="291" customFormat="false" ht="14.25" hidden="true" customHeight="false" outlineLevel="0" collapsed="false">
      <c r="A291" s="45" t="n">
        <v>2080601</v>
      </c>
      <c r="B291" s="45" t="s">
        <v>290</v>
      </c>
      <c r="C291" s="44"/>
      <c r="D291" s="55"/>
      <c r="E291" s="44"/>
    </row>
    <row r="292" customFormat="false" ht="14.25" hidden="true" customHeight="false" outlineLevel="0" collapsed="false">
      <c r="A292" s="45" t="n">
        <v>2080602</v>
      </c>
      <c r="B292" s="45" t="s">
        <v>291</v>
      </c>
      <c r="C292" s="44"/>
      <c r="D292" s="55"/>
      <c r="E292" s="44"/>
    </row>
    <row r="293" customFormat="false" ht="14.25" hidden="true" customHeight="false" outlineLevel="0" collapsed="false">
      <c r="A293" s="45" t="n">
        <v>2080699</v>
      </c>
      <c r="B293" s="45" t="s">
        <v>292</v>
      </c>
      <c r="C293" s="44"/>
      <c r="D293" s="55"/>
      <c r="E293" s="44"/>
    </row>
    <row r="294" customFormat="false" ht="14.25" hidden="true" customHeight="false" outlineLevel="0" collapsed="false">
      <c r="A294" s="45" t="n">
        <v>20807</v>
      </c>
      <c r="B294" s="43" t="s">
        <v>293</v>
      </c>
      <c r="C294" s="44"/>
      <c r="D294" s="55"/>
      <c r="E294" s="44"/>
    </row>
    <row r="295" customFormat="false" ht="14.25" hidden="true" customHeight="false" outlineLevel="0" collapsed="false">
      <c r="A295" s="45" t="n">
        <v>2080701</v>
      </c>
      <c r="B295" s="45" t="s">
        <v>294</v>
      </c>
      <c r="C295" s="44"/>
      <c r="D295" s="55"/>
      <c r="E295" s="44"/>
    </row>
    <row r="296" customFormat="false" ht="14.25" hidden="true" customHeight="false" outlineLevel="0" collapsed="false">
      <c r="A296" s="45" t="n">
        <v>2080702</v>
      </c>
      <c r="B296" s="45" t="s">
        <v>295</v>
      </c>
      <c r="C296" s="44"/>
      <c r="D296" s="55"/>
      <c r="E296" s="44"/>
    </row>
    <row r="297" customFormat="false" ht="14.25" hidden="true" customHeight="false" outlineLevel="0" collapsed="false">
      <c r="A297" s="45" t="n">
        <v>2080703</v>
      </c>
      <c r="B297" s="45" t="s">
        <v>296</v>
      </c>
      <c r="C297" s="44"/>
      <c r="D297" s="55"/>
      <c r="E297" s="44"/>
    </row>
    <row r="298" customFormat="false" ht="14.25" hidden="true" customHeight="false" outlineLevel="0" collapsed="false">
      <c r="A298" s="45" t="n">
        <v>2080704</v>
      </c>
      <c r="B298" s="45" t="s">
        <v>297</v>
      </c>
      <c r="C298" s="44"/>
      <c r="D298" s="55"/>
      <c r="E298" s="44"/>
    </row>
    <row r="299" customFormat="false" ht="14.25" hidden="true" customHeight="false" outlineLevel="0" collapsed="false">
      <c r="A299" s="45" t="n">
        <v>2080705</v>
      </c>
      <c r="B299" s="45" t="s">
        <v>298</v>
      </c>
      <c r="C299" s="44"/>
      <c r="D299" s="55"/>
      <c r="E299" s="44"/>
    </row>
    <row r="300" customFormat="false" ht="3.95" hidden="true" customHeight="true" outlineLevel="0" collapsed="false">
      <c r="A300" s="45" t="n">
        <v>2080706</v>
      </c>
      <c r="B300" s="45" t="s">
        <v>299</v>
      </c>
      <c r="C300" s="44"/>
      <c r="D300" s="55"/>
      <c r="E300" s="44"/>
    </row>
    <row r="301" customFormat="false" ht="14.25" hidden="true" customHeight="false" outlineLevel="0" collapsed="false">
      <c r="A301" s="45" t="n">
        <v>2080707</v>
      </c>
      <c r="B301" s="45" t="s">
        <v>300</v>
      </c>
      <c r="C301" s="44"/>
      <c r="D301" s="55"/>
      <c r="E301" s="44"/>
    </row>
    <row r="302" customFormat="false" ht="14.25" hidden="true" customHeight="false" outlineLevel="0" collapsed="false">
      <c r="A302" s="45" t="n">
        <v>2080709</v>
      </c>
      <c r="B302" s="45" t="s">
        <v>301</v>
      </c>
      <c r="C302" s="44"/>
      <c r="D302" s="55"/>
      <c r="E302" s="44"/>
    </row>
    <row r="303" customFormat="false" ht="14.25" hidden="true" customHeight="false" outlineLevel="0" collapsed="false">
      <c r="A303" s="45" t="n">
        <v>2080710</v>
      </c>
      <c r="B303" s="45" t="s">
        <v>302</v>
      </c>
      <c r="C303" s="44"/>
      <c r="D303" s="55"/>
      <c r="E303" s="44"/>
    </row>
    <row r="304" customFormat="false" ht="14.25" hidden="true" customHeight="false" outlineLevel="0" collapsed="false">
      <c r="A304" s="45" t="n">
        <v>2080711</v>
      </c>
      <c r="B304" s="45" t="s">
        <v>303</v>
      </c>
      <c r="C304" s="44"/>
      <c r="D304" s="55"/>
      <c r="E304" s="44"/>
    </row>
    <row r="305" customFormat="false" ht="14.25" hidden="true" customHeight="false" outlineLevel="0" collapsed="false">
      <c r="A305" s="45" t="n">
        <v>2080712</v>
      </c>
      <c r="B305" s="45" t="s">
        <v>304</v>
      </c>
      <c r="C305" s="44"/>
      <c r="D305" s="55"/>
      <c r="E305" s="44"/>
    </row>
    <row r="306" customFormat="false" ht="9.95" hidden="true" customHeight="true" outlineLevel="0" collapsed="false">
      <c r="A306" s="45" t="n">
        <v>2080713</v>
      </c>
      <c r="B306" s="45" t="s">
        <v>305</v>
      </c>
      <c r="C306" s="44"/>
      <c r="D306" s="55"/>
      <c r="E306" s="44"/>
    </row>
    <row r="307" customFormat="false" ht="14.25" hidden="true" customHeight="false" outlineLevel="0" collapsed="false">
      <c r="A307" s="45" t="n">
        <v>2080799</v>
      </c>
      <c r="B307" s="45" t="s">
        <v>306</v>
      </c>
      <c r="C307" s="44"/>
      <c r="D307" s="55"/>
      <c r="E307" s="44"/>
    </row>
    <row r="308" customFormat="false" ht="14.25" hidden="true" customHeight="false" outlineLevel="0" collapsed="false">
      <c r="A308" s="45" t="n">
        <v>20808</v>
      </c>
      <c r="B308" s="43" t="s">
        <v>307</v>
      </c>
      <c r="C308" s="44"/>
      <c r="D308" s="55"/>
      <c r="E308" s="44"/>
    </row>
    <row r="309" customFormat="false" ht="14.25" hidden="true" customHeight="false" outlineLevel="0" collapsed="false">
      <c r="A309" s="45" t="n">
        <v>2080801</v>
      </c>
      <c r="B309" s="45" t="s">
        <v>308</v>
      </c>
      <c r="C309" s="44"/>
      <c r="D309" s="55"/>
      <c r="E309" s="44"/>
    </row>
    <row r="310" customFormat="false" ht="14.25" hidden="true" customHeight="false" outlineLevel="0" collapsed="false">
      <c r="A310" s="45" t="n">
        <v>2080802</v>
      </c>
      <c r="B310" s="45" t="s">
        <v>309</v>
      </c>
      <c r="C310" s="44"/>
      <c r="D310" s="55"/>
      <c r="E310" s="44"/>
    </row>
    <row r="311" customFormat="false" ht="14.25" hidden="true" customHeight="false" outlineLevel="0" collapsed="false">
      <c r="A311" s="45" t="n">
        <v>2080803</v>
      </c>
      <c r="B311" s="45" t="s">
        <v>310</v>
      </c>
      <c r="C311" s="44"/>
      <c r="D311" s="55"/>
      <c r="E311" s="44"/>
    </row>
    <row r="312" customFormat="false" ht="14.25" hidden="true" customHeight="false" outlineLevel="0" collapsed="false">
      <c r="A312" s="45" t="n">
        <v>2080804</v>
      </c>
      <c r="B312" s="45" t="s">
        <v>311</v>
      </c>
      <c r="C312" s="44"/>
      <c r="D312" s="55"/>
      <c r="E312" s="44"/>
    </row>
    <row r="313" customFormat="false" ht="14.25" hidden="true" customHeight="false" outlineLevel="0" collapsed="false">
      <c r="A313" s="45" t="n">
        <v>2080805</v>
      </c>
      <c r="B313" s="45" t="s">
        <v>312</v>
      </c>
      <c r="C313" s="44"/>
      <c r="D313" s="55"/>
      <c r="E313" s="44"/>
    </row>
    <row r="314" customFormat="false" ht="14.25" hidden="true" customHeight="false" outlineLevel="0" collapsed="false">
      <c r="A314" s="45" t="n">
        <v>2080806</v>
      </c>
      <c r="B314" s="45" t="s">
        <v>313</v>
      </c>
      <c r="C314" s="44"/>
      <c r="D314" s="55"/>
      <c r="E314" s="44"/>
    </row>
    <row r="315" customFormat="false" ht="14.25" hidden="true" customHeight="false" outlineLevel="0" collapsed="false">
      <c r="A315" s="45" t="n">
        <v>2080899</v>
      </c>
      <c r="B315" s="45" t="s">
        <v>314</v>
      </c>
      <c r="C315" s="44"/>
      <c r="D315" s="55"/>
      <c r="E315" s="44"/>
    </row>
    <row r="316" customFormat="false" ht="14.25" hidden="true" customHeight="false" outlineLevel="0" collapsed="false">
      <c r="A316" s="45" t="n">
        <v>20809</v>
      </c>
      <c r="B316" s="43" t="s">
        <v>315</v>
      </c>
      <c r="C316" s="44"/>
      <c r="D316" s="55"/>
      <c r="E316" s="44"/>
    </row>
    <row r="317" customFormat="false" ht="14.25" hidden="true" customHeight="false" outlineLevel="0" collapsed="false">
      <c r="A317" s="45" t="n">
        <v>2080901</v>
      </c>
      <c r="B317" s="45" t="s">
        <v>316</v>
      </c>
      <c r="C317" s="44"/>
      <c r="D317" s="55"/>
      <c r="E317" s="44"/>
    </row>
    <row r="318" customFormat="false" ht="14.25" hidden="true" customHeight="false" outlineLevel="0" collapsed="false">
      <c r="A318" s="45" t="n">
        <v>2080902</v>
      </c>
      <c r="B318" s="45" t="s">
        <v>317</v>
      </c>
      <c r="C318" s="44"/>
      <c r="D318" s="55"/>
      <c r="E318" s="44"/>
    </row>
    <row r="319" customFormat="false" ht="14.25" hidden="true" customHeight="false" outlineLevel="0" collapsed="false">
      <c r="A319" s="45" t="n">
        <v>2080903</v>
      </c>
      <c r="B319" s="45" t="s">
        <v>318</v>
      </c>
      <c r="C319" s="44"/>
      <c r="D319" s="55"/>
      <c r="E319" s="44"/>
    </row>
    <row r="320" customFormat="false" ht="14.25" hidden="true" customHeight="false" outlineLevel="0" collapsed="false">
      <c r="A320" s="45" t="n">
        <v>2080904</v>
      </c>
      <c r="B320" s="45" t="s">
        <v>319</v>
      </c>
      <c r="C320" s="44"/>
      <c r="D320" s="55"/>
      <c r="E320" s="44"/>
    </row>
    <row r="321" customFormat="false" ht="14.25" hidden="true" customHeight="false" outlineLevel="0" collapsed="false">
      <c r="A321" s="45" t="n">
        <v>2080999</v>
      </c>
      <c r="B321" s="45" t="s">
        <v>320</v>
      </c>
      <c r="C321" s="44"/>
      <c r="D321" s="55"/>
      <c r="E321" s="44"/>
    </row>
    <row r="322" customFormat="false" ht="14.25" hidden="true" customHeight="false" outlineLevel="0" collapsed="false">
      <c r="A322" s="45" t="n">
        <v>20810</v>
      </c>
      <c r="B322" s="43" t="s">
        <v>321</v>
      </c>
      <c r="C322" s="44"/>
      <c r="D322" s="55"/>
      <c r="E322" s="44"/>
    </row>
    <row r="323" customFormat="false" ht="14.25" hidden="true" customHeight="false" outlineLevel="0" collapsed="false">
      <c r="A323" s="45" t="n">
        <v>2081001</v>
      </c>
      <c r="B323" s="45" t="s">
        <v>322</v>
      </c>
      <c r="C323" s="44"/>
      <c r="D323" s="55"/>
      <c r="E323" s="44"/>
    </row>
    <row r="324" customFormat="false" ht="14.25" hidden="true" customHeight="false" outlineLevel="0" collapsed="false">
      <c r="A324" s="45" t="n">
        <v>2081002</v>
      </c>
      <c r="B324" s="45" t="s">
        <v>323</v>
      </c>
      <c r="C324" s="44"/>
      <c r="D324" s="55"/>
      <c r="E324" s="44"/>
    </row>
    <row r="325" customFormat="false" ht="14.25" hidden="true" customHeight="false" outlineLevel="0" collapsed="false">
      <c r="A325" s="45" t="n">
        <v>2081003</v>
      </c>
      <c r="B325" s="45" t="s">
        <v>324</v>
      </c>
      <c r="C325" s="44"/>
      <c r="D325" s="55"/>
      <c r="E325" s="44"/>
    </row>
    <row r="326" customFormat="false" ht="14.25" hidden="true" customHeight="false" outlineLevel="0" collapsed="false">
      <c r="A326" s="45" t="n">
        <v>2081004</v>
      </c>
      <c r="B326" s="45" t="s">
        <v>325</v>
      </c>
      <c r="C326" s="44"/>
      <c r="D326" s="55"/>
      <c r="E326" s="44"/>
    </row>
    <row r="327" customFormat="false" ht="14.25" hidden="true" customHeight="false" outlineLevel="0" collapsed="false">
      <c r="A327" s="45" t="n">
        <v>2081005</v>
      </c>
      <c r="B327" s="45" t="s">
        <v>326</v>
      </c>
      <c r="C327" s="44"/>
      <c r="D327" s="55"/>
      <c r="E327" s="44"/>
    </row>
    <row r="328" customFormat="false" ht="14.25" hidden="true" customHeight="false" outlineLevel="0" collapsed="false">
      <c r="A328" s="45" t="n">
        <v>2081099</v>
      </c>
      <c r="B328" s="45" t="s">
        <v>327</v>
      </c>
      <c r="C328" s="44"/>
      <c r="D328" s="55"/>
      <c r="E328" s="44"/>
    </row>
    <row r="329" customFormat="false" ht="14.25" hidden="false" customHeight="false" outlineLevel="0" collapsed="false">
      <c r="A329" s="45" t="n">
        <v>20811</v>
      </c>
      <c r="B329" s="43" t="s">
        <v>78</v>
      </c>
      <c r="C329" s="44" t="n">
        <v>9415234</v>
      </c>
      <c r="D329" s="55" t="n">
        <v>956072</v>
      </c>
      <c r="E329" s="44" t="n">
        <v>8459162</v>
      </c>
    </row>
    <row r="330" customFormat="false" ht="14.25" hidden="false" customHeight="false" outlineLevel="0" collapsed="false">
      <c r="A330" s="45" t="n">
        <v>2081101</v>
      </c>
      <c r="B330" s="45" t="s">
        <v>79</v>
      </c>
      <c r="C330" s="44" t="n">
        <v>377734</v>
      </c>
      <c r="D330" s="55" t="n">
        <v>377734</v>
      </c>
      <c r="E330" s="44"/>
    </row>
    <row r="331" customFormat="false" ht="14.25" hidden="false" customHeight="false" outlineLevel="0" collapsed="false">
      <c r="A331" s="45" t="n">
        <v>2081102</v>
      </c>
      <c r="B331" s="45" t="s">
        <v>80</v>
      </c>
      <c r="C331" s="44" t="n">
        <v>156300</v>
      </c>
      <c r="D331" s="55"/>
      <c r="E331" s="44" t="n">
        <v>156300</v>
      </c>
    </row>
    <row r="332" customFormat="false" ht="14.25" hidden="false" customHeight="false" outlineLevel="0" collapsed="false">
      <c r="A332" s="45" t="n">
        <v>2081103</v>
      </c>
      <c r="B332" s="45" t="s">
        <v>94</v>
      </c>
      <c r="C332" s="44"/>
      <c r="D332" s="55"/>
      <c r="E332" s="44"/>
    </row>
    <row r="333" customFormat="false" ht="14.25" hidden="false" customHeight="false" outlineLevel="0" collapsed="false">
      <c r="A333" s="45" t="n">
        <v>2081104</v>
      </c>
      <c r="B333" s="45" t="s">
        <v>81</v>
      </c>
      <c r="C333" s="44" t="n">
        <v>1528300</v>
      </c>
      <c r="D333" s="55"/>
      <c r="E333" s="44" t="n">
        <v>1528300</v>
      </c>
    </row>
    <row r="334" customFormat="false" ht="14.25" hidden="false" customHeight="false" outlineLevel="0" collapsed="false">
      <c r="A334" s="45" t="n">
        <v>2081105</v>
      </c>
      <c r="B334" s="45" t="s">
        <v>82</v>
      </c>
      <c r="C334" s="44" t="n">
        <v>1230000</v>
      </c>
      <c r="D334" s="55"/>
      <c r="E334" s="44" t="n">
        <v>1230000</v>
      </c>
    </row>
    <row r="335" customFormat="false" ht="14.25" hidden="false" customHeight="false" outlineLevel="0" collapsed="false">
      <c r="A335" s="45" t="n">
        <v>2081106</v>
      </c>
      <c r="B335" s="45" t="s">
        <v>95</v>
      </c>
      <c r="C335" s="44"/>
      <c r="D335" s="55"/>
      <c r="E335" s="44"/>
    </row>
    <row r="336" customFormat="false" ht="14.25" hidden="false" customHeight="false" outlineLevel="0" collapsed="false">
      <c r="A336" s="45" t="n">
        <v>2081199</v>
      </c>
      <c r="B336" s="45" t="s">
        <v>83</v>
      </c>
      <c r="C336" s="44" t="n">
        <v>6122900</v>
      </c>
      <c r="D336" s="55" t="n">
        <v>578338</v>
      </c>
      <c r="E336" s="44" t="n">
        <v>5544562</v>
      </c>
    </row>
    <row r="337" customFormat="false" ht="14.25" hidden="false" customHeight="false" outlineLevel="0" collapsed="false">
      <c r="A337" s="45" t="n">
        <v>229</v>
      </c>
      <c r="B337" s="43" t="s">
        <v>97</v>
      </c>
      <c r="C337" s="44"/>
      <c r="D337" s="55"/>
      <c r="E337" s="44"/>
    </row>
    <row r="338" customFormat="false" ht="14.25" hidden="false" customHeight="false" outlineLevel="0" collapsed="false">
      <c r="A338" s="45" t="n">
        <v>22904</v>
      </c>
      <c r="B338" s="45" t="s">
        <v>328</v>
      </c>
      <c r="C338" s="44"/>
      <c r="D338" s="55"/>
      <c r="E338" s="44"/>
    </row>
    <row r="339" customFormat="false" ht="14.25" hidden="false" customHeight="false" outlineLevel="0" collapsed="false">
      <c r="A339" s="45" t="n">
        <v>22960</v>
      </c>
      <c r="B339" s="45" t="s">
        <v>84</v>
      </c>
      <c r="C339" s="44"/>
      <c r="D339" s="55"/>
      <c r="E339" s="44"/>
    </row>
    <row r="340" customFormat="false" ht="14.25" hidden="false" customHeight="false" outlineLevel="0" collapsed="false">
      <c r="A340" s="46" t="n">
        <v>2296006</v>
      </c>
      <c r="B340" s="46" t="s">
        <v>85</v>
      </c>
      <c r="C340" s="47"/>
      <c r="D340" s="66"/>
      <c r="E340" s="47"/>
    </row>
    <row r="341" customFormat="false" ht="39.95" hidden="false" customHeight="true" outlineLevel="0" collapsed="false">
      <c r="A341" s="49"/>
      <c r="B341" s="49" t="s">
        <v>88</v>
      </c>
      <c r="C341" s="50" t="n">
        <f aca="false">C5+C329</f>
        <v>9421034</v>
      </c>
      <c r="D341" s="50" t="n">
        <f aca="false">D5+D329</f>
        <v>961872</v>
      </c>
      <c r="E341" s="50" t="n">
        <v>8459162</v>
      </c>
    </row>
    <row r="342" customFormat="false" ht="14.25" hidden="false" customHeight="false" outlineLevel="0" collapsed="false">
      <c r="A342" s="51" t="s">
        <v>86</v>
      </c>
      <c r="B342" s="3"/>
      <c r="D342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7" t="s">
        <v>329</v>
      </c>
      <c r="B1" s="67"/>
      <c r="C1" s="67"/>
      <c r="D1" s="53"/>
      <c r="E1" s="53"/>
      <c r="F1" s="53"/>
      <c r="G1" s="53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49" t="s">
        <v>330</v>
      </c>
      <c r="B3" s="49"/>
      <c r="C3" s="49" t="s">
        <v>33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5" t="s">
        <v>65</v>
      </c>
      <c r="B4" s="65" t="s">
        <v>66</v>
      </c>
      <c r="C4" s="49"/>
    </row>
    <row r="5" customFormat="false" ht="14.25" hidden="false" customHeight="false" outlineLevel="0" collapsed="false">
      <c r="A5" s="68" t="n">
        <v>301</v>
      </c>
      <c r="B5" s="69" t="s">
        <v>332</v>
      </c>
      <c r="C5" s="44" t="n">
        <v>425665</v>
      </c>
    </row>
    <row r="6" customFormat="false" ht="14.25" hidden="false" customHeight="false" outlineLevel="0" collapsed="false">
      <c r="A6" s="70" t="n">
        <v>30101</v>
      </c>
      <c r="B6" s="71" t="s">
        <v>333</v>
      </c>
      <c r="C6" s="44" t="n">
        <v>200906</v>
      </c>
    </row>
    <row r="7" customFormat="false" ht="14.25" hidden="false" customHeight="false" outlineLevel="0" collapsed="false">
      <c r="A7" s="70" t="n">
        <v>30102</v>
      </c>
      <c r="B7" s="71" t="s">
        <v>334</v>
      </c>
      <c r="C7" s="44" t="n">
        <v>103640</v>
      </c>
    </row>
    <row r="8" customFormat="false" ht="14.25" hidden="false" customHeight="false" outlineLevel="0" collapsed="false">
      <c r="A8" s="70" t="n">
        <v>30103</v>
      </c>
      <c r="B8" s="71" t="s">
        <v>335</v>
      </c>
      <c r="C8" s="44" t="n">
        <v>89655</v>
      </c>
    </row>
    <row r="9" customFormat="false" ht="14.25" hidden="false" customHeight="false" outlineLevel="0" collapsed="false">
      <c r="A9" s="70" t="n">
        <v>30104</v>
      </c>
      <c r="B9" s="71" t="s">
        <v>336</v>
      </c>
      <c r="C9" s="44" t="n">
        <v>20344</v>
      </c>
    </row>
    <row r="10" customFormat="false" ht="14.25" hidden="false" customHeight="false" outlineLevel="0" collapsed="false">
      <c r="A10" s="70" t="n">
        <v>30106</v>
      </c>
      <c r="B10" s="71" t="s">
        <v>337</v>
      </c>
      <c r="C10" s="44"/>
    </row>
    <row r="11" customFormat="false" ht="14.25" hidden="false" customHeight="false" outlineLevel="0" collapsed="false">
      <c r="A11" s="70" t="n">
        <v>30107</v>
      </c>
      <c r="B11" s="71" t="s">
        <v>338</v>
      </c>
      <c r="C11" s="44"/>
    </row>
    <row r="12" customFormat="false" ht="14.25" hidden="false" customHeight="false" outlineLevel="0" collapsed="false">
      <c r="A12" s="70" t="n">
        <v>30199</v>
      </c>
      <c r="B12" s="71" t="s">
        <v>339</v>
      </c>
      <c r="C12" s="44" t="n">
        <v>11120</v>
      </c>
    </row>
    <row r="13" customFormat="false" ht="14.25" hidden="false" customHeight="false" outlineLevel="0" collapsed="false">
      <c r="A13" s="68" t="n">
        <v>302</v>
      </c>
      <c r="B13" s="69" t="s">
        <v>340</v>
      </c>
      <c r="C13" s="44" t="n">
        <f aca="false">SUM(C14:C40)</f>
        <v>513465</v>
      </c>
    </row>
    <row r="14" customFormat="false" ht="14.25" hidden="false" customHeight="false" outlineLevel="0" collapsed="false">
      <c r="A14" s="70" t="n">
        <v>30201</v>
      </c>
      <c r="B14" s="71" t="s">
        <v>341</v>
      </c>
      <c r="C14" s="44" t="n">
        <v>27707</v>
      </c>
    </row>
    <row r="15" customFormat="false" ht="14.25" hidden="false" customHeight="false" outlineLevel="0" collapsed="false">
      <c r="A15" s="70" t="n">
        <v>30202</v>
      </c>
      <c r="B15" s="71" t="s">
        <v>342</v>
      </c>
      <c r="C15" s="44" t="n">
        <v>59067</v>
      </c>
    </row>
    <row r="16" customFormat="false" ht="14.25" hidden="false" customHeight="false" outlineLevel="0" collapsed="false">
      <c r="A16" s="70" t="n">
        <v>30203</v>
      </c>
      <c r="B16" s="71" t="s">
        <v>343</v>
      </c>
      <c r="C16" s="44"/>
    </row>
    <row r="17" customFormat="false" ht="14.25" hidden="false" customHeight="false" outlineLevel="0" collapsed="false">
      <c r="A17" s="70" t="n">
        <v>30204</v>
      </c>
      <c r="B17" s="71" t="s">
        <v>344</v>
      </c>
      <c r="C17" s="44" t="n">
        <v>103780</v>
      </c>
    </row>
    <row r="18" customFormat="false" ht="14.25" hidden="false" customHeight="false" outlineLevel="0" collapsed="false">
      <c r="A18" s="70" t="n">
        <v>30205</v>
      </c>
      <c r="B18" s="71" t="s">
        <v>345</v>
      </c>
      <c r="C18" s="44" t="n">
        <v>821</v>
      </c>
    </row>
    <row r="19" customFormat="false" ht="14.25" hidden="false" customHeight="false" outlineLevel="0" collapsed="false">
      <c r="A19" s="70" t="n">
        <v>30206</v>
      </c>
      <c r="B19" s="71" t="s">
        <v>346</v>
      </c>
      <c r="C19" s="44" t="n">
        <v>3065</v>
      </c>
    </row>
    <row r="20" customFormat="false" ht="14.25" hidden="false" customHeight="false" outlineLevel="0" collapsed="false">
      <c r="A20" s="70" t="n">
        <v>30207</v>
      </c>
      <c r="B20" s="71" t="s">
        <v>347</v>
      </c>
      <c r="C20" s="44" t="n">
        <v>1634</v>
      </c>
    </row>
    <row r="21" customFormat="false" ht="14.25" hidden="false" customHeight="false" outlineLevel="0" collapsed="false">
      <c r="A21" s="70" t="n">
        <v>30208</v>
      </c>
      <c r="B21" s="71" t="s">
        <v>348</v>
      </c>
      <c r="C21" s="44"/>
    </row>
    <row r="22" customFormat="false" ht="14.25" hidden="false" customHeight="false" outlineLevel="0" collapsed="false">
      <c r="A22" s="70" t="n">
        <v>30209</v>
      </c>
      <c r="B22" s="71" t="s">
        <v>349</v>
      </c>
      <c r="C22" s="44"/>
    </row>
    <row r="23" customFormat="false" ht="14.25" hidden="false" customHeight="false" outlineLevel="0" collapsed="false">
      <c r="A23" s="70" t="n">
        <v>30211</v>
      </c>
      <c r="B23" s="71" t="s">
        <v>350</v>
      </c>
      <c r="C23" s="44" t="n">
        <v>30645</v>
      </c>
    </row>
    <row r="24" customFormat="false" ht="14.25" hidden="false" customHeight="false" outlineLevel="0" collapsed="false">
      <c r="A24" s="70" t="n">
        <v>30212</v>
      </c>
      <c r="B24" s="71" t="s">
        <v>351</v>
      </c>
      <c r="C24" s="44"/>
    </row>
    <row r="25" customFormat="false" ht="14.25" hidden="false" customHeight="false" outlineLevel="0" collapsed="false">
      <c r="A25" s="70" t="n">
        <v>30213</v>
      </c>
      <c r="B25" s="71" t="s">
        <v>352</v>
      </c>
      <c r="C25" s="44" t="n">
        <v>28352</v>
      </c>
    </row>
    <row r="26" customFormat="false" ht="14.25" hidden="false" customHeight="false" outlineLevel="0" collapsed="false">
      <c r="A26" s="70" t="n">
        <v>30214</v>
      </c>
      <c r="B26" s="71" t="s">
        <v>353</v>
      </c>
      <c r="C26" s="44" t="n">
        <v>2000</v>
      </c>
    </row>
    <row r="27" customFormat="false" ht="14.25" hidden="false" customHeight="false" outlineLevel="0" collapsed="false">
      <c r="A27" s="70" t="n">
        <v>30215</v>
      </c>
      <c r="B27" s="71" t="s">
        <v>354</v>
      </c>
      <c r="C27" s="44" t="n">
        <v>15029</v>
      </c>
    </row>
    <row r="28" customFormat="false" ht="14.25" hidden="false" customHeight="false" outlineLevel="0" collapsed="false">
      <c r="A28" s="70" t="n">
        <v>30216</v>
      </c>
      <c r="B28" s="71" t="s">
        <v>355</v>
      </c>
      <c r="C28" s="44" t="n">
        <v>350</v>
      </c>
    </row>
    <row r="29" customFormat="false" ht="14.25" hidden="false" customHeight="false" outlineLevel="0" collapsed="false">
      <c r="A29" s="70" t="n">
        <v>30217</v>
      </c>
      <c r="B29" s="71" t="s">
        <v>356</v>
      </c>
      <c r="C29" s="44" t="n">
        <v>4595</v>
      </c>
    </row>
    <row r="30" customFormat="false" ht="14.25" hidden="false" customHeight="false" outlineLevel="0" collapsed="false">
      <c r="A30" s="70" t="n">
        <v>30218</v>
      </c>
      <c r="B30" s="71" t="s">
        <v>357</v>
      </c>
      <c r="C30" s="44"/>
    </row>
    <row r="31" customFormat="false" ht="14.25" hidden="false" customHeight="false" outlineLevel="0" collapsed="false">
      <c r="A31" s="70" t="n">
        <v>30224</v>
      </c>
      <c r="B31" s="71" t="s">
        <v>358</v>
      </c>
      <c r="C31" s="44"/>
    </row>
    <row r="32" customFormat="false" ht="14.25" hidden="false" customHeight="false" outlineLevel="0" collapsed="false">
      <c r="A32" s="70" t="n">
        <v>30225</v>
      </c>
      <c r="B32" s="71" t="s">
        <v>359</v>
      </c>
      <c r="C32" s="44"/>
    </row>
    <row r="33" customFormat="false" ht="14.25" hidden="false" customHeight="false" outlineLevel="0" collapsed="false">
      <c r="A33" s="70" t="n">
        <v>30226</v>
      </c>
      <c r="B33" s="71" t="s">
        <v>360</v>
      </c>
      <c r="C33" s="44" t="n">
        <v>17991</v>
      </c>
    </row>
    <row r="34" customFormat="false" ht="14.25" hidden="false" customHeight="false" outlineLevel="0" collapsed="false">
      <c r="A34" s="70" t="n">
        <v>30227</v>
      </c>
      <c r="B34" s="71" t="s">
        <v>361</v>
      </c>
      <c r="C34" s="44" t="n">
        <v>97500</v>
      </c>
    </row>
    <row r="35" customFormat="false" ht="14.25" hidden="false" customHeight="false" outlineLevel="0" collapsed="false">
      <c r="A35" s="70" t="n">
        <v>30228</v>
      </c>
      <c r="B35" s="71" t="s">
        <v>362</v>
      </c>
      <c r="C35" s="44" t="n">
        <v>14108</v>
      </c>
    </row>
    <row r="36" customFormat="false" ht="14.25" hidden="false" customHeight="false" outlineLevel="0" collapsed="false">
      <c r="A36" s="70" t="n">
        <v>30229</v>
      </c>
      <c r="B36" s="71" t="s">
        <v>363</v>
      </c>
      <c r="C36" s="44" t="n">
        <v>13560</v>
      </c>
    </row>
    <row r="37" customFormat="false" ht="14.25" hidden="false" customHeight="false" outlineLevel="0" collapsed="false">
      <c r="A37" s="70" t="n">
        <v>30231</v>
      </c>
      <c r="B37" s="71" t="s">
        <v>364</v>
      </c>
      <c r="C37" s="44" t="n">
        <v>3492</v>
      </c>
    </row>
    <row r="38" customFormat="false" ht="14.25" hidden="false" customHeight="false" outlineLevel="0" collapsed="false">
      <c r="A38" s="70" t="n">
        <v>30239</v>
      </c>
      <c r="B38" s="71" t="s">
        <v>365</v>
      </c>
      <c r="C38" s="44" t="n">
        <v>23900</v>
      </c>
    </row>
    <row r="39" customFormat="false" ht="14.25" hidden="false" customHeight="false" outlineLevel="0" collapsed="false">
      <c r="A39" s="70" t="n">
        <v>30240</v>
      </c>
      <c r="B39" s="71" t="s">
        <v>366</v>
      </c>
      <c r="C39" s="44"/>
    </row>
    <row r="40" customFormat="false" ht="14.25" hidden="false" customHeight="false" outlineLevel="0" collapsed="false">
      <c r="A40" s="70" t="n">
        <v>30299</v>
      </c>
      <c r="B40" s="71" t="s">
        <v>367</v>
      </c>
      <c r="C40" s="44" t="n">
        <v>65869</v>
      </c>
    </row>
    <row r="41" customFormat="false" ht="14.25" hidden="false" customHeight="false" outlineLevel="0" collapsed="false">
      <c r="A41" s="68" t="n">
        <v>303</v>
      </c>
      <c r="B41" s="69" t="s">
        <v>368</v>
      </c>
      <c r="C41" s="44" t="n">
        <v>22742</v>
      </c>
    </row>
    <row r="42" customFormat="false" ht="14.25" hidden="false" customHeight="false" outlineLevel="0" collapsed="false">
      <c r="A42" s="70" t="n">
        <v>30301</v>
      </c>
      <c r="B42" s="71" t="s">
        <v>369</v>
      </c>
      <c r="C42" s="44"/>
    </row>
    <row r="43" customFormat="false" ht="14.25" hidden="false" customHeight="false" outlineLevel="0" collapsed="false">
      <c r="A43" s="70" t="n">
        <v>30302</v>
      </c>
      <c r="B43" s="71" t="s">
        <v>370</v>
      </c>
      <c r="C43" s="44"/>
    </row>
    <row r="44" customFormat="false" ht="14.25" hidden="false" customHeight="false" outlineLevel="0" collapsed="false">
      <c r="A44" s="70" t="n">
        <v>30303</v>
      </c>
      <c r="B44" s="71" t="s">
        <v>371</v>
      </c>
      <c r="C44" s="44"/>
    </row>
    <row r="45" customFormat="false" ht="14.25" hidden="false" customHeight="false" outlineLevel="0" collapsed="false">
      <c r="A45" s="70" t="n">
        <v>30304</v>
      </c>
      <c r="B45" s="71" t="s">
        <v>372</v>
      </c>
      <c r="C45" s="44"/>
    </row>
    <row r="46" customFormat="false" ht="14.25" hidden="false" customHeight="false" outlineLevel="0" collapsed="false">
      <c r="A46" s="70" t="n">
        <v>30305</v>
      </c>
      <c r="B46" s="71" t="s">
        <v>373</v>
      </c>
      <c r="C46" s="44"/>
    </row>
    <row r="47" customFormat="false" ht="14.25" hidden="false" customHeight="false" outlineLevel="0" collapsed="false">
      <c r="A47" s="70" t="n">
        <v>30306</v>
      </c>
      <c r="B47" s="71" t="s">
        <v>374</v>
      </c>
      <c r="C47" s="44"/>
    </row>
    <row r="48" customFormat="false" ht="14.25" hidden="false" customHeight="false" outlineLevel="0" collapsed="false">
      <c r="A48" s="70" t="n">
        <v>30307</v>
      </c>
      <c r="B48" s="71" t="s">
        <v>375</v>
      </c>
      <c r="C48" s="44"/>
    </row>
    <row r="49" customFormat="false" ht="14.25" hidden="false" customHeight="false" outlineLevel="0" collapsed="false">
      <c r="A49" s="70" t="n">
        <v>30308</v>
      </c>
      <c r="B49" s="71" t="s">
        <v>376</v>
      </c>
      <c r="C49" s="44"/>
    </row>
    <row r="50" customFormat="false" ht="14.25" hidden="false" customHeight="false" outlineLevel="0" collapsed="false">
      <c r="A50" s="70" t="n">
        <v>30309</v>
      </c>
      <c r="B50" s="71" t="s">
        <v>377</v>
      </c>
      <c r="C50" s="44"/>
    </row>
    <row r="51" customFormat="false" ht="14.25" hidden="false" customHeight="false" outlineLevel="0" collapsed="false">
      <c r="A51" s="70" t="n">
        <v>30310</v>
      </c>
      <c r="B51" s="71" t="s">
        <v>378</v>
      </c>
      <c r="C51" s="44"/>
    </row>
    <row r="52" customFormat="false" ht="14.25" hidden="false" customHeight="false" outlineLevel="0" collapsed="false">
      <c r="A52" s="70" t="n">
        <v>30311</v>
      </c>
      <c r="B52" s="71" t="s">
        <v>379</v>
      </c>
      <c r="C52" s="44" t="n">
        <v>22742</v>
      </c>
    </row>
    <row r="53" customFormat="false" ht="14.25" hidden="false" customHeight="false" outlineLevel="0" collapsed="false">
      <c r="A53" s="70" t="n">
        <v>30313</v>
      </c>
      <c r="B53" s="71" t="s">
        <v>380</v>
      </c>
      <c r="C53" s="44"/>
    </row>
    <row r="54" customFormat="false" ht="14.25" hidden="false" customHeight="false" outlineLevel="0" collapsed="false">
      <c r="A54" s="70" t="n">
        <v>30399</v>
      </c>
      <c r="B54" s="71" t="s">
        <v>381</v>
      </c>
      <c r="C54" s="44"/>
    </row>
    <row r="55" customFormat="false" ht="14.25" hidden="false" customHeight="false" outlineLevel="0" collapsed="false">
      <c r="A55" s="68" t="n">
        <v>310</v>
      </c>
      <c r="B55" s="69" t="s">
        <v>382</v>
      </c>
      <c r="C55" s="44"/>
    </row>
    <row r="56" customFormat="false" ht="14.25" hidden="false" customHeight="false" outlineLevel="0" collapsed="false">
      <c r="A56" s="70" t="n">
        <v>31002</v>
      </c>
      <c r="B56" s="71" t="s">
        <v>383</v>
      </c>
      <c r="C56" s="44"/>
    </row>
    <row r="57" customFormat="false" ht="14.25" hidden="false" customHeight="false" outlineLevel="0" collapsed="false">
      <c r="A57" s="70" t="n">
        <v>31003</v>
      </c>
      <c r="B57" s="71" t="s">
        <v>384</v>
      </c>
      <c r="C57" s="44"/>
    </row>
    <row r="58" customFormat="false" ht="14.25" hidden="false" customHeight="false" outlineLevel="0" collapsed="false">
      <c r="A58" s="70" t="n">
        <v>31007</v>
      </c>
      <c r="B58" s="71" t="s">
        <v>385</v>
      </c>
      <c r="C58" s="44"/>
    </row>
    <row r="59" customFormat="false" ht="14.25" hidden="false" customHeight="false" outlineLevel="0" collapsed="false">
      <c r="A59" s="70" t="n">
        <v>31013</v>
      </c>
      <c r="B59" s="71" t="s">
        <v>386</v>
      </c>
      <c r="C59" s="44"/>
    </row>
    <row r="60" customFormat="false" ht="14.25" hidden="false" customHeight="false" outlineLevel="0" collapsed="false">
      <c r="A60" s="70" t="n">
        <v>31019</v>
      </c>
      <c r="B60" s="71" t="s">
        <v>387</v>
      </c>
      <c r="C60" s="44"/>
    </row>
    <row r="61" customFormat="false" ht="14.25" hidden="false" customHeight="false" outlineLevel="0" collapsed="false">
      <c r="A61" s="70" t="n">
        <v>31099</v>
      </c>
      <c r="B61" s="71" t="s">
        <v>388</v>
      </c>
      <c r="C61" s="44"/>
    </row>
    <row r="62" customFormat="false" ht="14.25" hidden="false" customHeight="false" outlineLevel="0" collapsed="false">
      <c r="A62" s="68" t="n">
        <v>304</v>
      </c>
      <c r="B62" s="69" t="s">
        <v>389</v>
      </c>
      <c r="C62" s="44"/>
    </row>
    <row r="63" customFormat="false" ht="14.25" hidden="false" customHeight="false" outlineLevel="0" collapsed="false">
      <c r="A63" s="70" t="n">
        <v>30401</v>
      </c>
      <c r="B63" s="71" t="s">
        <v>390</v>
      </c>
      <c r="C63" s="44"/>
    </row>
    <row r="64" customFormat="false" ht="14.25" hidden="false" customHeight="false" outlineLevel="0" collapsed="false">
      <c r="A64" s="70" t="n">
        <v>30402</v>
      </c>
      <c r="B64" s="71" t="s">
        <v>391</v>
      </c>
      <c r="C64" s="44"/>
    </row>
    <row r="65" customFormat="false" ht="14.25" hidden="false" customHeight="false" outlineLevel="0" collapsed="false">
      <c r="A65" s="70" t="n">
        <v>30499</v>
      </c>
      <c r="B65" s="71" t="s">
        <v>392</v>
      </c>
      <c r="C65" s="44"/>
    </row>
    <row r="66" customFormat="false" ht="14.25" hidden="false" customHeight="false" outlineLevel="0" collapsed="false">
      <c r="A66" s="68" t="n">
        <v>307</v>
      </c>
      <c r="B66" s="69" t="s">
        <v>393</v>
      </c>
      <c r="C66" s="44"/>
    </row>
    <row r="67" customFormat="false" ht="14.25" hidden="false" customHeight="false" outlineLevel="0" collapsed="false">
      <c r="A67" s="70" t="n">
        <v>30701</v>
      </c>
      <c r="B67" s="71" t="s">
        <v>394</v>
      </c>
      <c r="C67" s="44"/>
    </row>
    <row r="68" customFormat="false" ht="30.75" hidden="false" customHeight="true" outlineLevel="0" collapsed="false">
      <c r="A68" s="72" t="s">
        <v>88</v>
      </c>
      <c r="B68" s="72"/>
      <c r="C68" s="44" t="n">
        <f aca="false">C5+C13+C41</f>
        <v>961872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3" t="s">
        <v>395</v>
      </c>
      <c r="B1" s="73"/>
      <c r="C1" s="73"/>
      <c r="D1" s="73"/>
      <c r="E1" s="73"/>
      <c r="F1" s="73"/>
      <c r="G1" s="53"/>
    </row>
    <row r="2" s="78" customFormat="true" ht="15" hidden="false" customHeight="true" outlineLevel="0" collapsed="false">
      <c r="A2" s="2" t="s">
        <v>1</v>
      </c>
      <c r="B2" s="74"/>
      <c r="C2" s="74"/>
      <c r="D2" s="74"/>
      <c r="E2" s="75"/>
      <c r="F2" s="76" t="s">
        <v>396</v>
      </c>
      <c r="G2" s="77"/>
    </row>
    <row r="3" customFormat="false" ht="28.5" hidden="false" customHeight="true" outlineLevel="0" collapsed="false">
      <c r="A3" s="79" t="s">
        <v>397</v>
      </c>
      <c r="B3" s="5" t="s">
        <v>66</v>
      </c>
      <c r="C3" s="40" t="s">
        <v>398</v>
      </c>
      <c r="D3" s="5" t="s">
        <v>39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9"/>
      <c r="B4" s="5"/>
      <c r="C4" s="40"/>
      <c r="D4" s="80" t="s">
        <v>331</v>
      </c>
      <c r="E4" s="80" t="s">
        <v>89</v>
      </c>
      <c r="F4" s="80" t="s">
        <v>90</v>
      </c>
    </row>
    <row r="5" customFormat="false" ht="14.25" hidden="false" customHeight="false" outlineLevel="0" collapsed="false">
      <c r="A5" s="81" t="n">
        <v>208</v>
      </c>
      <c r="B5" s="82" t="s">
        <v>400</v>
      </c>
      <c r="C5" s="55"/>
      <c r="D5" s="44"/>
      <c r="E5" s="44"/>
      <c r="F5" s="44"/>
    </row>
    <row r="6" customFormat="false" ht="24" hidden="false" customHeight="false" outlineLevel="0" collapsed="false">
      <c r="A6" s="81" t="n">
        <v>20822</v>
      </c>
      <c r="B6" s="83" t="s">
        <v>401</v>
      </c>
      <c r="C6" s="55"/>
      <c r="D6" s="44"/>
      <c r="E6" s="44"/>
      <c r="F6" s="44"/>
    </row>
    <row r="7" customFormat="false" ht="14.25" hidden="false" customHeight="false" outlineLevel="0" collapsed="false">
      <c r="A7" s="81" t="n">
        <v>2082201</v>
      </c>
      <c r="B7" s="83" t="s">
        <v>402</v>
      </c>
      <c r="C7" s="55"/>
      <c r="D7" s="44"/>
      <c r="E7" s="44"/>
      <c r="F7" s="44"/>
    </row>
    <row r="8" customFormat="false" ht="14.25" hidden="false" customHeight="false" outlineLevel="0" collapsed="false">
      <c r="A8" s="81" t="n">
        <v>2082202</v>
      </c>
      <c r="B8" s="83" t="s">
        <v>403</v>
      </c>
      <c r="C8" s="55"/>
      <c r="D8" s="44"/>
      <c r="E8" s="44"/>
      <c r="F8" s="44"/>
    </row>
    <row r="9" customFormat="false" ht="24" hidden="false" customHeight="false" outlineLevel="0" collapsed="false">
      <c r="A9" s="81" t="n">
        <v>2082299</v>
      </c>
      <c r="B9" s="83" t="s">
        <v>404</v>
      </c>
      <c r="C9" s="55"/>
      <c r="D9" s="44"/>
      <c r="E9" s="44"/>
      <c r="F9" s="44"/>
    </row>
    <row r="10" customFormat="false" ht="14.25" hidden="false" customHeight="false" outlineLevel="0" collapsed="false">
      <c r="A10" s="81" t="n">
        <v>20823</v>
      </c>
      <c r="B10" s="83" t="s">
        <v>405</v>
      </c>
      <c r="C10" s="55"/>
      <c r="D10" s="44"/>
      <c r="E10" s="44"/>
      <c r="F10" s="44"/>
    </row>
    <row r="11" customFormat="false" ht="14.25" hidden="false" customHeight="false" outlineLevel="0" collapsed="false">
      <c r="A11" s="81" t="n">
        <v>2082301</v>
      </c>
      <c r="B11" s="83" t="s">
        <v>402</v>
      </c>
      <c r="C11" s="55"/>
      <c r="D11" s="44"/>
      <c r="E11" s="44"/>
      <c r="F11" s="44"/>
    </row>
    <row r="12" customFormat="false" ht="14.25" hidden="false" customHeight="false" outlineLevel="0" collapsed="false">
      <c r="A12" s="81" t="n">
        <v>2082302</v>
      </c>
      <c r="B12" s="83" t="s">
        <v>403</v>
      </c>
      <c r="C12" s="55"/>
      <c r="D12" s="44"/>
      <c r="E12" s="44"/>
      <c r="F12" s="44"/>
    </row>
    <row r="13" customFormat="false" ht="24" hidden="false" customHeight="false" outlineLevel="0" collapsed="false">
      <c r="A13" s="81" t="n">
        <v>2082399</v>
      </c>
      <c r="B13" s="84" t="s">
        <v>406</v>
      </c>
      <c r="C13" s="55"/>
      <c r="D13" s="44"/>
      <c r="E13" s="44"/>
      <c r="F13" s="44"/>
    </row>
    <row r="14" customFormat="false" ht="14.25" hidden="false" customHeight="false" outlineLevel="0" collapsed="false">
      <c r="A14" s="81" t="n">
        <v>212</v>
      </c>
      <c r="B14" s="82" t="s">
        <v>407</v>
      </c>
      <c r="C14" s="55"/>
      <c r="D14" s="44"/>
      <c r="E14" s="44"/>
      <c r="F14" s="44"/>
    </row>
    <row r="15" customFormat="false" ht="14.25" hidden="false" customHeight="false" outlineLevel="0" collapsed="false">
      <c r="A15" s="81" t="n">
        <v>21207</v>
      </c>
      <c r="B15" s="82" t="s">
        <v>408</v>
      </c>
      <c r="C15" s="55"/>
      <c r="D15" s="44"/>
      <c r="E15" s="44"/>
      <c r="F15" s="44"/>
    </row>
    <row r="16" customFormat="false" ht="14.25" hidden="false" customHeight="false" outlineLevel="0" collapsed="false">
      <c r="A16" s="81" t="n">
        <v>2120703</v>
      </c>
      <c r="B16" s="85" t="s">
        <v>409</v>
      </c>
      <c r="C16" s="55"/>
      <c r="D16" s="44"/>
      <c r="E16" s="44"/>
      <c r="F16" s="44"/>
    </row>
    <row r="17" customFormat="false" ht="14.25" hidden="false" customHeight="false" outlineLevel="0" collapsed="false">
      <c r="A17" s="81" t="n">
        <v>2120799</v>
      </c>
      <c r="B17" s="84" t="s">
        <v>410</v>
      </c>
      <c r="C17" s="55"/>
      <c r="D17" s="44"/>
      <c r="E17" s="44"/>
      <c r="F17" s="44"/>
    </row>
    <row r="18" customFormat="false" ht="24" hidden="false" customHeight="false" outlineLevel="0" collapsed="false">
      <c r="A18" s="81" t="n">
        <v>21208</v>
      </c>
      <c r="B18" s="82" t="s">
        <v>411</v>
      </c>
      <c r="C18" s="55"/>
      <c r="D18" s="44"/>
      <c r="E18" s="44"/>
      <c r="F18" s="44"/>
    </row>
    <row r="19" customFormat="false" ht="14.25" hidden="false" customHeight="false" outlineLevel="0" collapsed="false">
      <c r="A19" s="81" t="n">
        <v>2120801</v>
      </c>
      <c r="B19" s="84" t="s">
        <v>412</v>
      </c>
      <c r="C19" s="55"/>
      <c r="D19" s="44"/>
      <c r="E19" s="44"/>
      <c r="F19" s="44"/>
    </row>
    <row r="20" customFormat="false" ht="14.25" hidden="false" customHeight="false" outlineLevel="0" collapsed="false">
      <c r="A20" s="81" t="n">
        <v>2120802</v>
      </c>
      <c r="B20" s="84" t="s">
        <v>413</v>
      </c>
      <c r="C20" s="55"/>
      <c r="D20" s="44"/>
      <c r="E20" s="44"/>
      <c r="F20" s="44"/>
    </row>
    <row r="21" customFormat="false" ht="14.25" hidden="false" customHeight="false" outlineLevel="0" collapsed="false">
      <c r="A21" s="81" t="n">
        <v>2120803</v>
      </c>
      <c r="B21" s="84" t="s">
        <v>414</v>
      </c>
      <c r="C21" s="55"/>
      <c r="D21" s="44"/>
      <c r="E21" s="44"/>
      <c r="F21" s="44"/>
    </row>
    <row r="22" customFormat="false" ht="14.25" hidden="false" customHeight="false" outlineLevel="0" collapsed="false">
      <c r="A22" s="81" t="n">
        <v>2120804</v>
      </c>
      <c r="B22" s="84" t="s">
        <v>415</v>
      </c>
      <c r="C22" s="55"/>
      <c r="D22" s="44"/>
      <c r="E22" s="44"/>
      <c r="F22" s="44"/>
    </row>
    <row r="23" customFormat="false" ht="14.25" hidden="false" customHeight="false" outlineLevel="0" collapsed="false">
      <c r="A23" s="81" t="n">
        <v>2120806</v>
      </c>
      <c r="B23" s="84" t="s">
        <v>416</v>
      </c>
      <c r="C23" s="55"/>
      <c r="D23" s="44"/>
      <c r="E23" s="44"/>
      <c r="F23" s="44"/>
    </row>
    <row r="24" customFormat="false" ht="14.25" hidden="false" customHeight="false" outlineLevel="0" collapsed="false">
      <c r="A24" s="81" t="n">
        <v>2120807</v>
      </c>
      <c r="B24" s="84" t="s">
        <v>417</v>
      </c>
      <c r="C24" s="55"/>
      <c r="D24" s="44"/>
      <c r="E24" s="44"/>
      <c r="F24" s="44"/>
    </row>
    <row r="25" customFormat="false" ht="24" hidden="false" customHeight="false" outlineLevel="0" collapsed="false">
      <c r="A25" s="81" t="n">
        <v>2120899</v>
      </c>
      <c r="B25" s="84" t="s">
        <v>418</v>
      </c>
      <c r="C25" s="55"/>
      <c r="D25" s="44"/>
      <c r="E25" s="44"/>
      <c r="F25" s="44"/>
    </row>
    <row r="26" customFormat="false" ht="14.25" hidden="false" customHeight="false" outlineLevel="0" collapsed="false">
      <c r="A26" s="81" t="n">
        <v>21209</v>
      </c>
      <c r="B26" s="82" t="s">
        <v>419</v>
      </c>
      <c r="C26" s="55"/>
      <c r="D26" s="44"/>
      <c r="E26" s="44"/>
      <c r="F26" s="44"/>
    </row>
    <row r="27" customFormat="false" ht="14.25" hidden="false" customHeight="false" outlineLevel="0" collapsed="false">
      <c r="A27" s="81" t="n">
        <v>2120901</v>
      </c>
      <c r="B27" s="84" t="s">
        <v>420</v>
      </c>
      <c r="C27" s="55"/>
      <c r="D27" s="44"/>
      <c r="E27" s="44"/>
      <c r="F27" s="44"/>
    </row>
    <row r="28" customFormat="false" ht="24" hidden="false" customHeight="false" outlineLevel="0" collapsed="false">
      <c r="A28" s="81" t="n">
        <v>2120999</v>
      </c>
      <c r="B28" s="84" t="s">
        <v>421</v>
      </c>
      <c r="C28" s="55"/>
      <c r="D28" s="44"/>
      <c r="E28" s="44"/>
      <c r="F28" s="44"/>
    </row>
    <row r="29" customFormat="false" ht="14.25" hidden="false" customHeight="false" outlineLevel="0" collapsed="false">
      <c r="A29" s="81" t="n">
        <v>21210</v>
      </c>
      <c r="B29" s="82" t="s">
        <v>422</v>
      </c>
      <c r="C29" s="55"/>
      <c r="D29" s="44"/>
      <c r="E29" s="44"/>
      <c r="F29" s="44"/>
    </row>
    <row r="30" customFormat="false" ht="14.25" hidden="false" customHeight="false" outlineLevel="0" collapsed="false">
      <c r="A30" s="81" t="n">
        <v>2121001</v>
      </c>
      <c r="B30" s="84" t="s">
        <v>423</v>
      </c>
      <c r="C30" s="55"/>
      <c r="D30" s="44"/>
      <c r="E30" s="44"/>
      <c r="F30" s="44"/>
    </row>
    <row r="31" customFormat="false" ht="14.25" hidden="false" customHeight="false" outlineLevel="0" collapsed="false">
      <c r="A31" s="81" t="n">
        <v>2121002</v>
      </c>
      <c r="B31" s="84" t="s">
        <v>424</v>
      </c>
      <c r="C31" s="55"/>
      <c r="D31" s="44"/>
      <c r="E31" s="44"/>
      <c r="F31" s="44"/>
    </row>
    <row r="32" customFormat="false" ht="14.25" hidden="false" customHeight="false" outlineLevel="0" collapsed="false">
      <c r="A32" s="81" t="n">
        <v>2121099</v>
      </c>
      <c r="B32" s="84" t="s">
        <v>425</v>
      </c>
      <c r="C32" s="55"/>
      <c r="D32" s="44"/>
      <c r="E32" s="44"/>
      <c r="F32" s="44"/>
    </row>
    <row r="33" customFormat="false" ht="14.25" hidden="false" customHeight="false" outlineLevel="0" collapsed="false">
      <c r="A33" s="81" t="n">
        <v>21211</v>
      </c>
      <c r="B33" s="82" t="s">
        <v>426</v>
      </c>
      <c r="C33" s="55"/>
      <c r="D33" s="44"/>
      <c r="E33" s="44"/>
      <c r="F33" s="44"/>
    </row>
    <row r="34" customFormat="false" ht="24" hidden="false" customHeight="false" outlineLevel="0" collapsed="false">
      <c r="A34" s="81" t="n">
        <v>21212</v>
      </c>
      <c r="B34" s="82" t="s">
        <v>427</v>
      </c>
      <c r="C34" s="55"/>
      <c r="D34" s="44"/>
      <c r="E34" s="44"/>
      <c r="F34" s="44"/>
    </row>
    <row r="35" customFormat="false" ht="14.25" hidden="false" customHeight="false" outlineLevel="0" collapsed="false">
      <c r="A35" s="81" t="n">
        <v>2121201</v>
      </c>
      <c r="B35" s="84" t="s">
        <v>428</v>
      </c>
      <c r="C35" s="55"/>
      <c r="D35" s="44"/>
      <c r="E35" s="44"/>
      <c r="F35" s="44"/>
    </row>
    <row r="36" customFormat="false" ht="14.25" hidden="false" customHeight="false" outlineLevel="0" collapsed="false">
      <c r="A36" s="81" t="n">
        <v>2121202</v>
      </c>
      <c r="B36" s="84" t="s">
        <v>429</v>
      </c>
      <c r="C36" s="55"/>
      <c r="D36" s="44"/>
      <c r="E36" s="44"/>
      <c r="F36" s="44"/>
    </row>
    <row r="37" customFormat="false" ht="14.25" hidden="false" customHeight="false" outlineLevel="0" collapsed="false">
      <c r="A37" s="81" t="n">
        <v>2121203</v>
      </c>
      <c r="B37" s="84" t="s">
        <v>430</v>
      </c>
      <c r="C37" s="55"/>
      <c r="D37" s="44"/>
      <c r="E37" s="44"/>
      <c r="F37" s="44"/>
    </row>
    <row r="38" customFormat="false" ht="24" hidden="false" customHeight="false" outlineLevel="0" collapsed="false">
      <c r="A38" s="81" t="n">
        <v>2121204</v>
      </c>
      <c r="B38" s="84" t="s">
        <v>431</v>
      </c>
      <c r="C38" s="55"/>
      <c r="D38" s="44"/>
      <c r="E38" s="44"/>
      <c r="F38" s="44"/>
    </row>
    <row r="39" customFormat="false" ht="24" hidden="false" customHeight="false" outlineLevel="0" collapsed="false">
      <c r="A39" s="81" t="n">
        <v>2121299</v>
      </c>
      <c r="B39" s="84" t="s">
        <v>432</v>
      </c>
      <c r="C39" s="55"/>
      <c r="D39" s="44"/>
      <c r="E39" s="44"/>
      <c r="F39" s="44"/>
    </row>
    <row r="40" customFormat="false" ht="24" hidden="false" customHeight="false" outlineLevel="0" collapsed="false">
      <c r="A40" s="81" t="n">
        <v>21213</v>
      </c>
      <c r="B40" s="82" t="s">
        <v>433</v>
      </c>
      <c r="C40" s="55"/>
      <c r="D40" s="44"/>
      <c r="E40" s="44"/>
      <c r="F40" s="44"/>
    </row>
    <row r="41" customFormat="false" ht="14.25" hidden="false" customHeight="false" outlineLevel="0" collapsed="false">
      <c r="A41" s="81" t="n">
        <v>2121301</v>
      </c>
      <c r="B41" s="84" t="s">
        <v>420</v>
      </c>
      <c r="C41" s="55"/>
      <c r="D41" s="44"/>
      <c r="E41" s="44"/>
      <c r="F41" s="44"/>
    </row>
    <row r="42" customFormat="false" ht="14.25" hidden="false" customHeight="false" outlineLevel="0" collapsed="false">
      <c r="A42" s="81" t="n">
        <v>2121302</v>
      </c>
      <c r="B42" s="84" t="s">
        <v>434</v>
      </c>
      <c r="C42" s="55"/>
      <c r="D42" s="44"/>
      <c r="E42" s="44"/>
      <c r="F42" s="44"/>
    </row>
    <row r="43" customFormat="false" ht="14.25" hidden="false" customHeight="false" outlineLevel="0" collapsed="false">
      <c r="A43" s="81" t="n">
        <v>2121303</v>
      </c>
      <c r="B43" s="84" t="s">
        <v>435</v>
      </c>
      <c r="C43" s="55"/>
      <c r="D43" s="44"/>
      <c r="E43" s="44"/>
      <c r="F43" s="44"/>
    </row>
    <row r="44" customFormat="false" ht="14.25" hidden="false" customHeight="false" outlineLevel="0" collapsed="false">
      <c r="A44" s="81" t="n">
        <v>2121304</v>
      </c>
      <c r="B44" s="84" t="s">
        <v>436</v>
      </c>
      <c r="C44" s="55"/>
      <c r="D44" s="44"/>
      <c r="E44" s="44"/>
      <c r="F44" s="44"/>
    </row>
    <row r="45" customFormat="false" ht="24" hidden="false" customHeight="false" outlineLevel="0" collapsed="false">
      <c r="A45" s="81" t="n">
        <v>2121399</v>
      </c>
      <c r="B45" s="84" t="s">
        <v>437</v>
      </c>
      <c r="C45" s="55"/>
      <c r="D45" s="44"/>
      <c r="E45" s="44"/>
      <c r="F45" s="44"/>
    </row>
    <row r="46" customFormat="false" ht="14.25" hidden="false" customHeight="false" outlineLevel="0" collapsed="false">
      <c r="A46" s="81" t="n">
        <v>21214</v>
      </c>
      <c r="B46" s="82" t="s">
        <v>438</v>
      </c>
      <c r="C46" s="55"/>
      <c r="D46" s="44"/>
      <c r="E46" s="44"/>
      <c r="F46" s="44"/>
    </row>
    <row r="47" customFormat="false" ht="14.25" hidden="false" customHeight="false" outlineLevel="0" collapsed="false">
      <c r="A47" s="81" t="n">
        <v>2121401</v>
      </c>
      <c r="B47" s="84" t="s">
        <v>439</v>
      </c>
      <c r="C47" s="55"/>
      <c r="D47" s="44"/>
      <c r="E47" s="44"/>
      <c r="F47" s="44"/>
    </row>
    <row r="48" customFormat="false" ht="14.25" hidden="false" customHeight="false" outlineLevel="0" collapsed="false">
      <c r="A48" s="81" t="n">
        <v>213</v>
      </c>
      <c r="B48" s="82" t="s">
        <v>440</v>
      </c>
      <c r="C48" s="55"/>
      <c r="D48" s="44"/>
      <c r="E48" s="44"/>
      <c r="F48" s="44"/>
    </row>
    <row r="49" customFormat="false" ht="14.25" hidden="false" customHeight="false" outlineLevel="0" collapsed="false">
      <c r="A49" s="81" t="n">
        <v>21366</v>
      </c>
      <c r="B49" s="84" t="s">
        <v>441</v>
      </c>
      <c r="C49" s="55"/>
      <c r="D49" s="44"/>
      <c r="E49" s="44"/>
      <c r="F49" s="44"/>
    </row>
    <row r="50" customFormat="false" ht="24" hidden="false" customHeight="false" outlineLevel="0" collapsed="false">
      <c r="A50" s="81" t="n">
        <v>2136699</v>
      </c>
      <c r="B50" s="84" t="s">
        <v>442</v>
      </c>
      <c r="C50" s="55"/>
      <c r="D50" s="44"/>
      <c r="E50" s="44"/>
      <c r="F50" s="44"/>
    </row>
    <row r="51" customFormat="false" ht="14.25" hidden="false" customHeight="false" outlineLevel="0" collapsed="false">
      <c r="A51" s="81" t="n">
        <v>215</v>
      </c>
      <c r="B51" s="83" t="s">
        <v>443</v>
      </c>
      <c r="C51" s="55"/>
      <c r="D51" s="44"/>
      <c r="E51" s="44"/>
      <c r="F51" s="44"/>
    </row>
    <row r="52" customFormat="false" ht="14.25" hidden="false" customHeight="false" outlineLevel="0" collapsed="false">
      <c r="A52" s="81" t="n">
        <v>21561</v>
      </c>
      <c r="B52" s="84" t="s">
        <v>444</v>
      </c>
      <c r="C52" s="55"/>
      <c r="D52" s="44"/>
      <c r="E52" s="44"/>
      <c r="F52" s="44"/>
    </row>
    <row r="53" customFormat="false" ht="14.25" hidden="false" customHeight="false" outlineLevel="0" collapsed="false">
      <c r="A53" s="81" t="n">
        <v>229</v>
      </c>
      <c r="B53" s="83" t="s">
        <v>445</v>
      </c>
      <c r="C53" s="55" t="n">
        <v>980000</v>
      </c>
      <c r="D53" s="44" t="n">
        <v>980000</v>
      </c>
      <c r="E53" s="44"/>
      <c r="F53" s="44" t="n">
        <v>980000</v>
      </c>
    </row>
    <row r="54" customFormat="false" ht="24" hidden="false" customHeight="false" outlineLevel="0" collapsed="false">
      <c r="A54" s="81" t="n">
        <v>22904</v>
      </c>
      <c r="B54" s="84" t="s">
        <v>446</v>
      </c>
      <c r="C54" s="55"/>
      <c r="D54" s="44"/>
      <c r="E54" s="44"/>
      <c r="F54" s="44"/>
    </row>
    <row r="55" customFormat="false" ht="14.25" hidden="false" customHeight="false" outlineLevel="0" collapsed="false">
      <c r="A55" s="81" t="n">
        <v>22960</v>
      </c>
      <c r="B55" s="84" t="s">
        <v>84</v>
      </c>
      <c r="C55" s="55" t="n">
        <v>980000</v>
      </c>
      <c r="D55" s="44" t="n">
        <v>980000</v>
      </c>
      <c r="E55" s="44"/>
      <c r="F55" s="44" t="n">
        <v>980000</v>
      </c>
    </row>
    <row r="56" customFormat="false" ht="24" hidden="false" customHeight="false" outlineLevel="0" collapsed="false">
      <c r="A56" s="81" t="n">
        <v>2296002</v>
      </c>
      <c r="B56" s="85" t="s">
        <v>447</v>
      </c>
      <c r="C56" s="55"/>
      <c r="D56" s="44"/>
      <c r="E56" s="44"/>
      <c r="F56" s="44"/>
    </row>
    <row r="57" customFormat="false" ht="24" hidden="false" customHeight="false" outlineLevel="0" collapsed="false">
      <c r="A57" s="81" t="n">
        <v>2296003</v>
      </c>
      <c r="B57" s="84" t="s">
        <v>448</v>
      </c>
      <c r="C57" s="55"/>
      <c r="D57" s="44"/>
      <c r="E57" s="44"/>
      <c r="F57" s="44"/>
    </row>
    <row r="58" customFormat="false" ht="24" hidden="false" customHeight="false" outlineLevel="0" collapsed="false">
      <c r="A58" s="81" t="n">
        <v>2296004</v>
      </c>
      <c r="B58" s="84" t="s">
        <v>449</v>
      </c>
      <c r="C58" s="55"/>
      <c r="D58" s="44"/>
      <c r="E58" s="44"/>
      <c r="F58" s="44"/>
    </row>
    <row r="59" customFormat="false" ht="24" hidden="false" customHeight="false" outlineLevel="0" collapsed="false">
      <c r="A59" s="81" t="n">
        <v>2296006</v>
      </c>
      <c r="B59" s="84" t="s">
        <v>85</v>
      </c>
      <c r="C59" s="55" t="n">
        <v>980000</v>
      </c>
      <c r="D59" s="44" t="n">
        <v>980000</v>
      </c>
      <c r="E59" s="44"/>
      <c r="F59" s="44" t="n">
        <v>980000</v>
      </c>
    </row>
    <row r="60" customFormat="false" ht="24" hidden="false" customHeight="false" outlineLevel="0" collapsed="false">
      <c r="A60" s="81" t="n">
        <v>2296010</v>
      </c>
      <c r="B60" s="84" t="s">
        <v>450</v>
      </c>
      <c r="C60" s="55"/>
      <c r="D60" s="44"/>
      <c r="E60" s="44"/>
      <c r="F60" s="44"/>
    </row>
    <row r="61" customFormat="false" ht="24" hidden="false" customHeight="false" outlineLevel="0" collapsed="false">
      <c r="A61" s="81" t="n">
        <v>2296099</v>
      </c>
      <c r="B61" s="84" t="s">
        <v>451</v>
      </c>
      <c r="C61" s="55"/>
      <c r="D61" s="44"/>
      <c r="E61" s="44"/>
      <c r="F61" s="44"/>
    </row>
    <row r="62" customFormat="false" ht="14.25" hidden="false" customHeight="false" outlineLevel="0" collapsed="false">
      <c r="A62" s="86" t="s">
        <v>88</v>
      </c>
      <c r="B62" s="86"/>
      <c r="C62" s="55" t="n">
        <v>980000</v>
      </c>
      <c r="D62" s="44" t="n">
        <v>980000</v>
      </c>
      <c r="E62" s="44"/>
      <c r="F62" s="44" t="n">
        <v>980000</v>
      </c>
    </row>
    <row r="63" customFormat="false" ht="22.5" hidden="false" customHeight="true" outlineLevel="0" collapsed="false">
      <c r="A63" s="87" t="s">
        <v>452</v>
      </c>
      <c r="B63" s="88"/>
      <c r="C63" s="88"/>
      <c r="D63" s="87"/>
      <c r="E63" s="87"/>
      <c r="F63" s="87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9" t="s">
        <v>453</v>
      </c>
      <c r="B1" s="89"/>
    </row>
    <row r="2" customFormat="false" ht="11.25" hidden="false" customHeight="true" outlineLevel="0" collapsed="false">
      <c r="A2" s="90"/>
      <c r="B2" s="90"/>
    </row>
    <row r="3" customFormat="false" ht="15.75" hidden="false" customHeight="true" outlineLevel="0" collapsed="false">
      <c r="A3" s="91" t="s">
        <v>2</v>
      </c>
      <c r="B3" s="91"/>
    </row>
    <row r="4" customFormat="false" ht="41.25" hidden="false" customHeight="true" outlineLevel="0" collapsed="false">
      <c r="A4" s="86" t="s">
        <v>454</v>
      </c>
      <c r="B4" s="55" t="s">
        <v>455</v>
      </c>
    </row>
    <row r="5" customFormat="false" ht="41.25" hidden="false" customHeight="true" outlineLevel="0" collapsed="false">
      <c r="A5" s="86" t="s">
        <v>88</v>
      </c>
      <c r="B5" s="55" t="n">
        <v>84628</v>
      </c>
    </row>
    <row r="6" customFormat="false" ht="41.25" hidden="false" customHeight="true" outlineLevel="0" collapsed="false">
      <c r="A6" s="92" t="s">
        <v>456</v>
      </c>
      <c r="B6" s="55"/>
    </row>
    <row r="7" customFormat="false" ht="41.25" hidden="false" customHeight="true" outlineLevel="0" collapsed="false">
      <c r="A7" s="92" t="s">
        <v>457</v>
      </c>
      <c r="B7" s="55" t="n">
        <v>51317</v>
      </c>
    </row>
    <row r="8" customFormat="false" ht="41.25" hidden="false" customHeight="true" outlineLevel="0" collapsed="false">
      <c r="A8" s="93" t="s">
        <v>458</v>
      </c>
      <c r="B8" s="55"/>
    </row>
    <row r="9" customFormat="false" ht="41.25" hidden="false" customHeight="true" outlineLevel="0" collapsed="false">
      <c r="A9" s="93" t="s">
        <v>459</v>
      </c>
      <c r="B9" s="55" t="n">
        <v>51317</v>
      </c>
    </row>
    <row r="10" customFormat="false" ht="41.25" hidden="false" customHeight="true" outlineLevel="0" collapsed="false">
      <c r="A10" s="92" t="s">
        <v>460</v>
      </c>
      <c r="B10" s="55" t="n">
        <v>3331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6-12-29T04:06:56Z</cp:lastPrinted>
  <dcterms:modified xsi:type="dcterms:W3CDTF">2016-12-31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