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衡表(2018决算数)3" sheetId="1" state="visible" r:id="rId2"/>
    <sheet name="收入表4" sheetId="2" state="visible" r:id="rId3"/>
    <sheet name="支出表 (正式)5" sheetId="3" state="visible" r:id="rId4"/>
    <sheet name="一般公共预算支出明细表6" sheetId="4" state="visible" r:id="rId5"/>
    <sheet name="平衡表(2019)7" sheetId="5" state="visible" r:id="rId6"/>
    <sheet name="政府一般债务限额和余额表8" sheetId="6" state="visible" r:id="rId7"/>
  </sheets>
  <definedNames>
    <definedName function="false" hidden="false" localSheetId="3" name="_xlnm.Print_Titles" vbProcedure="false">一般公共预算支出明细表6!$1:$2</definedName>
    <definedName function="false" hidden="false" localSheetId="2" name="_xlnm.Print_Area" vbProcedure="false">'支出表 (正式)5'!$A$1:$C$46</definedName>
    <definedName function="false" hidden="false" localSheetId="1" name="_xlnm.Print_Area" vbProcedure="false">收入表4!$A$1:$C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2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大祥区一般公共预算收支平衡表</t>
    </r>
  </si>
  <si>
    <t xml:space="preserve">单位：万元</t>
  </si>
  <si>
    <t xml:space="preserve">收入</t>
  </si>
  <si>
    <t xml:space="preserve">支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  体制补助收入</t>
  </si>
  <si>
    <t xml:space="preserve">  专项上解支出</t>
  </si>
  <si>
    <t xml:space="preserve">    均衡性转移支付收入</t>
  </si>
  <si>
    <t xml:space="preserve">债务还本支出</t>
  </si>
  <si>
    <t xml:space="preserve">    县级基本财力保障机制奖补资金收入</t>
  </si>
  <si>
    <t xml:space="preserve">  地方政府一般债务还本支出</t>
  </si>
  <si>
    <t xml:space="preserve">    结算补助收入</t>
  </si>
  <si>
    <t xml:space="preserve">    企业事业单位划转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t xml:space="preserve">调出资金</t>
  </si>
  <si>
    <t xml:space="preserve">    固定数额补助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安排预算稳定调节基金</t>
  </si>
  <si>
    <t xml:space="preserve">年终结余</t>
  </si>
  <si>
    <t xml:space="preserve">债务转贷收入</t>
  </si>
  <si>
    <t xml:space="preserve">上年结余</t>
  </si>
  <si>
    <t xml:space="preserve">调入资金   </t>
  </si>
  <si>
    <t xml:space="preserve">收入合计</t>
  </si>
  <si>
    <t xml:space="preserve">支出合计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大祥区一般公共预算收入预算草案</t>
    </r>
  </si>
  <si>
    <t xml:space="preserve">收入项目</t>
  </si>
  <si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年累计完成</t>
    </r>
  </si>
  <si>
    <r>
      <rPr>
        <sz val="11"/>
        <rFont val="黑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</t>
    </r>
  </si>
  <si>
    <t xml:space="preserve">税收收入小计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其他收入</t>
  </si>
  <si>
    <t xml:space="preserve">地方财政收入合计</t>
  </si>
  <si>
    <t xml:space="preserve">    税务征收收入</t>
  </si>
  <si>
    <t xml:space="preserve">大祥税务局收入</t>
  </si>
  <si>
    <t xml:space="preserve">其中：税收收入</t>
  </si>
  <si>
    <r>
      <rPr>
        <sz val="11"/>
        <rFont val="Noto Sans"/>
        <family val="2"/>
      </rPr>
      <t xml:space="preserve">其中 </t>
    </r>
    <r>
      <rPr>
        <sz val="11"/>
        <rFont val="黑体"/>
        <family val="0"/>
        <charset val="134"/>
      </rPr>
      <t xml:space="preserve">:</t>
    </r>
    <r>
      <rPr>
        <sz val="11"/>
        <rFont val="Noto Sans"/>
        <family val="2"/>
      </rPr>
      <t xml:space="preserve">耕地占用税</t>
    </r>
  </si>
  <si>
    <t xml:space="preserve">市地税直属局</t>
  </si>
  <si>
    <t xml:space="preserve"> 区财政局征收收入</t>
  </si>
  <si>
    <t xml:space="preserve">上划省级收入</t>
  </si>
  <si>
    <r>
      <rPr>
        <sz val="11"/>
        <rFont val="Noto Sans"/>
        <family val="2"/>
      </rPr>
      <t xml:space="preserve">上划省级增值税</t>
    </r>
    <r>
      <rPr>
        <sz val="11"/>
        <rFont val="黑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营业税</t>
    </r>
    <r>
      <rPr>
        <sz val="11"/>
        <rFont val="黑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企业所得税</t>
    </r>
    <r>
      <rPr>
        <sz val="11"/>
        <rFont val="黑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个人所得税</t>
    </r>
    <r>
      <rPr>
        <sz val="11"/>
        <rFont val="黑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资源税</t>
    </r>
    <r>
      <rPr>
        <sz val="11"/>
        <rFont val="黑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上划省级城填土地使用税</t>
    </r>
    <r>
      <rPr>
        <sz val="11"/>
        <rFont val="黑体"/>
        <family val="0"/>
        <charset val="134"/>
      </rPr>
      <t xml:space="preserve">30%</t>
    </r>
  </si>
  <si>
    <t xml:space="preserve">上划中央收入</t>
  </si>
  <si>
    <r>
      <rPr>
        <sz val="11"/>
        <rFont val="Noto Sans"/>
        <family val="2"/>
      </rPr>
      <t xml:space="preserve">上划中央增值税</t>
    </r>
    <r>
      <rPr>
        <sz val="11"/>
        <rFont val="黑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营业税</t>
    </r>
    <r>
      <rPr>
        <sz val="11"/>
        <rFont val="黑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企业所得税</t>
    </r>
    <r>
      <rPr>
        <sz val="11"/>
        <rFont val="黑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上划中央个人所得税</t>
    </r>
    <r>
      <rPr>
        <sz val="11"/>
        <rFont val="黑体"/>
        <family val="0"/>
        <charset val="134"/>
      </rPr>
      <t xml:space="preserve">60%</t>
    </r>
  </si>
  <si>
    <t xml:space="preserve">财政总收入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祥区一般公共预算财政支出预算草案</t>
    </r>
  </si>
  <si>
    <t xml:space="preserve">支出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般公共服务支出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物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工商行政管理事务</t>
  </si>
  <si>
    <t xml:space="preserve">    宗教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网信事务</t>
  </si>
  <si>
    <t xml:space="preserve">    市场监督管理事务</t>
  </si>
  <si>
    <t xml:space="preserve">    其他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支出</t>
  </si>
  <si>
    <t xml:space="preserve">其他支出</t>
  </si>
  <si>
    <t xml:space="preserve">债务付息支出</t>
  </si>
  <si>
    <t xml:space="preserve">公共财政预算拨款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祥区一般公共预算支出明细预算草案</t>
    </r>
  </si>
  <si>
    <t xml:space="preserve">科目代码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201</t>
  </si>
  <si>
    <t xml:space="preserve">  01</t>
  </si>
  <si>
    <t xml:space="preserve">  人大事务</t>
  </si>
  <si>
    <t xml:space="preserve">    01</t>
  </si>
  <si>
    <t xml:space="preserve">    行政运行</t>
  </si>
  <si>
    <t xml:space="preserve">    02</t>
  </si>
  <si>
    <t xml:space="preserve">    一般行政管理事务</t>
  </si>
  <si>
    <t xml:space="preserve">  02</t>
  </si>
  <si>
    <t xml:space="preserve">  政协事务</t>
  </si>
  <si>
    <t xml:space="preserve">    05</t>
  </si>
  <si>
    <t xml:space="preserve">    委员视察</t>
  </si>
  <si>
    <t xml:space="preserve">    06</t>
  </si>
  <si>
    <t xml:space="preserve">    参政议政</t>
  </si>
  <si>
    <t xml:space="preserve">  03</t>
  </si>
  <si>
    <t xml:space="preserve">  政府办公厅（室）及相关机构事务</t>
  </si>
  <si>
    <t xml:space="preserve">    专项业务活动</t>
  </si>
  <si>
    <t xml:space="preserve">    08</t>
  </si>
  <si>
    <t xml:space="preserve">    信访事务</t>
  </si>
  <si>
    <t xml:space="preserve">    99</t>
  </si>
  <si>
    <t xml:space="preserve">    其他政府办公厅（室）及相关机构事务支出</t>
  </si>
  <si>
    <t xml:space="preserve">  04</t>
  </si>
  <si>
    <t xml:space="preserve">  发展与改革事务</t>
  </si>
  <si>
    <t xml:space="preserve">    物价管理</t>
  </si>
  <si>
    <t xml:space="preserve">  05</t>
  </si>
  <si>
    <t xml:space="preserve">  统计信息事务</t>
  </si>
  <si>
    <t xml:space="preserve">    专项统计业务</t>
  </si>
  <si>
    <t xml:space="preserve">  06</t>
  </si>
  <si>
    <t xml:space="preserve">  财政事务</t>
  </si>
  <si>
    <t xml:space="preserve">    04</t>
  </si>
  <si>
    <t xml:space="preserve">    预算改革业务</t>
  </si>
  <si>
    <t xml:space="preserve">    财政国库业务</t>
  </si>
  <si>
    <t xml:space="preserve">    07</t>
  </si>
  <si>
    <t xml:space="preserve">    信息化建设</t>
  </si>
  <si>
    <t xml:space="preserve">    其他财政事务支出</t>
  </si>
  <si>
    <t xml:space="preserve">  07</t>
  </si>
  <si>
    <t xml:space="preserve">  税收事务</t>
  </si>
  <si>
    <t xml:space="preserve">    其他税收事务支出</t>
  </si>
  <si>
    <t xml:space="preserve">  08</t>
  </si>
  <si>
    <t xml:space="preserve">  审计事务</t>
  </si>
  <si>
    <t xml:space="preserve">    审计业务</t>
  </si>
  <si>
    <t xml:space="preserve">  11</t>
  </si>
  <si>
    <t xml:space="preserve">  纪检监察事务</t>
  </si>
  <si>
    <t xml:space="preserve">    派驻派出机构</t>
  </si>
  <si>
    <t xml:space="preserve">    其他纪检监察事务支出</t>
  </si>
  <si>
    <t xml:space="preserve">  13</t>
  </si>
  <si>
    <t xml:space="preserve">  商贸事务</t>
  </si>
  <si>
    <t xml:space="preserve">    招商引资</t>
  </si>
  <si>
    <t xml:space="preserve">  26</t>
  </si>
  <si>
    <t xml:space="preserve">  档案事务</t>
  </si>
  <si>
    <t xml:space="preserve">  28</t>
  </si>
  <si>
    <t xml:space="preserve">  民主党派及工商联事务</t>
  </si>
  <si>
    <t xml:space="preserve">  29</t>
  </si>
  <si>
    <t xml:space="preserve">  群众团体事务</t>
  </si>
  <si>
    <t xml:space="preserve">    03</t>
  </si>
  <si>
    <t xml:space="preserve">    机关服务</t>
  </si>
  <si>
    <t xml:space="preserve">    工会事务</t>
  </si>
  <si>
    <t xml:space="preserve">    其他群众团体事务支出</t>
  </si>
  <si>
    <t xml:space="preserve">  31</t>
  </si>
  <si>
    <t xml:space="preserve">  党委办公厅（室）及相关机构事务</t>
  </si>
  <si>
    <t xml:space="preserve">    专项业务</t>
  </si>
  <si>
    <t xml:space="preserve">  32</t>
  </si>
  <si>
    <t xml:space="preserve">  组织事务</t>
  </si>
  <si>
    <t xml:space="preserve">    公务员事务</t>
  </si>
  <si>
    <t xml:space="preserve">  33</t>
  </si>
  <si>
    <t xml:space="preserve">  宣传事务</t>
  </si>
  <si>
    <t xml:space="preserve">  34</t>
  </si>
  <si>
    <t xml:space="preserve">  统战事务</t>
  </si>
  <si>
    <t xml:space="preserve">  38</t>
  </si>
  <si>
    <t xml:space="preserve">  市场监督管理事务</t>
  </si>
  <si>
    <t xml:space="preserve">    市场监管执法</t>
  </si>
  <si>
    <t xml:space="preserve">    消费者权益保护</t>
  </si>
  <si>
    <t xml:space="preserve">    13</t>
  </si>
  <si>
    <t xml:space="preserve">    医疗器械事务</t>
  </si>
  <si>
    <t xml:space="preserve">    14</t>
  </si>
  <si>
    <t xml:space="preserve">    化妆品事务</t>
  </si>
  <si>
    <t xml:space="preserve">  99</t>
  </si>
  <si>
    <t xml:space="preserve">  其他一般公共服务支出</t>
  </si>
  <si>
    <t xml:space="preserve">    国家赔偿费用支出</t>
  </si>
  <si>
    <t xml:space="preserve">203</t>
  </si>
  <si>
    <t xml:space="preserve">  国防动员</t>
  </si>
  <si>
    <t xml:space="preserve">    人民防空</t>
  </si>
  <si>
    <t xml:space="preserve">    其他国防动员支出</t>
  </si>
  <si>
    <t xml:space="preserve">  其他国防支出</t>
  </si>
  <si>
    <t xml:space="preserve">    其他国防支出</t>
  </si>
  <si>
    <t xml:space="preserve">204</t>
  </si>
  <si>
    <t xml:space="preserve">  武装警察部队</t>
  </si>
  <si>
    <t xml:space="preserve">    其他武装警察部队支出</t>
  </si>
  <si>
    <t xml:space="preserve">  公安</t>
  </si>
  <si>
    <t xml:space="preserve">    19</t>
  </si>
  <si>
    <t xml:space="preserve">    20</t>
  </si>
  <si>
    <t xml:space="preserve">    执法办案</t>
  </si>
  <si>
    <t xml:space="preserve">    21</t>
  </si>
  <si>
    <t xml:space="preserve">    特别业务</t>
  </si>
  <si>
    <t xml:space="preserve">  法院</t>
  </si>
  <si>
    <t xml:space="preserve">    案件执行</t>
  </si>
  <si>
    <t xml:space="preserve">  司法</t>
  </si>
  <si>
    <t xml:space="preserve">    基层司法业务</t>
  </si>
  <si>
    <t xml:space="preserve">    法律援助</t>
  </si>
  <si>
    <t xml:space="preserve">    10</t>
  </si>
  <si>
    <t xml:space="preserve">    社区矫正</t>
  </si>
  <si>
    <t xml:space="preserve">    其他司法支出</t>
  </si>
  <si>
    <t xml:space="preserve">  09</t>
  </si>
  <si>
    <t xml:space="preserve">  国家保密</t>
  </si>
  <si>
    <t xml:space="preserve">205</t>
  </si>
  <si>
    <t xml:space="preserve">  教育管理事务</t>
  </si>
  <si>
    <t xml:space="preserve">  普通教育</t>
  </si>
  <si>
    <t xml:space="preserve">    小学教育</t>
  </si>
  <si>
    <t xml:space="preserve">  教育费附加安排的支出</t>
  </si>
  <si>
    <t xml:space="preserve">    其他教育费附加安排的支出</t>
  </si>
  <si>
    <t xml:space="preserve">206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其他科学技术支出</t>
  </si>
  <si>
    <t xml:space="preserve">    其他科学技术支出</t>
  </si>
  <si>
    <t xml:space="preserve">207</t>
  </si>
  <si>
    <t xml:space="preserve">  文化和旅游</t>
  </si>
  <si>
    <t xml:space="preserve">    图书馆</t>
  </si>
  <si>
    <t xml:space="preserve">    09</t>
  </si>
  <si>
    <t xml:space="preserve">    群众文化</t>
  </si>
  <si>
    <t xml:space="preserve">  文物</t>
  </si>
  <si>
    <t xml:space="preserve">    文物保护</t>
  </si>
  <si>
    <t xml:space="preserve">  体育</t>
  </si>
  <si>
    <t xml:space="preserve">    群众体育</t>
  </si>
  <si>
    <t xml:space="preserve">  新闻出版电影</t>
  </si>
  <si>
    <t xml:space="preserve">    电影</t>
  </si>
  <si>
    <t xml:space="preserve">208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归口管理的行政单位离退休</t>
  </si>
  <si>
    <t xml:space="preserve">    未归口管理的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军队转业干部安置</t>
  </si>
  <si>
    <t xml:space="preserve">    其他退役安置支出</t>
  </si>
  <si>
    <t xml:space="preserve">  10</t>
  </si>
  <si>
    <t xml:space="preserve">  社会福利</t>
  </si>
  <si>
    <t xml:space="preserve">    老年福利</t>
  </si>
  <si>
    <t xml:space="preserve">  残疾人事业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25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退役军人管理事务</t>
  </si>
  <si>
    <t xml:space="preserve">    其他退役军人事务管理支出</t>
  </si>
  <si>
    <t xml:space="preserve">210</t>
  </si>
  <si>
    <t xml:space="preserve">  卫生健康管理事务</t>
  </si>
  <si>
    <t xml:space="preserve">    其他卫生健康管理事务支出</t>
  </si>
  <si>
    <t xml:space="preserve">  公立医院</t>
  </si>
  <si>
    <t xml:space="preserve">    其他公立医院支出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计划生育事务</t>
  </si>
  <si>
    <t xml:space="preserve">    16</t>
  </si>
  <si>
    <t xml:space="preserve">    计划生育机构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12</t>
  </si>
  <si>
    <t xml:space="preserve">  财政对基本医疗保险基金的补助</t>
  </si>
  <si>
    <t xml:space="preserve">    财政对其他基本医疗保险基金的补助</t>
  </si>
  <si>
    <t xml:space="preserve">  15</t>
  </si>
  <si>
    <t xml:space="preserve">  医疗保障管理事务</t>
  </si>
  <si>
    <t xml:space="preserve">  其他卫生健康支出</t>
  </si>
  <si>
    <t xml:space="preserve">    其他卫生健康支出</t>
  </si>
  <si>
    <t xml:space="preserve">211</t>
  </si>
  <si>
    <t xml:space="preserve">  环境保护管理事务</t>
  </si>
  <si>
    <t xml:space="preserve">  污染防治</t>
  </si>
  <si>
    <t xml:space="preserve">    其他污染防治支出</t>
  </si>
  <si>
    <t xml:space="preserve">  污染减排</t>
  </si>
  <si>
    <t xml:space="preserve">    其他污染减排支出</t>
  </si>
  <si>
    <t xml:space="preserve">212</t>
  </si>
  <si>
    <t xml:space="preserve">  城乡社区管理事务</t>
  </si>
  <si>
    <t xml:space="preserve">    城管执法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213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稳定农民收入补贴</t>
  </si>
  <si>
    <t xml:space="preserve">    22</t>
  </si>
  <si>
    <t xml:space="preserve">    农业生产支持补贴</t>
  </si>
  <si>
    <t xml:space="preserve">    其他农业支出</t>
  </si>
  <si>
    <t xml:space="preserve">  林业和草原</t>
  </si>
  <si>
    <t xml:space="preserve">    森林培育</t>
  </si>
  <si>
    <t xml:space="preserve">    其他林业和草原支出</t>
  </si>
  <si>
    <t xml:space="preserve">  水利</t>
  </si>
  <si>
    <t xml:space="preserve">    水利工程建设</t>
  </si>
  <si>
    <t xml:space="preserve">    12</t>
  </si>
  <si>
    <t xml:space="preserve">    水质监测</t>
  </si>
  <si>
    <t xml:space="preserve">    防汛</t>
  </si>
  <si>
    <t xml:space="preserve">    水利安全监督</t>
  </si>
  <si>
    <t xml:space="preserve">  扶贫</t>
  </si>
  <si>
    <t xml:space="preserve">    50</t>
  </si>
  <si>
    <t xml:space="preserve">    扶贫事业机构</t>
  </si>
  <si>
    <t xml:space="preserve">    其他扶贫支出</t>
  </si>
  <si>
    <t xml:space="preserve">  农业综合开发</t>
  </si>
  <si>
    <t xml:space="preserve">    机构运行</t>
  </si>
  <si>
    <t xml:space="preserve">    其他农业综合开发支出</t>
  </si>
  <si>
    <t xml:space="preserve">  农村综合改革</t>
  </si>
  <si>
    <t xml:space="preserve">    对村民委员会和村党支部的补助</t>
  </si>
  <si>
    <t xml:space="preserve">214</t>
  </si>
  <si>
    <t xml:space="preserve">  公路水路运输</t>
  </si>
  <si>
    <t xml:space="preserve">    公路养护</t>
  </si>
  <si>
    <t xml:space="preserve">215</t>
  </si>
  <si>
    <t xml:space="preserve">资源勘探信息等支出</t>
  </si>
  <si>
    <t xml:space="preserve">  建筑业</t>
  </si>
  <si>
    <t xml:space="preserve">  工业和信息产业监管</t>
  </si>
  <si>
    <t xml:space="preserve">216</t>
  </si>
  <si>
    <t xml:space="preserve">  商业流通事务</t>
  </si>
  <si>
    <t xml:space="preserve">    事业运行</t>
  </si>
  <si>
    <t xml:space="preserve">221</t>
  </si>
  <si>
    <t xml:space="preserve">  住房改革支出</t>
  </si>
  <si>
    <t xml:space="preserve">    住房公积金</t>
  </si>
  <si>
    <t xml:space="preserve">222</t>
  </si>
  <si>
    <t xml:space="preserve">  粮油事务</t>
  </si>
  <si>
    <t xml:space="preserve">    粮食专项业务活动</t>
  </si>
  <si>
    <t xml:space="preserve">224</t>
  </si>
  <si>
    <t xml:space="preserve">  应急管理事务</t>
  </si>
  <si>
    <t xml:space="preserve">    安全监管</t>
  </si>
  <si>
    <t xml:space="preserve">  消防事务</t>
  </si>
  <si>
    <t xml:space="preserve">227</t>
  </si>
  <si>
    <t xml:space="preserve">预备费</t>
  </si>
  <si>
    <t xml:space="preserve">  </t>
  </si>
  <si>
    <t xml:space="preserve">  预备费</t>
  </si>
  <si>
    <t xml:space="preserve">    </t>
  </si>
  <si>
    <t xml:space="preserve">    预备费</t>
  </si>
  <si>
    <t xml:space="preserve">229</t>
  </si>
  <si>
    <t xml:space="preserve">  年初预留</t>
  </si>
  <si>
    <t xml:space="preserve">    年初预留</t>
  </si>
  <si>
    <t xml:space="preserve">232</t>
  </si>
  <si>
    <t xml:space="preserve">  地方政府一般债务付息支出</t>
  </si>
  <si>
    <t xml:space="preserve">    地方政府一般债券付息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大祥区一般公共预算收支平衡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20"/>
        <color rgb="FF000000"/>
        <rFont val="Noto Sans"/>
        <family val="2"/>
      </rPr>
      <t xml:space="preserve">大祥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项     目</t>
  </si>
  <si>
    <t xml:space="preserve">预算数</t>
  </si>
  <si>
    <t xml:space="preserve">执行数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末地方政府一般债务余额实际数</t>
    </r>
  </si>
  <si>
    <r>
      <rPr>
        <sz val="14"/>
        <color rgb="FF000000"/>
        <rFont val="Noto Sans"/>
        <family val="2"/>
      </rPr>
      <t xml:space="preserve">二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末地方政府一般债务余额限额</t>
    </r>
  </si>
  <si>
    <r>
      <rPr>
        <sz val="14"/>
        <color rgb="FF000000"/>
        <rFont val="Noto Sans"/>
        <family val="2"/>
      </rPr>
      <t xml:space="preserve">三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地方政府一般债务发行额</t>
    </r>
  </si>
  <si>
    <r>
      <rPr>
        <sz val="14"/>
        <color rgb="FF000000"/>
        <rFont val="Noto Sans"/>
        <family val="2"/>
      </rPr>
      <t xml:space="preserve">四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地方政府一般债务还本</t>
    </r>
  </si>
  <si>
    <r>
      <rPr>
        <sz val="14"/>
        <color rgb="FF000000"/>
        <rFont val="Noto Sans"/>
        <family val="2"/>
      </rPr>
      <t xml:space="preserve">五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末地方政府一般债务余额执行数</t>
    </r>
  </si>
  <si>
    <r>
      <rPr>
        <sz val="14"/>
        <color rgb="FF000000"/>
        <rFont val="Noto Sans"/>
        <family val="2"/>
      </rPr>
      <t xml:space="preserve">六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地方财政赤字</t>
    </r>
  </si>
  <si>
    <r>
      <rPr>
        <sz val="14"/>
        <color rgb="FF000000"/>
        <rFont val="Noto Sans"/>
        <family val="2"/>
      </rPr>
      <t xml:space="preserve">七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地方政府一般债务余额限额</t>
    </r>
  </si>
  <si>
    <r>
      <rPr>
        <sz val="14"/>
        <color rgb="FF000000"/>
        <rFont val="Noto Sans"/>
        <family val="2"/>
      </rPr>
      <t xml:space="preserve">八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地方政府一般债务余额执行数</t>
    </r>
  </si>
  <si>
    <r>
      <rPr>
        <sz val="14"/>
        <color rgb="FF000000"/>
        <rFont val="Noto Sans"/>
        <family val="2"/>
      </rPr>
      <t xml:space="preserve">九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地方政府一般债务余额限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);[RED]\(0\)"/>
    <numFmt numFmtId="167" formatCode="0_ "/>
    <numFmt numFmtId="168" formatCode="0"/>
    <numFmt numFmtId="169" formatCode="0.00"/>
    <numFmt numFmtId="170" formatCode="0.00_);[RED]\(0.00\)"/>
    <numFmt numFmtId="171" formatCode="#,##0.00"/>
    <numFmt numFmtId="172" formatCode="0.00_ "/>
    <numFmt numFmtId="173" formatCode="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3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5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5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2" borderId="1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3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3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3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3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3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 2" xfId="40"/>
    <cellStyle name="常规 10" xfId="41"/>
    <cellStyle name="常规 10 2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4" xfId="49"/>
    <cellStyle name="常规 14 2" xfId="50"/>
    <cellStyle name="常规 15" xfId="51"/>
    <cellStyle name="常规 15 2" xfId="52"/>
    <cellStyle name="常规 16" xfId="53"/>
    <cellStyle name="常规 16 2" xfId="54"/>
    <cellStyle name="常规 17" xfId="55"/>
    <cellStyle name="常规 17 2" xfId="56"/>
    <cellStyle name="常规 18" xfId="57"/>
    <cellStyle name="常规 18 2" xfId="58"/>
    <cellStyle name="常规 19" xfId="59"/>
    <cellStyle name="常规 2" xfId="60"/>
    <cellStyle name="常规 2 2" xfId="61"/>
    <cellStyle name="常规 2 3" xfId="62"/>
    <cellStyle name="常规 20" xfId="63"/>
    <cellStyle name="常规 3" xfId="64"/>
    <cellStyle name="常规 3 2" xfId="65"/>
    <cellStyle name="常规 4" xfId="66"/>
    <cellStyle name="常规 4 2" xfId="67"/>
    <cellStyle name="常规 5" xfId="68"/>
    <cellStyle name="常规 5 2" xfId="69"/>
    <cellStyle name="常规 6" xfId="70"/>
    <cellStyle name="常规 6 2" xfId="71"/>
    <cellStyle name="常规 7" xfId="72"/>
    <cellStyle name="常规 7 2" xfId="73"/>
    <cellStyle name="常规 8" xfId="74"/>
    <cellStyle name="常规 8 2" xfId="75"/>
    <cellStyle name="常规 9" xfId="76"/>
    <cellStyle name="常规 9 2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C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21" activePane="bottomRight" state="frozen"/>
      <selection pane="topLeft" activeCell="A4" activeCellId="0" sqref="A4"/>
      <selection pane="topRight" activeCell="B4" activeCellId="0" sqref="B4"/>
      <selection pane="bottomLeft" activeCell="A21" activeCellId="0" sqref="A21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5.24"/>
    <col collapsed="false" customWidth="true" hidden="false" outlineLevel="0" max="3" min="3" style="0" width="24.37"/>
    <col collapsed="false" customWidth="true" hidden="false" outlineLevel="0" max="4" min="4" style="0" width="15.12"/>
  </cols>
  <sheetData>
    <row r="1" customFormat="false" ht="8.1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20.25" hidden="false" customHeight="true" outlineLevel="0" collapsed="false">
      <c r="D3" s="2" t="s">
        <v>1</v>
      </c>
    </row>
    <row r="4" customFormat="false" ht="24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31.5" hidden="false" customHeight="true" outlineLevel="0" collapsed="false">
      <c r="A5" s="4" t="s">
        <v>4</v>
      </c>
      <c r="B5" s="5" t="s">
        <v>5</v>
      </c>
      <c r="C5" s="4" t="s">
        <v>4</v>
      </c>
      <c r="D5" s="5" t="s">
        <v>5</v>
      </c>
      <c r="E5" s="6"/>
    </row>
    <row r="6" customFormat="false" ht="27.95" hidden="false" customHeight="true" outlineLevel="0" collapsed="false">
      <c r="A6" s="7" t="s">
        <v>6</v>
      </c>
      <c r="B6" s="8" t="n">
        <v>36257</v>
      </c>
      <c r="C6" s="9" t="s">
        <v>7</v>
      </c>
      <c r="D6" s="10" t="n">
        <f aca="false">117823-D10</f>
        <v>116303</v>
      </c>
    </row>
    <row r="7" customFormat="false" ht="27.95" hidden="false" customHeight="true" outlineLevel="0" collapsed="false">
      <c r="A7" s="7" t="s">
        <v>8</v>
      </c>
      <c r="B7" s="11" t="n">
        <f aca="false">SUM(B8:B22)</f>
        <v>73822</v>
      </c>
      <c r="C7" s="12" t="s">
        <v>9</v>
      </c>
      <c r="D7" s="13" t="n">
        <v>514</v>
      </c>
    </row>
    <row r="8" customFormat="false" ht="27.95" hidden="false" customHeight="true" outlineLevel="0" collapsed="false">
      <c r="A8" s="7" t="s">
        <v>10</v>
      </c>
      <c r="B8" s="14" t="n">
        <v>2695</v>
      </c>
      <c r="C8" s="15" t="s">
        <v>11</v>
      </c>
      <c r="D8" s="16" t="n">
        <v>514</v>
      </c>
    </row>
    <row r="9" customFormat="false" ht="27.95" hidden="false" customHeight="true" outlineLevel="0" collapsed="false">
      <c r="A9" s="17" t="s">
        <v>12</v>
      </c>
      <c r="B9" s="18" t="n">
        <v>836</v>
      </c>
      <c r="C9" s="19" t="s">
        <v>13</v>
      </c>
      <c r="D9" s="20"/>
    </row>
    <row r="10" customFormat="false" ht="27.95" hidden="false" customHeight="true" outlineLevel="0" collapsed="false">
      <c r="A10" s="17" t="s">
        <v>14</v>
      </c>
      <c r="B10" s="21" t="n">
        <f aca="false">15591+2466</f>
        <v>18057</v>
      </c>
      <c r="C10" s="22" t="s">
        <v>15</v>
      </c>
      <c r="D10" s="23" t="n">
        <v>1520</v>
      </c>
    </row>
    <row r="11" customFormat="false" ht="27.95" hidden="false" customHeight="true" outlineLevel="0" collapsed="false">
      <c r="A11" s="17" t="s">
        <v>16</v>
      </c>
      <c r="B11" s="18" t="n">
        <v>5958</v>
      </c>
      <c r="C11" s="24" t="s">
        <v>17</v>
      </c>
      <c r="D11" s="25" t="n">
        <v>1520</v>
      </c>
    </row>
    <row r="12" customFormat="false" ht="27.95" hidden="false" customHeight="true" outlineLevel="0" collapsed="false">
      <c r="A12" s="17" t="s">
        <v>18</v>
      </c>
      <c r="B12" s="18" t="n">
        <v>2484</v>
      </c>
      <c r="C12" s="26"/>
      <c r="D12" s="27"/>
    </row>
    <row r="13" customFormat="false" ht="27.95" hidden="false" customHeight="true" outlineLevel="0" collapsed="false">
      <c r="A13" s="28" t="s">
        <v>19</v>
      </c>
      <c r="B13" s="29" t="n">
        <v>447</v>
      </c>
      <c r="C13" s="26"/>
      <c r="D13" s="27"/>
    </row>
    <row r="14" customFormat="false" ht="27.95" hidden="false" customHeight="true" outlineLevel="0" collapsed="false">
      <c r="A14" s="30" t="s">
        <v>20</v>
      </c>
      <c r="B14" s="31" t="n">
        <f aca="false">597-192</f>
        <v>405</v>
      </c>
      <c r="C14" s="26"/>
      <c r="D14" s="27"/>
    </row>
    <row r="15" customFormat="false" ht="27.95" hidden="false" customHeight="true" outlineLevel="0" collapsed="false">
      <c r="A15" s="30" t="s">
        <v>21</v>
      </c>
      <c r="B15" s="31" t="n">
        <v>2803</v>
      </c>
      <c r="C15" s="26"/>
      <c r="D15" s="27"/>
    </row>
    <row r="16" customFormat="false" ht="27.95" hidden="false" customHeight="true" outlineLevel="0" collapsed="false">
      <c r="A16" s="30" t="s">
        <v>22</v>
      </c>
      <c r="B16" s="31" t="n">
        <f aca="false">2360-291-194</f>
        <v>1875</v>
      </c>
      <c r="C16" s="26"/>
      <c r="D16" s="27"/>
    </row>
    <row r="17" customFormat="false" ht="27.95" hidden="false" customHeight="true" outlineLevel="0" collapsed="false">
      <c r="A17" s="30" t="s">
        <v>23</v>
      </c>
      <c r="B17" s="32" t="n">
        <v>6595</v>
      </c>
      <c r="C17" s="26"/>
      <c r="D17" s="27"/>
    </row>
    <row r="18" customFormat="false" ht="27.95" hidden="false" customHeight="true" outlineLevel="0" collapsed="false">
      <c r="A18" s="30" t="s">
        <v>24</v>
      </c>
      <c r="B18" s="32" t="n">
        <v>857</v>
      </c>
      <c r="C18" s="33" t="s">
        <v>25</v>
      </c>
      <c r="D18" s="27"/>
    </row>
    <row r="19" customFormat="false" ht="27.95" hidden="false" customHeight="true" outlineLevel="0" collapsed="false">
      <c r="A19" s="34" t="s">
        <v>26</v>
      </c>
      <c r="B19" s="35" t="n">
        <v>4008</v>
      </c>
      <c r="C19" s="33"/>
      <c r="D19" s="27"/>
    </row>
    <row r="20" customFormat="false" ht="27.95" hidden="false" customHeight="true" outlineLevel="0" collapsed="false">
      <c r="A20" s="36" t="s">
        <v>27</v>
      </c>
      <c r="B20" s="37" t="n">
        <v>590</v>
      </c>
      <c r="C20" s="33"/>
      <c r="D20" s="27"/>
    </row>
    <row r="21" customFormat="false" ht="27.95" hidden="false" customHeight="true" outlineLevel="0" collapsed="false">
      <c r="A21" s="36" t="s">
        <v>28</v>
      </c>
      <c r="B21" s="37" t="n">
        <v>1655</v>
      </c>
      <c r="C21" s="33"/>
      <c r="D21" s="27"/>
    </row>
    <row r="22" customFormat="false" ht="27.95" hidden="false" customHeight="true" outlineLevel="0" collapsed="false">
      <c r="A22" s="38" t="s">
        <v>29</v>
      </c>
      <c r="B22" s="39" t="n">
        <v>24557</v>
      </c>
      <c r="C22" s="33"/>
      <c r="D22" s="27"/>
    </row>
    <row r="23" customFormat="false" ht="27.95" hidden="false" customHeight="true" outlineLevel="0" collapsed="false">
      <c r="A23" s="40"/>
      <c r="B23" s="41"/>
      <c r="C23" s="42" t="s">
        <v>30</v>
      </c>
      <c r="D23" s="43"/>
    </row>
    <row r="24" customFormat="false" ht="27.95" hidden="false" customHeight="true" outlineLevel="0" collapsed="false">
      <c r="A24" s="40"/>
      <c r="B24" s="41"/>
      <c r="C24" s="44" t="s">
        <v>31</v>
      </c>
      <c r="D24" s="45" t="n">
        <f aca="false">B28-D6-D7-D10</f>
        <v>10908</v>
      </c>
    </row>
    <row r="25" customFormat="false" ht="27.95" hidden="false" customHeight="true" outlineLevel="0" collapsed="false">
      <c r="A25" s="46" t="s">
        <v>32</v>
      </c>
      <c r="B25" s="47" t="n">
        <v>11162</v>
      </c>
      <c r="C25" s="48"/>
      <c r="D25" s="27"/>
    </row>
    <row r="26" customFormat="false" ht="27.95" hidden="false" customHeight="true" outlineLevel="0" collapsed="false">
      <c r="A26" s="49" t="s">
        <v>33</v>
      </c>
      <c r="B26" s="50" t="n">
        <v>3904</v>
      </c>
      <c r="C26" s="48"/>
      <c r="D26" s="27"/>
    </row>
    <row r="27" customFormat="false" ht="27.95" hidden="false" customHeight="true" outlineLevel="0" collapsed="false">
      <c r="A27" s="49" t="s">
        <v>34</v>
      </c>
      <c r="B27" s="50" t="n">
        <v>4100</v>
      </c>
      <c r="C27" s="48"/>
      <c r="D27" s="27"/>
    </row>
    <row r="28" customFormat="false" ht="27.95" hidden="false" customHeight="true" outlineLevel="0" collapsed="false">
      <c r="A28" s="51" t="s">
        <v>35</v>
      </c>
      <c r="B28" s="43" t="n">
        <f aca="false">B6+B7+B25+B26+B27</f>
        <v>129245</v>
      </c>
      <c r="C28" s="51" t="s">
        <v>36</v>
      </c>
      <c r="D28" s="43" t="n">
        <f aca="false">D6+D7+D10+D24</f>
        <v>1292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6944444444444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7.87"/>
    <col collapsed="false" customWidth="true" hidden="false" outlineLevel="0" max="2" min="2" style="52" width="34.24"/>
    <col collapsed="false" customWidth="true" hidden="false" outlineLevel="0" max="3" min="3" style="52" width="31.11"/>
    <col collapsed="false" customWidth="false" hidden="false" outlineLevel="0" max="257" min="4" style="52" width="8.99"/>
  </cols>
  <sheetData>
    <row r="1" customFormat="false" ht="14.25" hidden="false" customHeight="false" outlineLevel="0" collapsed="false">
      <c r="A1" s="53"/>
      <c r="B1" s="54"/>
      <c r="C1" s="54"/>
    </row>
    <row r="2" customFormat="false" ht="24" hidden="false" customHeight="true" outlineLevel="0" collapsed="false">
      <c r="A2" s="55" t="s">
        <v>37</v>
      </c>
      <c r="B2" s="55"/>
      <c r="C2" s="55"/>
    </row>
    <row r="3" customFormat="false" ht="20.25" hidden="false" customHeight="true" outlineLevel="0" collapsed="false">
      <c r="A3" s="56"/>
      <c r="B3" s="57"/>
      <c r="C3" s="58" t="s">
        <v>1</v>
      </c>
    </row>
    <row r="4" customFormat="false" ht="30.75" hidden="false" customHeight="true" outlineLevel="0" collapsed="false">
      <c r="A4" s="59" t="s">
        <v>38</v>
      </c>
      <c r="B4" s="60" t="s">
        <v>39</v>
      </c>
      <c r="C4" s="61" t="s">
        <v>40</v>
      </c>
    </row>
    <row r="5" customFormat="false" ht="23.1" hidden="false" customHeight="true" outlineLevel="0" collapsed="false">
      <c r="A5" s="59"/>
      <c r="B5" s="59"/>
      <c r="C5" s="61"/>
    </row>
    <row r="6" customFormat="false" ht="24" hidden="false" customHeight="true" outlineLevel="0" collapsed="false">
      <c r="A6" s="62" t="s">
        <v>41</v>
      </c>
      <c r="B6" s="63" t="n">
        <v>23178</v>
      </c>
      <c r="C6" s="64" t="n">
        <f aca="false">SUM(C7:C19)-C8-1</f>
        <v>24171</v>
      </c>
    </row>
    <row r="7" customFormat="false" ht="24" hidden="false" customHeight="true" outlineLevel="0" collapsed="false">
      <c r="A7" s="65" t="s">
        <v>42</v>
      </c>
      <c r="B7" s="66" t="n">
        <v>9297</v>
      </c>
      <c r="C7" s="67" t="n">
        <v>10808</v>
      </c>
    </row>
    <row r="8" customFormat="false" ht="24" hidden="false" customHeight="true" outlineLevel="0" collapsed="false">
      <c r="A8" s="68" t="s">
        <v>43</v>
      </c>
      <c r="B8" s="66" t="n">
        <v>5689</v>
      </c>
      <c r="C8" s="67" t="n">
        <v>6350</v>
      </c>
    </row>
    <row r="9" customFormat="false" ht="24" hidden="false" customHeight="true" outlineLevel="0" collapsed="false">
      <c r="A9" s="65" t="s">
        <v>44</v>
      </c>
      <c r="B9" s="66" t="n">
        <v>200</v>
      </c>
      <c r="C9" s="67"/>
    </row>
    <row r="10" customFormat="false" ht="24" hidden="false" customHeight="true" outlineLevel="0" collapsed="false">
      <c r="A10" s="65" t="s">
        <v>45</v>
      </c>
      <c r="B10" s="66" t="n">
        <v>2449</v>
      </c>
      <c r="C10" s="67" t="n">
        <v>2731</v>
      </c>
    </row>
    <row r="11" customFormat="false" ht="24" hidden="false" customHeight="true" outlineLevel="0" collapsed="false">
      <c r="A11" s="65" t="s">
        <v>46</v>
      </c>
      <c r="B11" s="66" t="n">
        <v>2481</v>
      </c>
      <c r="C11" s="67" t="n">
        <v>2958</v>
      </c>
    </row>
    <row r="12" customFormat="false" ht="24" hidden="false" customHeight="true" outlineLevel="0" collapsed="false">
      <c r="A12" s="65" t="s">
        <v>47</v>
      </c>
      <c r="B12" s="66" t="n">
        <v>115</v>
      </c>
      <c r="C12" s="67" t="n">
        <v>120</v>
      </c>
    </row>
    <row r="13" customFormat="false" ht="24" hidden="false" customHeight="true" outlineLevel="0" collapsed="false">
      <c r="A13" s="65" t="s">
        <v>48</v>
      </c>
      <c r="B13" s="66" t="n">
        <v>1575</v>
      </c>
      <c r="C13" s="67" t="n">
        <v>1575</v>
      </c>
    </row>
    <row r="14" customFormat="false" ht="24" hidden="false" customHeight="true" outlineLevel="0" collapsed="false">
      <c r="A14" s="65" t="s">
        <v>49</v>
      </c>
      <c r="B14" s="66" t="n">
        <v>934</v>
      </c>
      <c r="C14" s="67" t="n">
        <v>965</v>
      </c>
    </row>
    <row r="15" customFormat="false" ht="24" hidden="false" customHeight="true" outlineLevel="0" collapsed="false">
      <c r="A15" s="65" t="s">
        <v>50</v>
      </c>
      <c r="B15" s="66" t="n">
        <v>565</v>
      </c>
      <c r="C15" s="67" t="n">
        <v>613</v>
      </c>
    </row>
    <row r="16" customFormat="false" ht="24" hidden="false" customHeight="true" outlineLevel="0" collapsed="false">
      <c r="A16" s="65" t="s">
        <v>51</v>
      </c>
      <c r="B16" s="66" t="n">
        <v>586</v>
      </c>
      <c r="C16" s="67" t="n">
        <v>610</v>
      </c>
    </row>
    <row r="17" customFormat="false" ht="24" hidden="false" customHeight="true" outlineLevel="0" collapsed="false">
      <c r="A17" s="65" t="s">
        <v>52</v>
      </c>
      <c r="B17" s="66" t="n">
        <v>2245</v>
      </c>
      <c r="C17" s="67" t="n">
        <v>2346</v>
      </c>
    </row>
    <row r="18" customFormat="false" ht="24" hidden="false" customHeight="true" outlineLevel="0" collapsed="false">
      <c r="A18" s="65" t="s">
        <v>53</v>
      </c>
      <c r="B18" s="66" t="n">
        <v>986</v>
      </c>
      <c r="C18" s="67" t="n">
        <v>1003</v>
      </c>
    </row>
    <row r="19" customFormat="false" ht="24" hidden="false" customHeight="true" outlineLevel="0" collapsed="false">
      <c r="A19" s="65" t="s">
        <v>54</v>
      </c>
      <c r="B19" s="66" t="n">
        <v>1745</v>
      </c>
      <c r="C19" s="67" t="n">
        <v>443</v>
      </c>
    </row>
    <row r="20" customFormat="false" ht="24" hidden="false" customHeight="true" outlineLevel="0" collapsed="false">
      <c r="A20" s="69" t="s">
        <v>55</v>
      </c>
      <c r="B20" s="70" t="n">
        <v>13079</v>
      </c>
      <c r="C20" s="71" t="n">
        <v>12250</v>
      </c>
    </row>
    <row r="21" customFormat="false" ht="24" hidden="false" customHeight="true" outlineLevel="0" collapsed="false">
      <c r="A21" s="65" t="s">
        <v>56</v>
      </c>
      <c r="B21" s="66" t="n">
        <v>2222</v>
      </c>
      <c r="C21" s="67" t="n">
        <v>2500</v>
      </c>
    </row>
    <row r="22" customFormat="false" ht="24" hidden="false" customHeight="true" outlineLevel="0" collapsed="false">
      <c r="A22" s="65" t="s">
        <v>57</v>
      </c>
      <c r="B22" s="66" t="n">
        <v>1952</v>
      </c>
      <c r="C22" s="67" t="n">
        <v>1952</v>
      </c>
    </row>
    <row r="23" customFormat="false" ht="24" hidden="false" customHeight="true" outlineLevel="0" collapsed="false">
      <c r="A23" s="65" t="s">
        <v>58</v>
      </c>
      <c r="B23" s="66" t="n">
        <v>1711</v>
      </c>
      <c r="C23" s="67" t="n">
        <v>1711</v>
      </c>
    </row>
    <row r="24" customFormat="false" ht="24" hidden="false" customHeight="true" outlineLevel="0" collapsed="false">
      <c r="A24" s="72" t="s">
        <v>59</v>
      </c>
      <c r="B24" s="73" t="n">
        <v>902</v>
      </c>
      <c r="C24" s="67" t="n">
        <v>902</v>
      </c>
    </row>
    <row r="25" customFormat="false" ht="24" hidden="false" customHeight="true" outlineLevel="0" collapsed="false">
      <c r="A25" s="72" t="s">
        <v>60</v>
      </c>
      <c r="B25" s="73"/>
      <c r="C25" s="67"/>
    </row>
    <row r="26" customFormat="false" ht="24" hidden="false" customHeight="true" outlineLevel="0" collapsed="false">
      <c r="A26" s="65" t="s">
        <v>61</v>
      </c>
      <c r="B26" s="73" t="n">
        <v>6292</v>
      </c>
      <c r="C26" s="67" t="n">
        <v>5185</v>
      </c>
    </row>
    <row r="27" customFormat="false" ht="24" hidden="false" customHeight="true" outlineLevel="0" collapsed="false">
      <c r="A27" s="74" t="s">
        <v>62</v>
      </c>
      <c r="B27" s="75" t="n">
        <v>36257</v>
      </c>
      <c r="C27" s="76" t="n">
        <f aca="false">C6+C20</f>
        <v>36421</v>
      </c>
    </row>
    <row r="28" customFormat="false" ht="24" hidden="false" customHeight="true" outlineLevel="0" collapsed="false">
      <c r="A28" s="77" t="s">
        <v>63</v>
      </c>
      <c r="B28" s="78" t="n">
        <v>25401</v>
      </c>
      <c r="C28" s="79" t="n">
        <v>26236</v>
      </c>
    </row>
    <row r="29" customFormat="false" ht="24" hidden="false" customHeight="true" outlineLevel="0" collapsed="false">
      <c r="A29" s="80" t="s">
        <v>64</v>
      </c>
      <c r="B29" s="67" t="n">
        <v>22993</v>
      </c>
      <c r="C29" s="67" t="n">
        <v>26672</v>
      </c>
    </row>
    <row r="30" customFormat="false" ht="24" hidden="false" customHeight="true" outlineLevel="0" collapsed="false">
      <c r="A30" s="81" t="s">
        <v>65</v>
      </c>
      <c r="B30" s="67" t="n">
        <v>21248</v>
      </c>
      <c r="C30" s="67" t="n">
        <f aca="false">C29-C31</f>
        <v>26229</v>
      </c>
    </row>
    <row r="31" customFormat="false" ht="24" hidden="false" customHeight="true" outlineLevel="0" collapsed="false">
      <c r="A31" s="81" t="s">
        <v>66</v>
      </c>
      <c r="B31" s="67" t="n">
        <v>1745</v>
      </c>
      <c r="C31" s="67" t="n">
        <v>443</v>
      </c>
    </row>
    <row r="32" customFormat="false" ht="24" hidden="false" customHeight="true" outlineLevel="0" collapsed="false">
      <c r="A32" s="80" t="s">
        <v>67</v>
      </c>
      <c r="B32" s="67" t="n">
        <v>2408</v>
      </c>
      <c r="C32" s="67" t="n">
        <v>2529</v>
      </c>
    </row>
    <row r="33" customFormat="false" ht="24" hidden="false" customHeight="true" outlineLevel="0" collapsed="false">
      <c r="A33" s="82" t="s">
        <v>68</v>
      </c>
      <c r="B33" s="83" t="n">
        <v>10856</v>
      </c>
      <c r="C33" s="83" t="n">
        <v>9750</v>
      </c>
    </row>
    <row r="34" customFormat="false" ht="24" hidden="false" customHeight="true" outlineLevel="0" collapsed="false">
      <c r="A34" s="84" t="s">
        <v>69</v>
      </c>
      <c r="B34" s="85" t="n">
        <v>5567</v>
      </c>
      <c r="C34" s="79" t="n">
        <v>6342</v>
      </c>
    </row>
    <row r="35" customFormat="false" ht="24" hidden="false" customHeight="true" outlineLevel="0" collapsed="false">
      <c r="A35" s="86" t="s">
        <v>70</v>
      </c>
      <c r="B35" s="67" t="n">
        <v>3099</v>
      </c>
      <c r="C35" s="67" t="n">
        <v>3603</v>
      </c>
    </row>
    <row r="36" customFormat="false" ht="24" hidden="false" customHeight="true" outlineLevel="0" collapsed="false">
      <c r="A36" s="86" t="s">
        <v>71</v>
      </c>
      <c r="B36" s="67" t="n">
        <v>67</v>
      </c>
      <c r="C36" s="67"/>
    </row>
    <row r="37" customFormat="false" ht="24" hidden="false" customHeight="true" outlineLevel="0" collapsed="false">
      <c r="A37" s="86" t="s">
        <v>72</v>
      </c>
      <c r="B37" s="67" t="n">
        <v>1049</v>
      </c>
      <c r="C37" s="67" t="n">
        <v>1170</v>
      </c>
    </row>
    <row r="38" customFormat="false" ht="24" hidden="false" customHeight="true" outlineLevel="0" collapsed="false">
      <c r="A38" s="86" t="s">
        <v>73</v>
      </c>
      <c r="B38" s="67" t="n">
        <v>1063</v>
      </c>
      <c r="C38" s="67" t="n">
        <v>1268</v>
      </c>
    </row>
    <row r="39" customFormat="false" ht="24" hidden="false" customHeight="true" outlineLevel="0" collapsed="false">
      <c r="A39" s="68" t="s">
        <v>74</v>
      </c>
      <c r="B39" s="67" t="n">
        <v>38</v>
      </c>
      <c r="C39" s="67" t="n">
        <v>40</v>
      </c>
    </row>
    <row r="40" customFormat="false" ht="24" hidden="false" customHeight="true" outlineLevel="0" collapsed="false">
      <c r="A40" s="68" t="s">
        <v>75</v>
      </c>
      <c r="B40" s="67" t="n">
        <v>251</v>
      </c>
      <c r="C40" s="67" t="n">
        <v>261</v>
      </c>
    </row>
    <row r="41" s="87" customFormat="true" ht="24" hidden="false" customHeight="true" outlineLevel="0" collapsed="false">
      <c r="A41" s="84" t="s">
        <v>76</v>
      </c>
      <c r="B41" s="85" t="n">
        <v>23227</v>
      </c>
      <c r="C41" s="79" t="n">
        <v>26601</v>
      </c>
    </row>
    <row r="42" customFormat="false" ht="29.25" hidden="false" customHeight="true" outlineLevel="0" collapsed="false">
      <c r="A42" s="86" t="s">
        <v>77</v>
      </c>
      <c r="B42" s="67" t="n">
        <v>12396</v>
      </c>
      <c r="C42" s="67" t="n">
        <v>14411</v>
      </c>
    </row>
    <row r="43" customFormat="false" ht="27" hidden="false" customHeight="true" outlineLevel="0" collapsed="false">
      <c r="A43" s="86" t="s">
        <v>78</v>
      </c>
      <c r="B43" s="67" t="n">
        <v>267</v>
      </c>
      <c r="C43" s="67"/>
    </row>
    <row r="44" customFormat="false" ht="27.75" hidden="false" customHeight="true" outlineLevel="0" collapsed="false">
      <c r="A44" s="86" t="s">
        <v>79</v>
      </c>
      <c r="B44" s="67" t="n">
        <v>5248</v>
      </c>
      <c r="C44" s="67" t="n">
        <v>5852</v>
      </c>
    </row>
    <row r="45" customFormat="false" ht="21.75" hidden="false" customHeight="true" outlineLevel="0" collapsed="false">
      <c r="A45" s="86" t="s">
        <v>80</v>
      </c>
      <c r="B45" s="67" t="n">
        <v>5316</v>
      </c>
      <c r="C45" s="67" t="n">
        <v>6339</v>
      </c>
    </row>
    <row r="46" customFormat="false" ht="27" hidden="false" customHeight="true" outlineLevel="0" collapsed="false">
      <c r="A46" s="88" t="s">
        <v>81</v>
      </c>
      <c r="B46" s="76" t="n">
        <v>65051</v>
      </c>
      <c r="C46" s="76" t="n">
        <v>69365</v>
      </c>
    </row>
    <row r="47" customFormat="false" ht="14.25" hidden="false" customHeight="false" outlineLevel="0" collapsed="false">
      <c r="A47" s="89"/>
      <c r="B47" s="89"/>
      <c r="C47" s="89"/>
    </row>
  </sheetData>
  <mergeCells count="5">
    <mergeCell ref="A2:C2"/>
    <mergeCell ref="A4:A5"/>
    <mergeCell ref="B4:B5"/>
    <mergeCell ref="C4:C5"/>
    <mergeCell ref="A47:C47"/>
  </mergeCells>
  <printOptions headings="false" gridLines="false" gridLinesSet="true" horizontalCentered="true" verticalCentered="true"/>
  <pageMargins left="0.747916666666667" right="0.747916666666667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17" activeCellId="0" sqref="B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9.37"/>
    <col collapsed="false" customWidth="true" hidden="false" outlineLevel="0" max="3" min="3" style="0" width="21.37"/>
  </cols>
  <sheetData>
    <row r="1" customFormat="false" ht="12.75" hidden="false" customHeight="true" outlineLevel="0" collapsed="false">
      <c r="A1" s="90"/>
    </row>
    <row r="2" customFormat="false" ht="12.75" hidden="false" customHeight="true" outlineLevel="0" collapsed="false">
      <c r="A2" s="91" t="s">
        <v>82</v>
      </c>
      <c r="B2" s="91"/>
      <c r="C2" s="91"/>
    </row>
    <row r="3" customFormat="false" ht="18.75" hidden="false" customHeight="true" outlineLevel="0" collapsed="false">
      <c r="A3" s="91"/>
      <c r="B3" s="91"/>
      <c r="C3" s="91"/>
    </row>
    <row r="4" customFormat="false" ht="18" hidden="false" customHeight="true" outlineLevel="0" collapsed="false">
      <c r="C4" s="92" t="s">
        <v>1</v>
      </c>
    </row>
    <row r="5" customFormat="false" ht="16.5" hidden="false" customHeight="true" outlineLevel="0" collapsed="false">
      <c r="A5" s="93" t="s">
        <v>83</v>
      </c>
      <c r="B5" s="94" t="s">
        <v>84</v>
      </c>
      <c r="C5" s="94" t="s">
        <v>85</v>
      </c>
    </row>
    <row r="6" customFormat="false" ht="12.75" hidden="false" customHeight="true" outlineLevel="0" collapsed="false">
      <c r="A6" s="93"/>
      <c r="B6" s="93"/>
      <c r="C6" s="93"/>
    </row>
    <row r="7" s="87" customFormat="true" ht="19.5" hidden="false" customHeight="true" outlineLevel="0" collapsed="false">
      <c r="A7" s="95" t="s">
        <v>86</v>
      </c>
      <c r="B7" s="96" t="n">
        <v>25928.61</v>
      </c>
      <c r="C7" s="97" t="n">
        <v>25152.43</v>
      </c>
    </row>
    <row r="8" s="87" customFormat="true" ht="19.5" hidden="false" customHeight="true" outlineLevel="0" collapsed="false">
      <c r="A8" s="95" t="s">
        <v>87</v>
      </c>
      <c r="B8" s="98" t="n">
        <v>633.45</v>
      </c>
      <c r="C8" s="97" t="n">
        <v>358.61</v>
      </c>
    </row>
    <row r="9" s="87" customFormat="true" ht="19.5" hidden="false" customHeight="true" outlineLevel="0" collapsed="false">
      <c r="A9" s="95" t="s">
        <v>88</v>
      </c>
      <c r="B9" s="98" t="n">
        <v>250.52</v>
      </c>
      <c r="C9" s="97" t="n">
        <v>252</v>
      </c>
    </row>
    <row r="10" s="87" customFormat="true" ht="19.5" hidden="false" customHeight="true" outlineLevel="0" collapsed="false">
      <c r="A10" s="95" t="s">
        <v>89</v>
      </c>
      <c r="B10" s="98" t="n">
        <v>9858.32</v>
      </c>
      <c r="C10" s="97" t="n">
        <v>9509.4</v>
      </c>
    </row>
    <row r="11" s="87" customFormat="true" ht="19.5" hidden="false" customHeight="true" outlineLevel="0" collapsed="false">
      <c r="A11" s="95" t="s">
        <v>90</v>
      </c>
      <c r="B11" s="98" t="n">
        <v>183.5</v>
      </c>
      <c r="C11" s="97" t="n">
        <v>187.18</v>
      </c>
    </row>
    <row r="12" s="87" customFormat="true" ht="19.5" hidden="false" customHeight="true" outlineLevel="0" collapsed="false">
      <c r="A12" s="95" t="s">
        <v>91</v>
      </c>
      <c r="B12" s="98" t="n">
        <v>136.46</v>
      </c>
      <c r="C12" s="97" t="n">
        <v>128.96</v>
      </c>
    </row>
    <row r="13" s="87" customFormat="true" ht="19.5" hidden="false" customHeight="true" outlineLevel="0" collapsed="false">
      <c r="A13" s="95" t="s">
        <v>92</v>
      </c>
      <c r="B13" s="98" t="n">
        <v>680.86</v>
      </c>
      <c r="C13" s="97" t="n">
        <v>524.08</v>
      </c>
    </row>
    <row r="14" s="87" customFormat="true" ht="19.5" hidden="false" customHeight="true" outlineLevel="0" collapsed="false">
      <c r="A14" s="95" t="s">
        <v>93</v>
      </c>
      <c r="B14" s="98" t="n">
        <v>2866</v>
      </c>
      <c r="C14" s="97" t="n">
        <v>3113</v>
      </c>
    </row>
    <row r="15" s="87" customFormat="true" ht="19.5" hidden="false" customHeight="true" outlineLevel="0" collapsed="false">
      <c r="A15" s="95" t="s">
        <v>94</v>
      </c>
      <c r="B15" s="98" t="n">
        <v>324.55</v>
      </c>
      <c r="C15" s="97" t="n">
        <v>259.81</v>
      </c>
    </row>
    <row r="16" s="87" customFormat="true" ht="19.5" hidden="false" customHeight="true" outlineLevel="0" collapsed="false">
      <c r="A16" s="95" t="s">
        <v>95</v>
      </c>
      <c r="B16" s="98" t="n">
        <v>1899.33</v>
      </c>
      <c r="C16" s="97" t="n">
        <v>0</v>
      </c>
    </row>
    <row r="17" s="87" customFormat="true" ht="19.5" hidden="false" customHeight="true" outlineLevel="0" collapsed="false">
      <c r="A17" s="95" t="s">
        <v>96</v>
      </c>
      <c r="B17" s="98" t="n">
        <v>457.63</v>
      </c>
      <c r="C17" s="97" t="n">
        <v>849.49</v>
      </c>
    </row>
    <row r="18" s="87" customFormat="true" ht="19.5" hidden="false" customHeight="true" outlineLevel="0" collapsed="false">
      <c r="A18" s="95" t="s">
        <v>97</v>
      </c>
      <c r="B18" s="98" t="n">
        <v>365.81</v>
      </c>
      <c r="C18" s="97" t="n">
        <v>306.48</v>
      </c>
    </row>
    <row r="19" s="87" customFormat="true" ht="19.5" hidden="false" customHeight="true" outlineLevel="0" collapsed="false">
      <c r="A19" s="95" t="s">
        <v>98</v>
      </c>
      <c r="B19" s="98" t="n">
        <v>15</v>
      </c>
      <c r="C19" s="97" t="n">
        <v>0</v>
      </c>
    </row>
    <row r="20" s="87" customFormat="true" ht="19.5" hidden="false" customHeight="true" outlineLevel="0" collapsed="false">
      <c r="A20" s="95" t="s">
        <v>99</v>
      </c>
      <c r="B20" s="98" t="n">
        <v>3</v>
      </c>
      <c r="C20" s="97" t="n">
        <v>0</v>
      </c>
    </row>
    <row r="21" s="87" customFormat="true" ht="19.5" hidden="false" customHeight="true" outlineLevel="0" collapsed="false">
      <c r="A21" s="95" t="s">
        <v>100</v>
      </c>
      <c r="B21" s="98" t="n">
        <v>21.08</v>
      </c>
      <c r="C21" s="97" t="n">
        <v>1.35</v>
      </c>
    </row>
    <row r="22" s="87" customFormat="true" ht="19.5" hidden="false" customHeight="true" outlineLevel="0" collapsed="false">
      <c r="A22" s="95" t="s">
        <v>101</v>
      </c>
      <c r="B22" s="98" t="n">
        <v>34.96</v>
      </c>
      <c r="C22" s="97" t="n">
        <v>34.68</v>
      </c>
    </row>
    <row r="23" s="87" customFormat="true" ht="19.5" hidden="false" customHeight="true" outlineLevel="0" collapsed="false">
      <c r="A23" s="95" t="s">
        <v>102</v>
      </c>
      <c r="B23" s="98" t="n">
        <v>250.66</v>
      </c>
      <c r="C23" s="97" t="n">
        <v>302.62</v>
      </c>
    </row>
    <row r="24" s="87" customFormat="true" ht="19.5" hidden="false" customHeight="true" outlineLevel="0" collapsed="false">
      <c r="A24" s="95" t="s">
        <v>103</v>
      </c>
      <c r="B24" s="98" t="n">
        <v>1218.57</v>
      </c>
      <c r="C24" s="97" t="n">
        <v>1252.63</v>
      </c>
    </row>
    <row r="25" s="87" customFormat="true" ht="19.5" hidden="false" customHeight="true" outlineLevel="0" collapsed="false">
      <c r="A25" s="95" t="s">
        <v>104</v>
      </c>
      <c r="B25" s="98" t="n">
        <v>593.07</v>
      </c>
      <c r="C25" s="97" t="n">
        <v>2421.07</v>
      </c>
    </row>
    <row r="26" s="87" customFormat="true" ht="19.5" hidden="false" customHeight="true" outlineLevel="0" collapsed="false">
      <c r="A26" s="95" t="s">
        <v>105</v>
      </c>
      <c r="B26" s="98" t="n">
        <v>245.67</v>
      </c>
      <c r="C26" s="97" t="n">
        <v>236.01</v>
      </c>
    </row>
    <row r="27" s="87" customFormat="true" ht="19.5" hidden="false" customHeight="true" outlineLevel="0" collapsed="false">
      <c r="A27" s="95" t="s">
        <v>106</v>
      </c>
      <c r="B27" s="98" t="n">
        <v>82.17</v>
      </c>
      <c r="C27" s="97" t="n">
        <v>77.5</v>
      </c>
    </row>
    <row r="28" s="87" customFormat="true" ht="19.5" hidden="false" customHeight="true" outlineLevel="0" collapsed="false">
      <c r="A28" s="95" t="s">
        <v>107</v>
      </c>
      <c r="B28" s="99" t="n">
        <v>0</v>
      </c>
      <c r="C28" s="100" t="n">
        <v>0</v>
      </c>
    </row>
    <row r="29" s="87" customFormat="true" ht="19.5" hidden="false" customHeight="true" outlineLevel="0" collapsed="false">
      <c r="A29" s="95" t="s">
        <v>108</v>
      </c>
      <c r="B29" s="99" t="n">
        <v>0</v>
      </c>
      <c r="C29" s="100" t="n">
        <v>288.56</v>
      </c>
    </row>
    <row r="30" s="87" customFormat="true" ht="19.5" hidden="false" customHeight="true" outlineLevel="0" collapsed="false">
      <c r="A30" s="95" t="s">
        <v>109</v>
      </c>
      <c r="B30" s="98" t="n">
        <v>5808</v>
      </c>
      <c r="C30" s="97" t="n">
        <v>5049</v>
      </c>
    </row>
    <row r="31" s="87" customFormat="true" ht="19.5" hidden="false" customHeight="true" outlineLevel="0" collapsed="false">
      <c r="A31" s="95" t="s">
        <v>110</v>
      </c>
      <c r="B31" s="98" t="n">
        <v>721.63</v>
      </c>
      <c r="C31" s="97" t="n">
        <v>567.9</v>
      </c>
    </row>
    <row r="32" s="87" customFormat="true" ht="19.5" hidden="false" customHeight="true" outlineLevel="0" collapsed="false">
      <c r="A32" s="95" t="s">
        <v>111</v>
      </c>
      <c r="B32" s="98" t="n">
        <v>1520.57</v>
      </c>
      <c r="C32" s="97" t="n">
        <v>1121.1</v>
      </c>
    </row>
    <row r="33" s="87" customFormat="true" ht="19.5" hidden="false" customHeight="true" outlineLevel="0" collapsed="false">
      <c r="A33" s="95" t="s">
        <v>112</v>
      </c>
      <c r="B33" s="98" t="n">
        <v>17602.46</v>
      </c>
      <c r="C33" s="97" t="n">
        <v>20866.79</v>
      </c>
    </row>
    <row r="34" s="87" customFormat="true" ht="19.5" hidden="false" customHeight="true" outlineLevel="0" collapsed="false">
      <c r="A34" s="95" t="s">
        <v>113</v>
      </c>
      <c r="B34" s="98" t="n">
        <v>51</v>
      </c>
      <c r="C34" s="97" t="n">
        <v>48.9</v>
      </c>
    </row>
    <row r="35" s="87" customFormat="true" ht="19.5" hidden="false" customHeight="true" outlineLevel="0" collapsed="false">
      <c r="A35" s="95" t="s">
        <v>114</v>
      </c>
      <c r="B35" s="98" t="n">
        <v>407.17</v>
      </c>
      <c r="C35" s="97" t="n">
        <v>411.37</v>
      </c>
    </row>
    <row r="36" s="87" customFormat="true" ht="19.5" hidden="false" customHeight="true" outlineLevel="0" collapsed="false">
      <c r="A36" s="95" t="s">
        <v>115</v>
      </c>
      <c r="B36" s="98" t="n">
        <v>11713.23</v>
      </c>
      <c r="C36" s="97" t="n">
        <v>9042.91</v>
      </c>
    </row>
    <row r="37" s="87" customFormat="true" ht="19.5" hidden="false" customHeight="true" outlineLevel="0" collapsed="false">
      <c r="A37" s="95" t="s">
        <v>116</v>
      </c>
      <c r="B37" s="98" t="n">
        <v>3772.52</v>
      </c>
      <c r="C37" s="97" t="n">
        <v>4533.36</v>
      </c>
    </row>
    <row r="38" s="87" customFormat="true" ht="19.5" hidden="false" customHeight="true" outlineLevel="0" collapsed="false">
      <c r="A38" s="95" t="s">
        <v>117</v>
      </c>
      <c r="B38" s="98" t="n">
        <v>56.85</v>
      </c>
      <c r="C38" s="97" t="n">
        <v>58.1</v>
      </c>
    </row>
    <row r="39" s="87" customFormat="true" ht="19.5" hidden="false" customHeight="true" outlineLevel="0" collapsed="false">
      <c r="A39" s="95" t="s">
        <v>118</v>
      </c>
      <c r="B39" s="98" t="n">
        <v>6479.68</v>
      </c>
      <c r="C39" s="97" t="n">
        <v>6747.05</v>
      </c>
    </row>
    <row r="40" s="87" customFormat="true" ht="19.5" hidden="false" customHeight="true" outlineLevel="0" collapsed="false">
      <c r="A40" s="95" t="s">
        <v>119</v>
      </c>
      <c r="B40" s="98" t="n">
        <v>3883.48</v>
      </c>
      <c r="C40" s="97" t="n">
        <v>3574.62</v>
      </c>
    </row>
    <row r="41" s="87" customFormat="true" ht="19.5" hidden="false" customHeight="true" outlineLevel="0" collapsed="false">
      <c r="A41" s="95" t="s">
        <v>120</v>
      </c>
      <c r="B41" s="98" t="n">
        <v>572.52</v>
      </c>
      <c r="C41" s="97" t="n">
        <v>321.5</v>
      </c>
    </row>
    <row r="42" s="87" customFormat="true" ht="19.5" hidden="false" customHeight="true" outlineLevel="0" collapsed="false">
      <c r="A42" s="95" t="s">
        <v>121</v>
      </c>
      <c r="B42" s="98" t="n">
        <v>291.07</v>
      </c>
      <c r="C42" s="97" t="n">
        <v>118.4</v>
      </c>
    </row>
    <row r="43" s="87" customFormat="true" ht="19.5" hidden="false" customHeight="true" outlineLevel="0" collapsed="false">
      <c r="A43" s="95" t="s">
        <v>122</v>
      </c>
      <c r="B43" s="98" t="n">
        <v>84.91</v>
      </c>
      <c r="C43" s="97" t="n">
        <v>87.93</v>
      </c>
    </row>
    <row r="44" s="87" customFormat="true" ht="19.5" hidden="false" customHeight="true" outlineLevel="0" collapsed="false">
      <c r="A44" s="95" t="s">
        <v>123</v>
      </c>
      <c r="B44" s="98" t="n">
        <v>0</v>
      </c>
      <c r="C44" s="97" t="n">
        <v>0</v>
      </c>
    </row>
    <row r="45" s="87" customFormat="true" ht="19.5" hidden="false" customHeight="true" outlineLevel="0" collapsed="false">
      <c r="A45" s="95" t="s">
        <v>124</v>
      </c>
      <c r="B45" s="98" t="n">
        <v>1075.68</v>
      </c>
      <c r="C45" s="97" t="n">
        <v>1292.15</v>
      </c>
    </row>
    <row r="46" s="87" customFormat="true" ht="19.5" hidden="false" customHeight="true" outlineLevel="0" collapsed="false">
      <c r="A46" s="95" t="s">
        <v>125</v>
      </c>
      <c r="B46" s="98" t="n">
        <v>68.84</v>
      </c>
      <c r="C46" s="97" t="n">
        <v>62.55</v>
      </c>
    </row>
    <row r="47" s="87" customFormat="true" ht="19.5" hidden="false" customHeight="true" outlineLevel="0" collapsed="false">
      <c r="A47" s="95" t="s">
        <v>126</v>
      </c>
      <c r="B47" s="99" t="n">
        <v>0</v>
      </c>
      <c r="C47" s="100" t="n">
        <v>790.25</v>
      </c>
    </row>
    <row r="48" s="87" customFormat="true" ht="19.5" hidden="false" customHeight="true" outlineLevel="0" collapsed="false">
      <c r="A48" s="95" t="s">
        <v>127</v>
      </c>
      <c r="B48" s="98" t="n">
        <v>1400</v>
      </c>
      <c r="C48" s="97" t="n">
        <v>1400</v>
      </c>
    </row>
    <row r="49" s="87" customFormat="true" ht="19.5" hidden="false" customHeight="true" outlineLevel="0" collapsed="false">
      <c r="A49" s="95" t="s">
        <v>128</v>
      </c>
      <c r="B49" s="98" t="n">
        <v>3397.78</v>
      </c>
      <c r="C49" s="97" t="n">
        <v>3672.69</v>
      </c>
    </row>
    <row r="50" s="87" customFormat="true" ht="19.5" hidden="false" customHeight="true" outlineLevel="0" collapsed="false">
      <c r="A50" s="95" t="s">
        <v>129</v>
      </c>
      <c r="B50" s="98" t="n">
        <v>0</v>
      </c>
      <c r="C50" s="101" t="n">
        <v>1000</v>
      </c>
    </row>
    <row r="51" s="87" customFormat="true" ht="19.5" hidden="false" customHeight="true" outlineLevel="0" collapsed="false">
      <c r="A51" s="102" t="s">
        <v>130</v>
      </c>
      <c r="B51" s="103" t="n">
        <v>79028</v>
      </c>
      <c r="C51" s="104" t="n">
        <v>80870</v>
      </c>
    </row>
    <row r="52" customFormat="false" ht="12.75" hidden="false" customHeight="true" outlineLevel="0" collapsed="false">
      <c r="B52" s="87"/>
      <c r="C52" s="87"/>
    </row>
    <row r="53" customFormat="false" ht="12.75" hidden="false" customHeight="true" outlineLevel="0" collapsed="false">
      <c r="C53" s="87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</sheetData>
  <mergeCells count="4">
    <mergeCell ref="A2:C3"/>
    <mergeCell ref="A5:A6"/>
    <mergeCell ref="B5:B6"/>
    <mergeCell ref="C5:C6"/>
  </mergeCells>
  <printOptions headings="false" gridLines="false" gridLinesSet="true" horizontalCentered="true" verticalCentered="false"/>
  <pageMargins left="0.7875" right="0.669444444444445" top="0.19652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4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8" activeCellId="0" sqref="B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1.24"/>
    <col collapsed="false" customWidth="true" hidden="false" outlineLevel="0" max="3" min="3" style="0" width="17.87"/>
    <col collapsed="false" customWidth="true" hidden="false" outlineLevel="0" max="6" min="6" style="0" width="20.62"/>
  </cols>
  <sheetData>
    <row r="2" customFormat="false" ht="27" hidden="false" customHeight="true" outlineLevel="0" collapsed="false">
      <c r="A2" s="91" t="s">
        <v>131</v>
      </c>
      <c r="B2" s="91"/>
      <c r="C2" s="91"/>
      <c r="D2" s="105"/>
      <c r="E2" s="105"/>
      <c r="F2" s="105"/>
    </row>
    <row r="3" customFormat="false" ht="12.75" hidden="false" customHeight="true" outlineLevel="0" collapsed="false">
      <c r="B3" s="105"/>
      <c r="C3" s="106" t="s">
        <v>1</v>
      </c>
      <c r="D3" s="105"/>
      <c r="E3" s="105"/>
      <c r="F3" s="105"/>
    </row>
    <row r="4" customFormat="false" ht="30.75" hidden="false" customHeight="true" outlineLevel="0" collapsed="false">
      <c r="A4" s="107" t="s">
        <v>132</v>
      </c>
      <c r="B4" s="108" t="s">
        <v>83</v>
      </c>
      <c r="C4" s="109" t="s">
        <v>133</v>
      </c>
    </row>
    <row r="5" s="87" customFormat="true" ht="22.5" hidden="false" customHeight="true" outlineLevel="0" collapsed="false">
      <c r="A5" s="110"/>
      <c r="B5" s="111" t="s">
        <v>134</v>
      </c>
      <c r="C5" s="112" t="n">
        <v>80870</v>
      </c>
    </row>
    <row r="6" customFormat="false" ht="22.5" hidden="false" customHeight="true" outlineLevel="0" collapsed="false">
      <c r="A6" s="110" t="s">
        <v>135</v>
      </c>
      <c r="B6" s="111" t="s">
        <v>86</v>
      </c>
      <c r="C6" s="112" t="n">
        <v>25152.43</v>
      </c>
    </row>
    <row r="7" customFormat="false" ht="22.5" hidden="false" customHeight="true" outlineLevel="0" collapsed="false">
      <c r="A7" s="110" t="s">
        <v>136</v>
      </c>
      <c r="B7" s="111" t="s">
        <v>137</v>
      </c>
      <c r="C7" s="112" t="n">
        <v>358.61</v>
      </c>
    </row>
    <row r="8" customFormat="false" ht="22.5" hidden="false" customHeight="true" outlineLevel="0" collapsed="false">
      <c r="A8" s="110" t="s">
        <v>138</v>
      </c>
      <c r="B8" s="111" t="s">
        <v>139</v>
      </c>
      <c r="C8" s="112" t="n">
        <v>242.01</v>
      </c>
    </row>
    <row r="9" customFormat="false" ht="22.5" hidden="false" customHeight="true" outlineLevel="0" collapsed="false">
      <c r="A9" s="110" t="s">
        <v>140</v>
      </c>
      <c r="B9" s="111" t="s">
        <v>141</v>
      </c>
      <c r="C9" s="112" t="n">
        <v>116.6</v>
      </c>
    </row>
    <row r="10" customFormat="false" ht="22.5" hidden="false" customHeight="true" outlineLevel="0" collapsed="false">
      <c r="A10" s="110" t="s">
        <v>142</v>
      </c>
      <c r="B10" s="111" t="s">
        <v>143</v>
      </c>
      <c r="C10" s="112" t="n">
        <v>252</v>
      </c>
    </row>
    <row r="11" customFormat="false" ht="22.5" hidden="false" customHeight="true" outlineLevel="0" collapsed="false">
      <c r="A11" s="110" t="s">
        <v>138</v>
      </c>
      <c r="B11" s="111" t="s">
        <v>139</v>
      </c>
      <c r="C11" s="112" t="n">
        <v>204.55</v>
      </c>
    </row>
    <row r="12" customFormat="false" ht="22.5" hidden="false" customHeight="true" outlineLevel="0" collapsed="false">
      <c r="A12" s="110" t="s">
        <v>140</v>
      </c>
      <c r="B12" s="111" t="s">
        <v>141</v>
      </c>
      <c r="C12" s="112" t="n">
        <v>40.7</v>
      </c>
    </row>
    <row r="13" customFormat="false" ht="22.5" hidden="false" customHeight="true" outlineLevel="0" collapsed="false">
      <c r="A13" s="110" t="s">
        <v>144</v>
      </c>
      <c r="B13" s="111" t="s">
        <v>145</v>
      </c>
      <c r="C13" s="112" t="n">
        <v>1.8</v>
      </c>
    </row>
    <row r="14" customFormat="false" ht="22.5" hidden="false" customHeight="true" outlineLevel="0" collapsed="false">
      <c r="A14" s="110" t="s">
        <v>146</v>
      </c>
      <c r="B14" s="111" t="s">
        <v>147</v>
      </c>
      <c r="C14" s="112" t="n">
        <v>4.95</v>
      </c>
    </row>
    <row r="15" customFormat="false" ht="22.5" hidden="false" customHeight="true" outlineLevel="0" collapsed="false">
      <c r="A15" s="110" t="s">
        <v>148</v>
      </c>
      <c r="B15" s="111" t="s">
        <v>149</v>
      </c>
      <c r="C15" s="112" t="n">
        <v>9509.4</v>
      </c>
    </row>
    <row r="16" customFormat="false" ht="22.5" hidden="false" customHeight="true" outlineLevel="0" collapsed="false">
      <c r="A16" s="110" t="s">
        <v>138</v>
      </c>
      <c r="B16" s="111" t="s">
        <v>139</v>
      </c>
      <c r="C16" s="112" t="n">
        <v>7276.31</v>
      </c>
    </row>
    <row r="17" customFormat="false" ht="22.5" hidden="false" customHeight="true" outlineLevel="0" collapsed="false">
      <c r="A17" s="110" t="s">
        <v>140</v>
      </c>
      <c r="B17" s="111" t="s">
        <v>141</v>
      </c>
      <c r="C17" s="112" t="n">
        <v>1126.05</v>
      </c>
    </row>
    <row r="18" customFormat="false" ht="22.5" hidden="false" customHeight="true" outlineLevel="0" collapsed="false">
      <c r="A18" s="110" t="s">
        <v>144</v>
      </c>
      <c r="B18" s="111" t="s">
        <v>150</v>
      </c>
      <c r="C18" s="112" t="n">
        <v>148.61</v>
      </c>
    </row>
    <row r="19" customFormat="false" ht="22.5" hidden="false" customHeight="true" outlineLevel="0" collapsed="false">
      <c r="A19" s="110" t="s">
        <v>151</v>
      </c>
      <c r="B19" s="111" t="s">
        <v>152</v>
      </c>
      <c r="C19" s="112" t="n">
        <v>458.43</v>
      </c>
    </row>
    <row r="20" customFormat="false" ht="22.5" hidden="false" customHeight="true" outlineLevel="0" collapsed="false">
      <c r="A20" s="110" t="s">
        <v>153</v>
      </c>
      <c r="B20" s="113" t="s">
        <v>154</v>
      </c>
      <c r="C20" s="112" t="n">
        <v>500</v>
      </c>
    </row>
    <row r="21" customFormat="false" ht="22.5" hidden="false" customHeight="true" outlineLevel="0" collapsed="false">
      <c r="A21" s="110" t="s">
        <v>155</v>
      </c>
      <c r="B21" s="111" t="s">
        <v>156</v>
      </c>
      <c r="C21" s="112" t="n">
        <v>187.18</v>
      </c>
    </row>
    <row r="22" customFormat="false" ht="22.5" hidden="false" customHeight="true" outlineLevel="0" collapsed="false">
      <c r="A22" s="110" t="s">
        <v>138</v>
      </c>
      <c r="B22" s="111" t="s">
        <v>139</v>
      </c>
      <c r="C22" s="112" t="n">
        <v>120.7</v>
      </c>
    </row>
    <row r="23" customFormat="false" ht="22.5" hidden="false" customHeight="true" outlineLevel="0" collapsed="false">
      <c r="A23" s="110" t="s">
        <v>140</v>
      </c>
      <c r="B23" s="111" t="s">
        <v>141</v>
      </c>
      <c r="C23" s="112" t="n">
        <v>65.58</v>
      </c>
    </row>
    <row r="24" customFormat="false" ht="22.5" hidden="false" customHeight="true" outlineLevel="0" collapsed="false">
      <c r="A24" s="110" t="s">
        <v>151</v>
      </c>
      <c r="B24" s="111" t="s">
        <v>157</v>
      </c>
      <c r="C24" s="112" t="n">
        <v>0.9</v>
      </c>
    </row>
    <row r="25" customFormat="false" ht="22.5" hidden="false" customHeight="true" outlineLevel="0" collapsed="false">
      <c r="A25" s="110" t="s">
        <v>158</v>
      </c>
      <c r="B25" s="111" t="s">
        <v>159</v>
      </c>
      <c r="C25" s="112" t="n">
        <v>128.96</v>
      </c>
    </row>
    <row r="26" customFormat="false" ht="22.5" hidden="false" customHeight="true" outlineLevel="0" collapsed="false">
      <c r="A26" s="110" t="s">
        <v>138</v>
      </c>
      <c r="B26" s="111" t="s">
        <v>139</v>
      </c>
      <c r="C26" s="112" t="n">
        <v>81.26</v>
      </c>
    </row>
    <row r="27" customFormat="false" ht="22.5" hidden="false" customHeight="true" outlineLevel="0" collapsed="false">
      <c r="A27" s="110" t="s">
        <v>144</v>
      </c>
      <c r="B27" s="111" t="s">
        <v>160</v>
      </c>
      <c r="C27" s="112" t="n">
        <v>47.7</v>
      </c>
    </row>
    <row r="28" customFormat="false" ht="22.5" hidden="false" customHeight="true" outlineLevel="0" collapsed="false">
      <c r="A28" s="110" t="s">
        <v>161</v>
      </c>
      <c r="B28" s="111" t="s">
        <v>162</v>
      </c>
      <c r="C28" s="112" t="n">
        <v>524.08</v>
      </c>
    </row>
    <row r="29" customFormat="false" ht="22.5" hidden="false" customHeight="true" outlineLevel="0" collapsed="false">
      <c r="A29" s="110" t="s">
        <v>138</v>
      </c>
      <c r="B29" s="111" t="s">
        <v>139</v>
      </c>
      <c r="C29" s="112" t="n">
        <v>0.71</v>
      </c>
    </row>
    <row r="30" customFormat="false" ht="22.5" hidden="false" customHeight="true" outlineLevel="0" collapsed="false">
      <c r="A30" s="110" t="s">
        <v>140</v>
      </c>
      <c r="B30" s="111" t="s">
        <v>141</v>
      </c>
      <c r="C30" s="112" t="n">
        <v>275.07</v>
      </c>
    </row>
    <row r="31" customFormat="false" ht="22.5" hidden="false" customHeight="true" outlineLevel="0" collapsed="false">
      <c r="A31" s="110" t="s">
        <v>163</v>
      </c>
      <c r="B31" s="111" t="s">
        <v>164</v>
      </c>
      <c r="C31" s="112" t="n">
        <v>24.3</v>
      </c>
    </row>
    <row r="32" customFormat="false" ht="22.5" hidden="false" customHeight="true" outlineLevel="0" collapsed="false">
      <c r="A32" s="110" t="s">
        <v>144</v>
      </c>
      <c r="B32" s="111" t="s">
        <v>165</v>
      </c>
      <c r="C32" s="112" t="n">
        <v>15</v>
      </c>
    </row>
    <row r="33" customFormat="false" ht="22.5" hidden="false" customHeight="true" outlineLevel="0" collapsed="false">
      <c r="A33" s="110" t="s">
        <v>166</v>
      </c>
      <c r="B33" s="111" t="s">
        <v>167</v>
      </c>
      <c r="C33" s="112" t="n">
        <v>22</v>
      </c>
    </row>
    <row r="34" customFormat="false" ht="22.5" hidden="false" customHeight="true" outlineLevel="0" collapsed="false">
      <c r="A34" s="110" t="s">
        <v>153</v>
      </c>
      <c r="B34" s="111" t="s">
        <v>168</v>
      </c>
      <c r="C34" s="112" t="n">
        <v>187</v>
      </c>
    </row>
    <row r="35" customFormat="false" ht="22.5" hidden="false" customHeight="true" outlineLevel="0" collapsed="false">
      <c r="A35" s="110" t="s">
        <v>169</v>
      </c>
      <c r="B35" s="111" t="s">
        <v>170</v>
      </c>
      <c r="C35" s="112" t="n">
        <v>3113</v>
      </c>
    </row>
    <row r="36" customFormat="false" ht="22.5" hidden="false" customHeight="true" outlineLevel="0" collapsed="false">
      <c r="A36" s="110" t="s">
        <v>153</v>
      </c>
      <c r="B36" s="111" t="s">
        <v>171</v>
      </c>
      <c r="C36" s="112" t="n">
        <v>3113</v>
      </c>
    </row>
    <row r="37" customFormat="false" ht="22.5" hidden="false" customHeight="true" outlineLevel="0" collapsed="false">
      <c r="A37" s="110" t="s">
        <v>172</v>
      </c>
      <c r="B37" s="111" t="s">
        <v>173</v>
      </c>
      <c r="C37" s="112" t="n">
        <v>259.81</v>
      </c>
    </row>
    <row r="38" customFormat="false" ht="22.5" hidden="false" customHeight="true" outlineLevel="0" collapsed="false">
      <c r="A38" s="110" t="s">
        <v>138</v>
      </c>
      <c r="B38" s="111" t="s">
        <v>139</v>
      </c>
      <c r="C38" s="112" t="n">
        <v>114.31</v>
      </c>
    </row>
    <row r="39" customFormat="false" ht="22.5" hidden="false" customHeight="true" outlineLevel="0" collapsed="false">
      <c r="A39" s="110" t="s">
        <v>140</v>
      </c>
      <c r="B39" s="111" t="s">
        <v>141</v>
      </c>
      <c r="C39" s="112" t="n">
        <v>132</v>
      </c>
    </row>
    <row r="40" customFormat="false" ht="22.5" hidden="false" customHeight="true" outlineLevel="0" collapsed="false">
      <c r="A40" s="110" t="s">
        <v>163</v>
      </c>
      <c r="B40" s="111" t="s">
        <v>174</v>
      </c>
      <c r="C40" s="112" t="n">
        <v>13.5</v>
      </c>
    </row>
    <row r="41" customFormat="false" ht="22.5" hidden="false" customHeight="true" outlineLevel="0" collapsed="false">
      <c r="A41" s="110" t="s">
        <v>175</v>
      </c>
      <c r="B41" s="111" t="s">
        <v>176</v>
      </c>
      <c r="C41" s="112" t="n">
        <v>849.49</v>
      </c>
    </row>
    <row r="42" customFormat="false" ht="22.5" hidden="false" customHeight="true" outlineLevel="0" collapsed="false">
      <c r="A42" s="110" t="s">
        <v>138</v>
      </c>
      <c r="B42" s="111" t="s">
        <v>139</v>
      </c>
      <c r="C42" s="112" t="n">
        <v>702.53</v>
      </c>
    </row>
    <row r="43" customFormat="false" ht="22.5" hidden="false" customHeight="true" outlineLevel="0" collapsed="false">
      <c r="A43" s="110" t="s">
        <v>140</v>
      </c>
      <c r="B43" s="111" t="s">
        <v>141</v>
      </c>
      <c r="C43" s="112" t="n">
        <v>30.6</v>
      </c>
    </row>
    <row r="44" customFormat="false" ht="22.5" hidden="false" customHeight="true" outlineLevel="0" collapsed="false">
      <c r="A44" s="110" t="s">
        <v>144</v>
      </c>
      <c r="B44" s="111" t="s">
        <v>177</v>
      </c>
      <c r="C44" s="112" t="n">
        <v>102.36</v>
      </c>
    </row>
    <row r="45" customFormat="false" ht="22.5" hidden="false" customHeight="true" outlineLevel="0" collapsed="false">
      <c r="A45" s="110" t="s">
        <v>153</v>
      </c>
      <c r="B45" s="111" t="s">
        <v>178</v>
      </c>
      <c r="C45" s="112" t="n">
        <v>14</v>
      </c>
    </row>
    <row r="46" customFormat="false" ht="22.5" hidden="false" customHeight="true" outlineLevel="0" collapsed="false">
      <c r="A46" s="110" t="s">
        <v>179</v>
      </c>
      <c r="B46" s="111" t="s">
        <v>180</v>
      </c>
      <c r="C46" s="112" t="n">
        <v>306.48</v>
      </c>
    </row>
    <row r="47" customFormat="false" ht="22.5" hidden="false" customHeight="true" outlineLevel="0" collapsed="false">
      <c r="A47" s="110" t="s">
        <v>138</v>
      </c>
      <c r="B47" s="111" t="s">
        <v>139</v>
      </c>
      <c r="C47" s="112" t="n">
        <v>204.68</v>
      </c>
    </row>
    <row r="48" customFormat="false" ht="22.5" hidden="false" customHeight="true" outlineLevel="0" collapsed="false">
      <c r="A48" s="110" t="s">
        <v>140</v>
      </c>
      <c r="B48" s="111" t="s">
        <v>141</v>
      </c>
      <c r="C48" s="112" t="n">
        <v>1.8</v>
      </c>
    </row>
    <row r="49" customFormat="false" ht="22.5" hidden="false" customHeight="true" outlineLevel="0" collapsed="false">
      <c r="A49" s="110" t="s">
        <v>151</v>
      </c>
      <c r="B49" s="111" t="s">
        <v>181</v>
      </c>
      <c r="C49" s="112" t="n">
        <v>100</v>
      </c>
    </row>
    <row r="50" customFormat="false" ht="22.5" hidden="false" customHeight="true" outlineLevel="0" collapsed="false">
      <c r="A50" s="110" t="s">
        <v>182</v>
      </c>
      <c r="B50" s="111" t="s">
        <v>183</v>
      </c>
      <c r="C50" s="112" t="n">
        <v>1.35</v>
      </c>
    </row>
    <row r="51" customFormat="false" ht="22.5" hidden="false" customHeight="true" outlineLevel="0" collapsed="false">
      <c r="A51" s="110" t="s">
        <v>140</v>
      </c>
      <c r="B51" s="111" t="s">
        <v>141</v>
      </c>
      <c r="C51" s="112" t="n">
        <v>1.35</v>
      </c>
    </row>
    <row r="52" customFormat="false" ht="22.5" hidden="false" customHeight="true" outlineLevel="0" collapsed="false">
      <c r="A52" s="110" t="s">
        <v>184</v>
      </c>
      <c r="B52" s="111" t="s">
        <v>185</v>
      </c>
      <c r="C52" s="112" t="n">
        <v>34.68</v>
      </c>
    </row>
    <row r="53" customFormat="false" ht="22.5" hidden="false" customHeight="true" outlineLevel="0" collapsed="false">
      <c r="A53" s="110" t="s">
        <v>138</v>
      </c>
      <c r="B53" s="111" t="s">
        <v>139</v>
      </c>
      <c r="C53" s="112" t="n">
        <v>33.78</v>
      </c>
    </row>
    <row r="54" customFormat="false" ht="22.5" hidden="false" customHeight="true" outlineLevel="0" collapsed="false">
      <c r="A54" s="110" t="s">
        <v>140</v>
      </c>
      <c r="B54" s="111" t="s">
        <v>141</v>
      </c>
      <c r="C54" s="112" t="n">
        <v>0.9</v>
      </c>
    </row>
    <row r="55" customFormat="false" ht="22.5" hidden="false" customHeight="true" outlineLevel="0" collapsed="false">
      <c r="A55" s="110" t="s">
        <v>186</v>
      </c>
      <c r="B55" s="111" t="s">
        <v>187</v>
      </c>
      <c r="C55" s="112" t="n">
        <v>302.62</v>
      </c>
    </row>
    <row r="56" customFormat="false" ht="22.5" hidden="false" customHeight="true" outlineLevel="0" collapsed="false">
      <c r="A56" s="110" t="s">
        <v>138</v>
      </c>
      <c r="B56" s="111" t="s">
        <v>139</v>
      </c>
      <c r="C56" s="112" t="n">
        <v>155</v>
      </c>
    </row>
    <row r="57" customFormat="false" ht="22.5" hidden="false" customHeight="true" outlineLevel="0" collapsed="false">
      <c r="A57" s="110" t="s">
        <v>140</v>
      </c>
      <c r="B57" s="111" t="s">
        <v>141</v>
      </c>
      <c r="C57" s="112" t="n">
        <v>38.64</v>
      </c>
    </row>
    <row r="58" customFormat="false" ht="22.5" hidden="false" customHeight="true" outlineLevel="0" collapsed="false">
      <c r="A58" s="110" t="s">
        <v>188</v>
      </c>
      <c r="B58" s="111" t="s">
        <v>189</v>
      </c>
      <c r="C58" s="112" t="n">
        <v>1.3</v>
      </c>
    </row>
    <row r="59" customFormat="false" ht="22.5" hidden="false" customHeight="true" outlineLevel="0" collapsed="false">
      <c r="A59" s="110" t="s">
        <v>146</v>
      </c>
      <c r="B59" s="111" t="s">
        <v>190</v>
      </c>
      <c r="C59" s="112" t="n">
        <v>107.24</v>
      </c>
    </row>
    <row r="60" customFormat="false" ht="22.5" hidden="false" customHeight="true" outlineLevel="0" collapsed="false">
      <c r="A60" s="110" t="s">
        <v>153</v>
      </c>
      <c r="B60" s="111" t="s">
        <v>191</v>
      </c>
      <c r="C60" s="112" t="n">
        <v>0.44</v>
      </c>
    </row>
    <row r="61" customFormat="false" ht="22.5" hidden="false" customHeight="true" outlineLevel="0" collapsed="false">
      <c r="A61" s="110" t="s">
        <v>192</v>
      </c>
      <c r="B61" s="111" t="s">
        <v>193</v>
      </c>
      <c r="C61" s="112" t="n">
        <v>1252.63</v>
      </c>
    </row>
    <row r="62" customFormat="false" ht="22.5" hidden="false" customHeight="true" outlineLevel="0" collapsed="false">
      <c r="A62" s="110" t="s">
        <v>138</v>
      </c>
      <c r="B62" s="111" t="s">
        <v>139</v>
      </c>
      <c r="C62" s="112" t="n">
        <v>745.91</v>
      </c>
    </row>
    <row r="63" customFormat="false" ht="22.5" hidden="false" customHeight="true" outlineLevel="0" collapsed="false">
      <c r="A63" s="110" t="s">
        <v>140</v>
      </c>
      <c r="B63" s="111" t="s">
        <v>141</v>
      </c>
      <c r="C63" s="112" t="n">
        <v>476.12</v>
      </c>
    </row>
    <row r="64" customFormat="false" ht="22.5" hidden="false" customHeight="true" outlineLevel="0" collapsed="false">
      <c r="A64" s="110" t="s">
        <v>144</v>
      </c>
      <c r="B64" s="111" t="s">
        <v>194</v>
      </c>
      <c r="C64" s="112" t="n">
        <v>30.6</v>
      </c>
    </row>
    <row r="65" customFormat="false" ht="22.5" hidden="false" customHeight="true" outlineLevel="0" collapsed="false">
      <c r="A65" s="110" t="s">
        <v>195</v>
      </c>
      <c r="B65" s="111" t="s">
        <v>196</v>
      </c>
      <c r="C65" s="112" t="n">
        <v>2421.07</v>
      </c>
    </row>
    <row r="66" customFormat="false" ht="22.5" hidden="false" customHeight="true" outlineLevel="0" collapsed="false">
      <c r="A66" s="110" t="s">
        <v>138</v>
      </c>
      <c r="B66" s="111" t="s">
        <v>139</v>
      </c>
      <c r="C66" s="112" t="n">
        <v>118.18</v>
      </c>
    </row>
    <row r="67" customFormat="false" ht="22.5" hidden="false" customHeight="true" outlineLevel="0" collapsed="false">
      <c r="A67" s="110" t="s">
        <v>140</v>
      </c>
      <c r="B67" s="111" t="s">
        <v>141</v>
      </c>
      <c r="C67" s="112" t="n">
        <v>184.89</v>
      </c>
    </row>
    <row r="68" customFormat="false" ht="22.5" hidden="false" customHeight="true" outlineLevel="0" collapsed="false">
      <c r="A68" s="110" t="s">
        <v>163</v>
      </c>
      <c r="B68" s="111" t="s">
        <v>197</v>
      </c>
      <c r="C68" s="112" t="n">
        <v>2118</v>
      </c>
    </row>
    <row r="69" customFormat="false" ht="22.5" hidden="false" customHeight="true" outlineLevel="0" collapsed="false">
      <c r="A69" s="110" t="s">
        <v>198</v>
      </c>
      <c r="B69" s="111" t="s">
        <v>199</v>
      </c>
      <c r="C69" s="112" t="n">
        <v>236.01</v>
      </c>
    </row>
    <row r="70" customFormat="false" ht="22.5" hidden="false" customHeight="true" outlineLevel="0" collapsed="false">
      <c r="A70" s="110" t="s">
        <v>138</v>
      </c>
      <c r="B70" s="111" t="s">
        <v>139</v>
      </c>
      <c r="C70" s="112" t="n">
        <v>149.21</v>
      </c>
    </row>
    <row r="71" customFormat="false" ht="22.5" hidden="false" customHeight="true" outlineLevel="0" collapsed="false">
      <c r="A71" s="110" t="s">
        <v>140</v>
      </c>
      <c r="B71" s="111" t="s">
        <v>141</v>
      </c>
      <c r="C71" s="112" t="n">
        <v>86.8</v>
      </c>
    </row>
    <row r="72" customFormat="false" ht="22.5" hidden="false" customHeight="true" outlineLevel="0" collapsed="false">
      <c r="A72" s="110" t="s">
        <v>200</v>
      </c>
      <c r="B72" s="111" t="s">
        <v>201</v>
      </c>
      <c r="C72" s="112" t="n">
        <v>77.5</v>
      </c>
    </row>
    <row r="73" customFormat="false" ht="22.5" hidden="false" customHeight="true" outlineLevel="0" collapsed="false">
      <c r="A73" s="110" t="s">
        <v>138</v>
      </c>
      <c r="B73" s="111" t="s">
        <v>139</v>
      </c>
      <c r="C73" s="112" t="n">
        <v>52.9</v>
      </c>
    </row>
    <row r="74" customFormat="false" ht="22.5" hidden="false" customHeight="true" outlineLevel="0" collapsed="false">
      <c r="A74" s="110" t="s">
        <v>140</v>
      </c>
      <c r="B74" s="111" t="s">
        <v>141</v>
      </c>
      <c r="C74" s="112" t="n">
        <v>21.6</v>
      </c>
    </row>
    <row r="75" customFormat="false" ht="22.5" hidden="false" customHeight="true" outlineLevel="0" collapsed="false">
      <c r="A75" s="110" t="s">
        <v>163</v>
      </c>
      <c r="B75" s="111" t="s">
        <v>99</v>
      </c>
      <c r="C75" s="112" t="n">
        <v>3</v>
      </c>
    </row>
    <row r="76" customFormat="false" ht="22.5" hidden="false" customHeight="true" outlineLevel="0" collapsed="false">
      <c r="A76" s="110" t="s">
        <v>202</v>
      </c>
      <c r="B76" s="111" t="s">
        <v>203</v>
      </c>
      <c r="C76" s="112" t="n">
        <v>288.56</v>
      </c>
    </row>
    <row r="77" customFormat="false" ht="22.5" hidden="false" customHeight="true" outlineLevel="0" collapsed="false">
      <c r="A77" s="110" t="s">
        <v>138</v>
      </c>
      <c r="B77" s="111" t="s">
        <v>139</v>
      </c>
      <c r="C77" s="112" t="n">
        <v>244.36</v>
      </c>
    </row>
    <row r="78" customFormat="false" ht="22.5" hidden="false" customHeight="true" outlineLevel="0" collapsed="false">
      <c r="A78" s="110" t="s">
        <v>140</v>
      </c>
      <c r="B78" s="111" t="s">
        <v>141</v>
      </c>
      <c r="C78" s="112" t="n">
        <v>16.2</v>
      </c>
    </row>
    <row r="79" customFormat="false" ht="22.5" hidden="false" customHeight="true" outlineLevel="0" collapsed="false">
      <c r="A79" s="110" t="s">
        <v>144</v>
      </c>
      <c r="B79" s="111" t="s">
        <v>204</v>
      </c>
      <c r="C79" s="112" t="n">
        <v>8.1</v>
      </c>
    </row>
    <row r="80" customFormat="false" ht="22.5" hidden="false" customHeight="true" outlineLevel="0" collapsed="false">
      <c r="A80" s="110" t="s">
        <v>146</v>
      </c>
      <c r="B80" s="111" t="s">
        <v>205</v>
      </c>
      <c r="C80" s="112" t="n">
        <v>14.5</v>
      </c>
    </row>
    <row r="81" customFormat="false" ht="22.5" hidden="false" customHeight="true" outlineLevel="0" collapsed="false">
      <c r="A81" s="110" t="s">
        <v>206</v>
      </c>
      <c r="B81" s="111" t="s">
        <v>207</v>
      </c>
      <c r="C81" s="112" t="n">
        <v>2.7</v>
      </c>
    </row>
    <row r="82" customFormat="false" ht="22.5" hidden="false" customHeight="true" outlineLevel="0" collapsed="false">
      <c r="A82" s="110" t="s">
        <v>208</v>
      </c>
      <c r="B82" s="111" t="s">
        <v>209</v>
      </c>
      <c r="C82" s="112" t="n">
        <v>2.7</v>
      </c>
    </row>
    <row r="83" customFormat="false" ht="22.5" hidden="false" customHeight="true" outlineLevel="0" collapsed="false">
      <c r="A83" s="110" t="s">
        <v>210</v>
      </c>
      <c r="B83" s="111" t="s">
        <v>211</v>
      </c>
      <c r="C83" s="112" t="n">
        <v>5049</v>
      </c>
    </row>
    <row r="84" customFormat="false" ht="22.5" hidden="false" customHeight="true" outlineLevel="0" collapsed="false">
      <c r="A84" s="110" t="s">
        <v>138</v>
      </c>
      <c r="B84" s="111" t="s">
        <v>212</v>
      </c>
      <c r="C84" s="112" t="n">
        <v>5</v>
      </c>
    </row>
    <row r="85" customFormat="false" ht="22.5" hidden="false" customHeight="true" outlineLevel="0" collapsed="false">
      <c r="A85" s="110" t="s">
        <v>153</v>
      </c>
      <c r="B85" s="111" t="s">
        <v>109</v>
      </c>
      <c r="C85" s="112" t="n">
        <v>5044</v>
      </c>
    </row>
    <row r="86" customFormat="false" ht="22.5" hidden="false" customHeight="true" outlineLevel="0" collapsed="false">
      <c r="A86" s="110" t="s">
        <v>213</v>
      </c>
      <c r="B86" s="111" t="s">
        <v>110</v>
      </c>
      <c r="C86" s="112" t="n">
        <v>567.9</v>
      </c>
    </row>
    <row r="87" customFormat="false" ht="22.5" hidden="false" customHeight="true" outlineLevel="0" collapsed="false">
      <c r="A87" s="110" t="s">
        <v>161</v>
      </c>
      <c r="B87" s="111" t="s">
        <v>214</v>
      </c>
      <c r="C87" s="112" t="n">
        <v>50.81</v>
      </c>
    </row>
    <row r="88" customFormat="false" ht="22.5" hidden="false" customHeight="true" outlineLevel="0" collapsed="false">
      <c r="A88" s="110" t="s">
        <v>188</v>
      </c>
      <c r="B88" s="111" t="s">
        <v>215</v>
      </c>
      <c r="C88" s="112" t="n">
        <v>36.93</v>
      </c>
    </row>
    <row r="89" customFormat="false" ht="22.5" hidden="false" customHeight="true" outlineLevel="0" collapsed="false">
      <c r="A89" s="110" t="s">
        <v>153</v>
      </c>
      <c r="B89" s="111" t="s">
        <v>216</v>
      </c>
      <c r="C89" s="112" t="n">
        <v>13.88</v>
      </c>
    </row>
    <row r="90" customFormat="false" ht="22.5" hidden="false" customHeight="true" outlineLevel="0" collapsed="false">
      <c r="A90" s="110" t="s">
        <v>210</v>
      </c>
      <c r="B90" s="111" t="s">
        <v>217</v>
      </c>
      <c r="C90" s="112" t="n">
        <v>517.09</v>
      </c>
    </row>
    <row r="91" customFormat="false" ht="22.5" hidden="false" customHeight="true" outlineLevel="0" collapsed="false">
      <c r="A91" s="110" t="s">
        <v>138</v>
      </c>
      <c r="B91" s="111" t="s">
        <v>218</v>
      </c>
      <c r="C91" s="112" t="n">
        <v>517.09</v>
      </c>
    </row>
    <row r="92" customFormat="false" ht="22.5" hidden="false" customHeight="true" outlineLevel="0" collapsed="false">
      <c r="A92" s="110" t="s">
        <v>219</v>
      </c>
      <c r="B92" s="111" t="s">
        <v>111</v>
      </c>
      <c r="C92" s="112" t="n">
        <v>1121.1</v>
      </c>
    </row>
    <row r="93" customFormat="false" ht="22.5" hidden="false" customHeight="true" outlineLevel="0" collapsed="false">
      <c r="A93" s="110" t="s">
        <v>136</v>
      </c>
      <c r="B93" s="111" t="s">
        <v>220</v>
      </c>
      <c r="C93" s="112" t="n">
        <v>27.36</v>
      </c>
    </row>
    <row r="94" customFormat="false" ht="22.5" hidden="false" customHeight="true" outlineLevel="0" collapsed="false">
      <c r="A94" s="110" t="s">
        <v>153</v>
      </c>
      <c r="B94" s="111" t="s">
        <v>221</v>
      </c>
      <c r="C94" s="112" t="n">
        <v>27.36</v>
      </c>
    </row>
    <row r="95" customFormat="false" ht="22.5" hidden="false" customHeight="true" outlineLevel="0" collapsed="false">
      <c r="A95" s="110" t="s">
        <v>142</v>
      </c>
      <c r="B95" s="111" t="s">
        <v>222</v>
      </c>
      <c r="C95" s="112" t="n">
        <v>705.66</v>
      </c>
    </row>
    <row r="96" customFormat="false" ht="22.5" hidden="false" customHeight="true" outlineLevel="0" collapsed="false">
      <c r="A96" s="110" t="s">
        <v>138</v>
      </c>
      <c r="B96" s="111" t="s">
        <v>139</v>
      </c>
      <c r="C96" s="112" t="n">
        <v>177.66</v>
      </c>
    </row>
    <row r="97" customFormat="false" ht="22.5" hidden="false" customHeight="true" outlineLevel="0" collapsed="false">
      <c r="A97" s="110" t="s">
        <v>188</v>
      </c>
      <c r="B97" s="111" t="s">
        <v>189</v>
      </c>
      <c r="C97" s="112" t="n">
        <v>50</v>
      </c>
    </row>
    <row r="98" customFormat="false" ht="22.5" hidden="false" customHeight="true" outlineLevel="0" collapsed="false">
      <c r="A98" s="110" t="s">
        <v>223</v>
      </c>
      <c r="B98" s="111" t="s">
        <v>167</v>
      </c>
      <c r="C98" s="112" t="n">
        <v>10.1</v>
      </c>
    </row>
    <row r="99" customFormat="false" ht="22.5" hidden="false" customHeight="true" outlineLevel="0" collapsed="false">
      <c r="A99" s="110" t="s">
        <v>224</v>
      </c>
      <c r="B99" s="111" t="s">
        <v>225</v>
      </c>
      <c r="C99" s="112" t="n">
        <v>337.5</v>
      </c>
    </row>
    <row r="100" customFormat="false" ht="22.5" hidden="false" customHeight="true" outlineLevel="0" collapsed="false">
      <c r="A100" s="110" t="s">
        <v>226</v>
      </c>
      <c r="B100" s="111" t="s">
        <v>227</v>
      </c>
      <c r="C100" s="112" t="n">
        <v>130.4</v>
      </c>
    </row>
    <row r="101" customFormat="false" ht="22.5" hidden="false" customHeight="true" outlineLevel="0" collapsed="false">
      <c r="A101" s="110" t="s">
        <v>158</v>
      </c>
      <c r="B101" s="111" t="s">
        <v>228</v>
      </c>
      <c r="C101" s="112" t="n">
        <v>31</v>
      </c>
    </row>
    <row r="102" customFormat="false" ht="22.5" hidden="false" customHeight="true" outlineLevel="0" collapsed="false">
      <c r="A102" s="110" t="s">
        <v>144</v>
      </c>
      <c r="B102" s="111" t="s">
        <v>229</v>
      </c>
      <c r="C102" s="112" t="n">
        <v>31</v>
      </c>
    </row>
    <row r="103" customFormat="false" ht="22.5" hidden="false" customHeight="true" outlineLevel="0" collapsed="false">
      <c r="A103" s="110" t="s">
        <v>161</v>
      </c>
      <c r="B103" s="111" t="s">
        <v>230</v>
      </c>
      <c r="C103" s="112" t="n">
        <v>349.88</v>
      </c>
    </row>
    <row r="104" customFormat="false" ht="22.5" hidden="false" customHeight="true" outlineLevel="0" collapsed="false">
      <c r="A104" s="110" t="s">
        <v>138</v>
      </c>
      <c r="B104" s="111" t="s">
        <v>139</v>
      </c>
      <c r="C104" s="112" t="n">
        <v>258.48</v>
      </c>
    </row>
    <row r="105" customFormat="false" ht="22.5" hidden="false" customHeight="true" outlineLevel="0" collapsed="false">
      <c r="A105" s="110" t="s">
        <v>140</v>
      </c>
      <c r="B105" s="111" t="s">
        <v>141</v>
      </c>
      <c r="C105" s="112" t="n">
        <v>14.13</v>
      </c>
    </row>
    <row r="106" customFormat="false" ht="22.5" hidden="false" customHeight="true" outlineLevel="0" collapsed="false">
      <c r="A106" s="110" t="s">
        <v>163</v>
      </c>
      <c r="B106" s="111" t="s">
        <v>231</v>
      </c>
      <c r="C106" s="112" t="n">
        <v>3.15</v>
      </c>
    </row>
    <row r="107" customFormat="false" ht="22.5" hidden="false" customHeight="true" outlineLevel="0" collapsed="false">
      <c r="A107" s="110" t="s">
        <v>166</v>
      </c>
      <c r="B107" s="111" t="s">
        <v>232</v>
      </c>
      <c r="C107" s="112" t="n">
        <v>30.92</v>
      </c>
    </row>
    <row r="108" customFormat="false" ht="22.5" hidden="false" customHeight="true" outlineLevel="0" collapsed="false">
      <c r="A108" s="110" t="s">
        <v>233</v>
      </c>
      <c r="B108" s="111" t="s">
        <v>234</v>
      </c>
      <c r="C108" s="112" t="n">
        <v>21.6</v>
      </c>
    </row>
    <row r="109" customFormat="false" ht="22.5" hidden="false" customHeight="true" outlineLevel="0" collapsed="false">
      <c r="A109" s="110" t="s">
        <v>153</v>
      </c>
      <c r="B109" s="111" t="s">
        <v>235</v>
      </c>
      <c r="C109" s="112" t="n">
        <v>21.6</v>
      </c>
    </row>
    <row r="110" customFormat="false" ht="22.5" hidden="false" customHeight="true" outlineLevel="0" collapsed="false">
      <c r="A110" s="110" t="s">
        <v>236</v>
      </c>
      <c r="B110" s="111" t="s">
        <v>237</v>
      </c>
      <c r="C110" s="112" t="n">
        <v>7.2</v>
      </c>
    </row>
    <row r="111" customFormat="false" ht="22.5" hidden="false" customHeight="true" outlineLevel="0" collapsed="false">
      <c r="A111" s="110" t="s">
        <v>140</v>
      </c>
      <c r="B111" s="111" t="s">
        <v>141</v>
      </c>
      <c r="C111" s="112" t="n">
        <v>7.2</v>
      </c>
    </row>
    <row r="112" customFormat="false" ht="22.5" hidden="false" customHeight="true" outlineLevel="0" collapsed="false">
      <c r="A112" s="110" t="s">
        <v>238</v>
      </c>
      <c r="B112" s="111" t="s">
        <v>112</v>
      </c>
      <c r="C112" s="112" t="n">
        <v>20866.79</v>
      </c>
    </row>
    <row r="113" customFormat="false" ht="22.5" hidden="false" customHeight="true" outlineLevel="0" collapsed="false">
      <c r="A113" s="110" t="s">
        <v>136</v>
      </c>
      <c r="B113" s="111" t="s">
        <v>239</v>
      </c>
      <c r="C113" s="112" t="n">
        <v>9</v>
      </c>
    </row>
    <row r="114" customFormat="false" ht="22.5" hidden="false" customHeight="true" outlineLevel="0" collapsed="false">
      <c r="A114" s="110" t="s">
        <v>140</v>
      </c>
      <c r="B114" s="111" t="s">
        <v>141</v>
      </c>
      <c r="C114" s="112" t="n">
        <v>9</v>
      </c>
    </row>
    <row r="115" customFormat="false" ht="22.5" hidden="false" customHeight="true" outlineLevel="0" collapsed="false">
      <c r="A115" s="110" t="s">
        <v>142</v>
      </c>
      <c r="B115" s="111" t="s">
        <v>240</v>
      </c>
      <c r="C115" s="112" t="n">
        <v>17922.64</v>
      </c>
    </row>
    <row r="116" customFormat="false" ht="22.5" hidden="false" customHeight="true" outlineLevel="0" collapsed="false">
      <c r="A116" s="110" t="s">
        <v>140</v>
      </c>
      <c r="B116" s="111" t="s">
        <v>241</v>
      </c>
      <c r="C116" s="112" t="n">
        <v>17922.64</v>
      </c>
    </row>
    <row r="117" customFormat="false" ht="22.5" hidden="false" customHeight="true" outlineLevel="0" collapsed="false">
      <c r="A117" s="110" t="s">
        <v>236</v>
      </c>
      <c r="B117" s="111" t="s">
        <v>242</v>
      </c>
      <c r="C117" s="112" t="n">
        <v>2935.15</v>
      </c>
    </row>
    <row r="118" customFormat="false" ht="22.5" hidden="false" customHeight="true" outlineLevel="0" collapsed="false">
      <c r="A118" s="110" t="s">
        <v>153</v>
      </c>
      <c r="B118" s="111" t="s">
        <v>243</v>
      </c>
      <c r="C118" s="112" t="n">
        <v>2935.15</v>
      </c>
    </row>
    <row r="119" customFormat="false" ht="22.5" hidden="false" customHeight="true" outlineLevel="0" collapsed="false">
      <c r="A119" s="110" t="s">
        <v>244</v>
      </c>
      <c r="B119" s="111" t="s">
        <v>113</v>
      </c>
      <c r="C119" s="112" t="n">
        <v>48.9</v>
      </c>
    </row>
    <row r="120" customFormat="false" ht="22.5" hidden="false" customHeight="true" outlineLevel="0" collapsed="false">
      <c r="A120" s="110" t="s">
        <v>136</v>
      </c>
      <c r="B120" s="111" t="s">
        <v>245</v>
      </c>
      <c r="C120" s="112" t="n">
        <v>9.9</v>
      </c>
    </row>
    <row r="121" customFormat="false" ht="22.5" hidden="false" customHeight="true" outlineLevel="0" collapsed="false">
      <c r="A121" s="110" t="s">
        <v>153</v>
      </c>
      <c r="B121" s="111" t="s">
        <v>246</v>
      </c>
      <c r="C121" s="112" t="n">
        <v>9.9</v>
      </c>
    </row>
    <row r="122" customFormat="false" ht="22.5" hidden="false" customHeight="true" outlineLevel="0" collapsed="false">
      <c r="A122" s="110" t="s">
        <v>155</v>
      </c>
      <c r="B122" s="111" t="s">
        <v>247</v>
      </c>
      <c r="C122" s="112" t="n">
        <v>30</v>
      </c>
    </row>
    <row r="123" customFormat="false" ht="22.5" hidden="false" customHeight="true" outlineLevel="0" collapsed="false">
      <c r="A123" s="110" t="s">
        <v>140</v>
      </c>
      <c r="B123" s="111" t="s">
        <v>248</v>
      </c>
      <c r="C123" s="112" t="n">
        <v>30</v>
      </c>
    </row>
    <row r="124" customFormat="false" ht="22.5" hidden="false" customHeight="true" outlineLevel="0" collapsed="false">
      <c r="A124" s="110" t="s">
        <v>210</v>
      </c>
      <c r="B124" s="111" t="s">
        <v>249</v>
      </c>
      <c r="C124" s="112" t="n">
        <v>9</v>
      </c>
    </row>
    <row r="125" customFormat="false" ht="22.5" hidden="false" customHeight="true" outlineLevel="0" collapsed="false">
      <c r="A125" s="110" t="s">
        <v>153</v>
      </c>
      <c r="B125" s="111" t="s">
        <v>250</v>
      </c>
      <c r="C125" s="112" t="n">
        <v>9</v>
      </c>
    </row>
    <row r="126" customFormat="false" ht="22.5" hidden="false" customHeight="true" outlineLevel="0" collapsed="false">
      <c r="A126" s="110" t="s">
        <v>251</v>
      </c>
      <c r="B126" s="111" t="s">
        <v>114</v>
      </c>
      <c r="C126" s="112" t="n">
        <v>411.37</v>
      </c>
    </row>
    <row r="127" customFormat="false" ht="22.5" hidden="false" customHeight="true" outlineLevel="0" collapsed="false">
      <c r="A127" s="110" t="s">
        <v>136</v>
      </c>
      <c r="B127" s="111" t="s">
        <v>252</v>
      </c>
      <c r="C127" s="112" t="n">
        <v>148.3</v>
      </c>
    </row>
    <row r="128" customFormat="false" ht="22.5" hidden="false" customHeight="true" outlineLevel="0" collapsed="false">
      <c r="A128" s="110" t="s">
        <v>138</v>
      </c>
      <c r="B128" s="111" t="s">
        <v>139</v>
      </c>
      <c r="C128" s="112" t="n">
        <v>139.1</v>
      </c>
    </row>
    <row r="129" customFormat="false" ht="22.5" hidden="false" customHeight="true" outlineLevel="0" collapsed="false">
      <c r="A129" s="110" t="s">
        <v>163</v>
      </c>
      <c r="B129" s="111" t="s">
        <v>253</v>
      </c>
      <c r="C129" s="112" t="n">
        <v>2</v>
      </c>
    </row>
    <row r="130" customFormat="false" ht="22.5" hidden="false" customHeight="true" outlineLevel="0" collapsed="false">
      <c r="A130" s="110" t="s">
        <v>254</v>
      </c>
      <c r="B130" s="111" t="s">
        <v>255</v>
      </c>
      <c r="C130" s="112" t="n">
        <v>7.2</v>
      </c>
    </row>
    <row r="131" customFormat="false" ht="22.5" hidden="false" customHeight="true" outlineLevel="0" collapsed="false">
      <c r="A131" s="110" t="s">
        <v>142</v>
      </c>
      <c r="B131" s="111" t="s">
        <v>256</v>
      </c>
      <c r="C131" s="112" t="n">
        <v>247.92</v>
      </c>
    </row>
    <row r="132" customFormat="false" ht="22.5" hidden="false" customHeight="true" outlineLevel="0" collapsed="false">
      <c r="A132" s="110" t="s">
        <v>138</v>
      </c>
      <c r="B132" s="111" t="s">
        <v>139</v>
      </c>
      <c r="C132" s="112" t="n">
        <v>38.92</v>
      </c>
    </row>
    <row r="133" customFormat="false" ht="22.5" hidden="false" customHeight="true" outlineLevel="0" collapsed="false">
      <c r="A133" s="110" t="s">
        <v>140</v>
      </c>
      <c r="B133" s="111" t="s">
        <v>141</v>
      </c>
      <c r="C133" s="112" t="n">
        <v>204.5</v>
      </c>
    </row>
    <row r="134" customFormat="false" ht="22.5" hidden="false" customHeight="true" outlineLevel="0" collapsed="false">
      <c r="A134" s="110" t="s">
        <v>163</v>
      </c>
      <c r="B134" s="111" t="s">
        <v>257</v>
      </c>
      <c r="C134" s="112" t="n">
        <v>4.5</v>
      </c>
    </row>
    <row r="135" customFormat="false" ht="22.5" hidden="false" customHeight="true" outlineLevel="0" collapsed="false">
      <c r="A135" s="110" t="s">
        <v>148</v>
      </c>
      <c r="B135" s="111" t="s">
        <v>258</v>
      </c>
      <c r="C135" s="112" t="n">
        <v>6.3</v>
      </c>
    </row>
    <row r="136" customFormat="false" ht="22.5" hidden="false" customHeight="true" outlineLevel="0" collapsed="false">
      <c r="A136" s="110" t="s">
        <v>151</v>
      </c>
      <c r="B136" s="111" t="s">
        <v>259</v>
      </c>
      <c r="C136" s="112" t="n">
        <v>6.3</v>
      </c>
    </row>
    <row r="137" customFormat="false" ht="22.5" hidden="false" customHeight="true" outlineLevel="0" collapsed="false">
      <c r="A137" s="110" t="s">
        <v>161</v>
      </c>
      <c r="B137" s="111" t="s">
        <v>260</v>
      </c>
      <c r="C137" s="112" t="n">
        <v>8.85</v>
      </c>
    </row>
    <row r="138" customFormat="false" ht="22.5" hidden="false" customHeight="true" outlineLevel="0" collapsed="false">
      <c r="A138" s="110" t="s">
        <v>166</v>
      </c>
      <c r="B138" s="111" t="s">
        <v>261</v>
      </c>
      <c r="C138" s="112" t="n">
        <v>8.85</v>
      </c>
    </row>
    <row r="139" customFormat="false" ht="22.5" hidden="false" customHeight="true" outlineLevel="0" collapsed="false">
      <c r="A139" s="110" t="s">
        <v>262</v>
      </c>
      <c r="B139" s="111" t="s">
        <v>115</v>
      </c>
      <c r="C139" s="112" t="n">
        <v>9042.91</v>
      </c>
    </row>
    <row r="140" customFormat="false" ht="22.5" hidden="false" customHeight="true" outlineLevel="0" collapsed="false">
      <c r="A140" s="110" t="s">
        <v>136</v>
      </c>
      <c r="B140" s="111" t="s">
        <v>263</v>
      </c>
      <c r="C140" s="112" t="n">
        <v>444.87</v>
      </c>
    </row>
    <row r="141" customFormat="false" ht="22.5" hidden="false" customHeight="true" outlineLevel="0" collapsed="false">
      <c r="A141" s="110" t="s">
        <v>138</v>
      </c>
      <c r="B141" s="111" t="s">
        <v>139</v>
      </c>
      <c r="C141" s="112" t="n">
        <v>121.95</v>
      </c>
    </row>
    <row r="142" customFormat="false" ht="22.5" hidden="false" customHeight="true" outlineLevel="0" collapsed="false">
      <c r="A142" s="110" t="s">
        <v>140</v>
      </c>
      <c r="B142" s="111" t="s">
        <v>141</v>
      </c>
      <c r="C142" s="112" t="n">
        <v>58.5</v>
      </c>
    </row>
    <row r="143" customFormat="false" ht="22.5" hidden="false" customHeight="true" outlineLevel="0" collapsed="false">
      <c r="A143" s="110" t="s">
        <v>144</v>
      </c>
      <c r="B143" s="111" t="s">
        <v>264</v>
      </c>
      <c r="C143" s="112" t="n">
        <v>23.22</v>
      </c>
    </row>
    <row r="144" customFormat="false" ht="22.5" hidden="false" customHeight="true" outlineLevel="0" collapsed="false">
      <c r="A144" s="110" t="s">
        <v>146</v>
      </c>
      <c r="B144" s="111" t="s">
        <v>265</v>
      </c>
      <c r="C144" s="112" t="n">
        <v>22.89</v>
      </c>
    </row>
    <row r="145" customFormat="false" ht="22.5" hidden="false" customHeight="true" outlineLevel="0" collapsed="false">
      <c r="A145" s="110" t="s">
        <v>254</v>
      </c>
      <c r="B145" s="111" t="s">
        <v>266</v>
      </c>
      <c r="C145" s="112" t="n">
        <v>189.19</v>
      </c>
    </row>
    <row r="146" customFormat="false" ht="22.5" hidden="false" customHeight="true" outlineLevel="0" collapsed="false">
      <c r="A146" s="110" t="s">
        <v>153</v>
      </c>
      <c r="B146" s="111" t="s">
        <v>267</v>
      </c>
      <c r="C146" s="112" t="n">
        <v>29.12</v>
      </c>
    </row>
    <row r="147" customFormat="false" ht="22.5" hidden="false" customHeight="true" outlineLevel="0" collapsed="false">
      <c r="A147" s="110" t="s">
        <v>142</v>
      </c>
      <c r="B147" s="111" t="s">
        <v>268</v>
      </c>
      <c r="C147" s="112" t="n">
        <v>1940.31</v>
      </c>
    </row>
    <row r="148" customFormat="false" ht="22.5" hidden="false" customHeight="true" outlineLevel="0" collapsed="false">
      <c r="A148" s="110" t="s">
        <v>138</v>
      </c>
      <c r="B148" s="111" t="s">
        <v>139</v>
      </c>
      <c r="C148" s="112" t="n">
        <v>347</v>
      </c>
    </row>
    <row r="149" customFormat="false" ht="22.5" hidden="false" customHeight="true" outlineLevel="0" collapsed="false">
      <c r="A149" s="110" t="s">
        <v>151</v>
      </c>
      <c r="B149" s="111" t="s">
        <v>269</v>
      </c>
      <c r="C149" s="112" t="n">
        <v>1593.31</v>
      </c>
    </row>
    <row r="150" customFormat="false" ht="22.5" hidden="false" customHeight="true" outlineLevel="0" collapsed="false">
      <c r="A150" s="110" t="s">
        <v>158</v>
      </c>
      <c r="B150" s="111" t="s">
        <v>270</v>
      </c>
      <c r="C150" s="112" t="n">
        <v>5432.77</v>
      </c>
    </row>
    <row r="151" customFormat="false" ht="22.5" hidden="false" customHeight="true" outlineLevel="0" collapsed="false">
      <c r="A151" s="110" t="s">
        <v>138</v>
      </c>
      <c r="B151" s="111" t="s">
        <v>271</v>
      </c>
      <c r="C151" s="112" t="n">
        <v>2587.94</v>
      </c>
    </row>
    <row r="152" customFormat="false" ht="22.5" hidden="false" customHeight="true" outlineLevel="0" collapsed="false">
      <c r="A152" s="110" t="s">
        <v>163</v>
      </c>
      <c r="B152" s="111" t="s">
        <v>272</v>
      </c>
      <c r="C152" s="112" t="n">
        <v>22.34</v>
      </c>
    </row>
    <row r="153" customFormat="false" ht="22.5" hidden="false" customHeight="true" outlineLevel="0" collapsed="false">
      <c r="A153" s="110" t="s">
        <v>144</v>
      </c>
      <c r="B153" s="111" t="s">
        <v>273</v>
      </c>
      <c r="C153" s="112" t="n">
        <v>2822.49</v>
      </c>
    </row>
    <row r="154" customFormat="false" ht="22.5" hidden="false" customHeight="true" outlineLevel="0" collapsed="false">
      <c r="A154" s="110" t="s">
        <v>172</v>
      </c>
      <c r="B154" s="111" t="s">
        <v>274</v>
      </c>
      <c r="C154" s="112" t="n">
        <v>508.71</v>
      </c>
    </row>
    <row r="155" customFormat="false" ht="22.5" hidden="false" customHeight="true" outlineLevel="0" collapsed="false">
      <c r="A155" s="110" t="s">
        <v>138</v>
      </c>
      <c r="B155" s="111" t="s">
        <v>275</v>
      </c>
      <c r="C155" s="112" t="n">
        <v>300</v>
      </c>
    </row>
    <row r="156" customFormat="false" ht="22.5" hidden="false" customHeight="true" outlineLevel="0" collapsed="false">
      <c r="A156" s="110" t="s">
        <v>144</v>
      </c>
      <c r="B156" s="111" t="s">
        <v>276</v>
      </c>
      <c r="C156" s="112" t="n">
        <v>155</v>
      </c>
    </row>
    <row r="157" customFormat="false" ht="22.5" hidden="false" customHeight="true" outlineLevel="0" collapsed="false">
      <c r="A157" s="110" t="s">
        <v>153</v>
      </c>
      <c r="B157" s="111" t="s">
        <v>277</v>
      </c>
      <c r="C157" s="112" t="n">
        <v>53.71</v>
      </c>
    </row>
    <row r="158" customFormat="false" ht="22.5" hidden="false" customHeight="true" outlineLevel="0" collapsed="false">
      <c r="A158" s="110" t="s">
        <v>236</v>
      </c>
      <c r="B158" s="111" t="s">
        <v>278</v>
      </c>
      <c r="C158" s="112" t="n">
        <v>93</v>
      </c>
    </row>
    <row r="159" customFormat="false" ht="22.5" hidden="false" customHeight="true" outlineLevel="0" collapsed="false">
      <c r="A159" s="110" t="s">
        <v>144</v>
      </c>
      <c r="B159" s="111" t="s">
        <v>279</v>
      </c>
      <c r="C159" s="112" t="n">
        <v>29.8</v>
      </c>
    </row>
    <row r="160" customFormat="false" ht="22.5" hidden="false" customHeight="true" outlineLevel="0" collapsed="false">
      <c r="A160" s="110" t="s">
        <v>153</v>
      </c>
      <c r="B160" s="111" t="s">
        <v>280</v>
      </c>
      <c r="C160" s="112" t="n">
        <v>63.2</v>
      </c>
    </row>
    <row r="161" customFormat="false" ht="22.5" hidden="false" customHeight="true" outlineLevel="0" collapsed="false">
      <c r="A161" s="110" t="s">
        <v>281</v>
      </c>
      <c r="B161" s="111" t="s">
        <v>282</v>
      </c>
      <c r="C161" s="112" t="n">
        <v>86.5</v>
      </c>
    </row>
    <row r="162" customFormat="false" ht="22.5" hidden="false" customHeight="true" outlineLevel="0" collapsed="false">
      <c r="A162" s="110" t="s">
        <v>140</v>
      </c>
      <c r="B162" s="111" t="s">
        <v>283</v>
      </c>
      <c r="C162" s="112" t="n">
        <v>86.5</v>
      </c>
    </row>
    <row r="163" customFormat="false" ht="22.5" hidden="false" customHeight="true" outlineLevel="0" collapsed="false">
      <c r="A163" s="110" t="s">
        <v>175</v>
      </c>
      <c r="B163" s="111" t="s">
        <v>284</v>
      </c>
      <c r="C163" s="112" t="n">
        <v>122.38</v>
      </c>
    </row>
    <row r="164" customFormat="false" ht="22.5" hidden="false" customHeight="true" outlineLevel="0" collapsed="false">
      <c r="A164" s="110" t="s">
        <v>138</v>
      </c>
      <c r="B164" s="111" t="s">
        <v>139</v>
      </c>
      <c r="C164" s="112" t="n">
        <v>38.7</v>
      </c>
    </row>
    <row r="165" customFormat="false" ht="22.5" hidden="false" customHeight="true" outlineLevel="0" collapsed="false">
      <c r="A165" s="110" t="s">
        <v>144</v>
      </c>
      <c r="B165" s="111" t="s">
        <v>285</v>
      </c>
      <c r="C165" s="112" t="n">
        <v>2.7</v>
      </c>
    </row>
    <row r="166" customFormat="false" ht="22.5" hidden="false" customHeight="true" outlineLevel="0" collapsed="false">
      <c r="A166" s="110" t="s">
        <v>166</v>
      </c>
      <c r="B166" s="111" t="s">
        <v>286</v>
      </c>
      <c r="C166" s="112" t="n">
        <v>46.4</v>
      </c>
    </row>
    <row r="167" customFormat="false" ht="22.5" hidden="false" customHeight="true" outlineLevel="0" collapsed="false">
      <c r="A167" s="110" t="s">
        <v>153</v>
      </c>
      <c r="B167" s="111" t="s">
        <v>287</v>
      </c>
      <c r="C167" s="112" t="n">
        <v>34.58</v>
      </c>
    </row>
    <row r="168" customFormat="false" ht="22.5" hidden="false" customHeight="true" outlineLevel="0" collapsed="false">
      <c r="A168" s="110" t="s">
        <v>288</v>
      </c>
      <c r="B168" s="111" t="s">
        <v>289</v>
      </c>
      <c r="C168" s="112" t="n">
        <v>21.75</v>
      </c>
    </row>
    <row r="169" customFormat="false" ht="22.5" hidden="false" customHeight="true" outlineLevel="0" collapsed="false">
      <c r="A169" s="110" t="s">
        <v>140</v>
      </c>
      <c r="B169" s="111" t="s">
        <v>290</v>
      </c>
      <c r="C169" s="112" t="n">
        <v>21.75</v>
      </c>
    </row>
    <row r="170" customFormat="false" ht="22.5" hidden="false" customHeight="true" outlineLevel="0" collapsed="false">
      <c r="A170" s="110" t="s">
        <v>182</v>
      </c>
      <c r="B170" s="111" t="s">
        <v>291</v>
      </c>
      <c r="C170" s="112" t="n">
        <v>186</v>
      </c>
    </row>
    <row r="171" customFormat="false" ht="22.5" hidden="false" customHeight="true" outlineLevel="0" collapsed="false">
      <c r="A171" s="110" t="s">
        <v>138</v>
      </c>
      <c r="B171" s="111" t="s">
        <v>292</v>
      </c>
      <c r="C171" s="112" t="n">
        <v>46</v>
      </c>
    </row>
    <row r="172" customFormat="false" ht="22.5" hidden="false" customHeight="true" outlineLevel="0" collapsed="false">
      <c r="A172" s="110" t="s">
        <v>140</v>
      </c>
      <c r="B172" s="111" t="s">
        <v>293</v>
      </c>
      <c r="C172" s="112" t="n">
        <v>140</v>
      </c>
    </row>
    <row r="173" customFormat="false" ht="22.5" hidden="false" customHeight="true" outlineLevel="0" collapsed="false">
      <c r="A173" s="110" t="s">
        <v>294</v>
      </c>
      <c r="B173" s="111" t="s">
        <v>295</v>
      </c>
      <c r="C173" s="112" t="n">
        <v>202.37</v>
      </c>
    </row>
    <row r="174" customFormat="false" ht="22.5" hidden="false" customHeight="true" outlineLevel="0" collapsed="false">
      <c r="A174" s="110" t="s">
        <v>138</v>
      </c>
      <c r="B174" s="111" t="s">
        <v>296</v>
      </c>
      <c r="C174" s="112" t="n">
        <v>19.37</v>
      </c>
    </row>
    <row r="175" customFormat="false" ht="22.5" hidden="false" customHeight="true" outlineLevel="0" collapsed="false">
      <c r="A175" s="110" t="s">
        <v>140</v>
      </c>
      <c r="B175" s="111" t="s">
        <v>297</v>
      </c>
      <c r="C175" s="112" t="n">
        <v>183</v>
      </c>
    </row>
    <row r="176" customFormat="false" ht="22.5" hidden="false" customHeight="true" outlineLevel="0" collapsed="false">
      <c r="A176" s="110" t="s">
        <v>184</v>
      </c>
      <c r="B176" s="111" t="s">
        <v>298</v>
      </c>
      <c r="C176" s="112" t="n">
        <v>4.25</v>
      </c>
    </row>
    <row r="177" customFormat="false" ht="22.5" hidden="false" customHeight="true" outlineLevel="0" collapsed="false">
      <c r="A177" s="110" t="s">
        <v>153</v>
      </c>
      <c r="B177" s="111" t="s">
        <v>299</v>
      </c>
      <c r="C177" s="112" t="n">
        <v>4.25</v>
      </c>
    </row>
    <row r="178" customFormat="false" ht="22.5" hidden="false" customHeight="true" outlineLevel="0" collapsed="false">
      <c r="A178" s="110" t="s">
        <v>300</v>
      </c>
      <c r="B178" s="111" t="s">
        <v>116</v>
      </c>
      <c r="C178" s="112" t="n">
        <v>4533.36</v>
      </c>
    </row>
    <row r="179" customFormat="false" ht="22.5" hidden="false" customHeight="true" outlineLevel="0" collapsed="false">
      <c r="A179" s="110" t="s">
        <v>136</v>
      </c>
      <c r="B179" s="111" t="s">
        <v>301</v>
      </c>
      <c r="C179" s="112" t="n">
        <v>745.5</v>
      </c>
    </row>
    <row r="180" customFormat="false" ht="22.5" hidden="false" customHeight="true" outlineLevel="0" collapsed="false">
      <c r="A180" s="110" t="s">
        <v>138</v>
      </c>
      <c r="B180" s="111" t="s">
        <v>139</v>
      </c>
      <c r="C180" s="112" t="n">
        <v>625.9</v>
      </c>
    </row>
    <row r="181" customFormat="false" ht="22.5" hidden="false" customHeight="true" outlineLevel="0" collapsed="false">
      <c r="A181" s="110" t="s">
        <v>140</v>
      </c>
      <c r="B181" s="111" t="s">
        <v>141</v>
      </c>
      <c r="C181" s="112" t="n">
        <v>116</v>
      </c>
    </row>
    <row r="182" customFormat="false" ht="22.5" hidden="false" customHeight="true" outlineLevel="0" collapsed="false">
      <c r="A182" s="110" t="s">
        <v>153</v>
      </c>
      <c r="B182" s="111" t="s">
        <v>302</v>
      </c>
      <c r="C182" s="112" t="n">
        <v>3.6</v>
      </c>
    </row>
    <row r="183" customFormat="false" ht="22.5" hidden="false" customHeight="true" outlineLevel="0" collapsed="false">
      <c r="A183" s="110" t="s">
        <v>142</v>
      </c>
      <c r="B183" s="111" t="s">
        <v>303</v>
      </c>
      <c r="C183" s="112" t="n">
        <v>86.04</v>
      </c>
    </row>
    <row r="184" customFormat="false" ht="22.5" hidden="false" customHeight="true" outlineLevel="0" collapsed="false">
      <c r="A184" s="110" t="s">
        <v>153</v>
      </c>
      <c r="B184" s="111" t="s">
        <v>304</v>
      </c>
      <c r="C184" s="112" t="n">
        <v>86.04</v>
      </c>
    </row>
    <row r="185" customFormat="false" ht="22.5" hidden="false" customHeight="true" outlineLevel="0" collapsed="false">
      <c r="A185" s="110" t="s">
        <v>148</v>
      </c>
      <c r="B185" s="111" t="s">
        <v>305</v>
      </c>
      <c r="C185" s="112" t="n">
        <v>788.38</v>
      </c>
    </row>
    <row r="186" customFormat="false" ht="22.5" hidden="false" customHeight="true" outlineLevel="0" collapsed="false">
      <c r="A186" s="110" t="s">
        <v>140</v>
      </c>
      <c r="B186" s="111" t="s">
        <v>306</v>
      </c>
      <c r="C186" s="112" t="n">
        <v>788.38</v>
      </c>
    </row>
    <row r="187" customFormat="false" ht="22.5" hidden="false" customHeight="true" outlineLevel="0" collapsed="false">
      <c r="A187" s="110" t="s">
        <v>155</v>
      </c>
      <c r="B187" s="111" t="s">
        <v>307</v>
      </c>
      <c r="C187" s="112" t="n">
        <v>703.57</v>
      </c>
    </row>
    <row r="188" customFormat="false" ht="22.5" hidden="false" customHeight="true" outlineLevel="0" collapsed="false">
      <c r="A188" s="110" t="s">
        <v>138</v>
      </c>
      <c r="B188" s="111" t="s">
        <v>308</v>
      </c>
      <c r="C188" s="112" t="n">
        <v>78.04</v>
      </c>
    </row>
    <row r="189" customFormat="false" ht="22.5" hidden="false" customHeight="true" outlineLevel="0" collapsed="false">
      <c r="A189" s="110" t="s">
        <v>140</v>
      </c>
      <c r="B189" s="111" t="s">
        <v>309</v>
      </c>
      <c r="C189" s="112" t="n">
        <v>170.66</v>
      </c>
    </row>
    <row r="190" customFormat="false" ht="22.5" hidden="false" customHeight="true" outlineLevel="0" collapsed="false">
      <c r="A190" s="110" t="s">
        <v>188</v>
      </c>
      <c r="B190" s="111" t="s">
        <v>310</v>
      </c>
      <c r="C190" s="112" t="n">
        <v>152.87</v>
      </c>
    </row>
    <row r="191" customFormat="false" ht="22.5" hidden="false" customHeight="true" outlineLevel="0" collapsed="false">
      <c r="A191" s="110" t="s">
        <v>151</v>
      </c>
      <c r="B191" s="111" t="s">
        <v>311</v>
      </c>
      <c r="C191" s="112" t="n">
        <v>302</v>
      </c>
    </row>
    <row r="192" customFormat="false" ht="22.5" hidden="false" customHeight="true" outlineLevel="0" collapsed="false">
      <c r="A192" s="110" t="s">
        <v>169</v>
      </c>
      <c r="B192" s="111" t="s">
        <v>312</v>
      </c>
      <c r="C192" s="112" t="n">
        <v>87.33</v>
      </c>
    </row>
    <row r="193" customFormat="false" ht="22.5" hidden="false" customHeight="true" outlineLevel="0" collapsed="false">
      <c r="A193" s="110" t="s">
        <v>313</v>
      </c>
      <c r="B193" s="111" t="s">
        <v>314</v>
      </c>
      <c r="C193" s="112" t="n">
        <v>19.83</v>
      </c>
    </row>
    <row r="194" customFormat="false" ht="22.5" hidden="false" customHeight="true" outlineLevel="0" collapsed="false">
      <c r="A194" s="110" t="s">
        <v>153</v>
      </c>
      <c r="B194" s="111" t="s">
        <v>315</v>
      </c>
      <c r="C194" s="112" t="n">
        <v>67.5</v>
      </c>
    </row>
    <row r="195" customFormat="false" ht="22.5" hidden="false" customHeight="true" outlineLevel="0" collapsed="false">
      <c r="A195" s="110" t="s">
        <v>175</v>
      </c>
      <c r="B195" s="111" t="s">
        <v>316</v>
      </c>
      <c r="C195" s="112" t="n">
        <v>1454.34</v>
      </c>
    </row>
    <row r="196" customFormat="false" ht="22.5" hidden="false" customHeight="true" outlineLevel="0" collapsed="false">
      <c r="A196" s="110" t="s">
        <v>138</v>
      </c>
      <c r="B196" s="111" t="s">
        <v>317</v>
      </c>
      <c r="C196" s="112" t="n">
        <v>838.87</v>
      </c>
    </row>
    <row r="197" customFormat="false" ht="22.5" hidden="false" customHeight="true" outlineLevel="0" collapsed="false">
      <c r="A197" s="110" t="s">
        <v>140</v>
      </c>
      <c r="B197" s="111" t="s">
        <v>318</v>
      </c>
      <c r="C197" s="112" t="n">
        <v>169.14</v>
      </c>
    </row>
    <row r="198" customFormat="false" ht="22.5" hidden="false" customHeight="true" outlineLevel="0" collapsed="false">
      <c r="A198" s="110" t="s">
        <v>188</v>
      </c>
      <c r="B198" s="111" t="s">
        <v>319</v>
      </c>
      <c r="C198" s="112" t="n">
        <v>370.4</v>
      </c>
    </row>
    <row r="199" customFormat="false" ht="22.5" hidden="false" customHeight="true" outlineLevel="0" collapsed="false">
      <c r="A199" s="110" t="s">
        <v>153</v>
      </c>
      <c r="B199" s="111" t="s">
        <v>320</v>
      </c>
      <c r="C199" s="112" t="n">
        <v>75.93</v>
      </c>
    </row>
    <row r="200" customFormat="false" ht="22.5" hidden="false" customHeight="true" outlineLevel="0" collapsed="false">
      <c r="A200" s="110" t="s">
        <v>321</v>
      </c>
      <c r="B200" s="111" t="s">
        <v>322</v>
      </c>
      <c r="C200" s="112" t="n">
        <v>574.7</v>
      </c>
    </row>
    <row r="201" customFormat="false" ht="22.5" hidden="false" customHeight="true" outlineLevel="0" collapsed="false">
      <c r="A201" s="110" t="s">
        <v>153</v>
      </c>
      <c r="B201" s="111" t="s">
        <v>323</v>
      </c>
      <c r="C201" s="112" t="n">
        <v>574.7</v>
      </c>
    </row>
    <row r="202" customFormat="false" ht="22.5" hidden="false" customHeight="true" outlineLevel="0" collapsed="false">
      <c r="A202" s="110" t="s">
        <v>324</v>
      </c>
      <c r="B202" s="111" t="s">
        <v>325</v>
      </c>
      <c r="C202" s="112" t="n">
        <v>74.1</v>
      </c>
    </row>
    <row r="203" customFormat="false" ht="22.5" hidden="false" customHeight="true" outlineLevel="0" collapsed="false">
      <c r="A203" s="110" t="s">
        <v>138</v>
      </c>
      <c r="B203" s="111" t="s">
        <v>139</v>
      </c>
      <c r="C203" s="112" t="n">
        <v>74.1</v>
      </c>
    </row>
    <row r="204" customFormat="false" ht="22.5" hidden="false" customHeight="true" outlineLevel="0" collapsed="false">
      <c r="A204" s="110" t="s">
        <v>210</v>
      </c>
      <c r="B204" s="111" t="s">
        <v>326</v>
      </c>
      <c r="C204" s="112" t="n">
        <v>19.4</v>
      </c>
    </row>
    <row r="205" customFormat="false" ht="22.5" hidden="false" customHeight="true" outlineLevel="0" collapsed="false">
      <c r="A205" s="110" t="s">
        <v>138</v>
      </c>
      <c r="B205" s="111" t="s">
        <v>327</v>
      </c>
      <c r="C205" s="112" t="n">
        <v>19.4</v>
      </c>
    </row>
    <row r="206" customFormat="false" ht="22.5" hidden="false" customHeight="true" outlineLevel="0" collapsed="false">
      <c r="A206" s="110" t="s">
        <v>328</v>
      </c>
      <c r="B206" s="111" t="s">
        <v>117</v>
      </c>
      <c r="C206" s="112" t="n">
        <v>58.1</v>
      </c>
    </row>
    <row r="207" customFormat="false" ht="22.5" hidden="false" customHeight="true" outlineLevel="0" collapsed="false">
      <c r="A207" s="110" t="s">
        <v>136</v>
      </c>
      <c r="B207" s="111" t="s">
        <v>329</v>
      </c>
      <c r="C207" s="112" t="n">
        <v>6.3</v>
      </c>
    </row>
    <row r="208" customFormat="false" ht="22.5" hidden="false" customHeight="true" outlineLevel="0" collapsed="false">
      <c r="A208" s="110" t="s">
        <v>140</v>
      </c>
      <c r="B208" s="111" t="s">
        <v>141</v>
      </c>
      <c r="C208" s="112" t="n">
        <v>6.3</v>
      </c>
    </row>
    <row r="209" customFormat="false" ht="22.5" hidden="false" customHeight="true" outlineLevel="0" collapsed="false">
      <c r="A209" s="110" t="s">
        <v>148</v>
      </c>
      <c r="B209" s="111" t="s">
        <v>330</v>
      </c>
      <c r="C209" s="112" t="n">
        <v>50</v>
      </c>
    </row>
    <row r="210" customFormat="false" ht="22.5" hidden="false" customHeight="true" outlineLevel="0" collapsed="false">
      <c r="A210" s="110" t="s">
        <v>153</v>
      </c>
      <c r="B210" s="111" t="s">
        <v>331</v>
      </c>
      <c r="C210" s="112" t="n">
        <v>50</v>
      </c>
    </row>
    <row r="211" customFormat="false" ht="22.5" hidden="false" customHeight="true" outlineLevel="0" collapsed="false">
      <c r="A211" s="110" t="s">
        <v>175</v>
      </c>
      <c r="B211" s="111" t="s">
        <v>332</v>
      </c>
      <c r="C211" s="112" t="n">
        <v>1.8</v>
      </c>
    </row>
    <row r="212" customFormat="false" ht="22.5" hidden="false" customHeight="true" outlineLevel="0" collapsed="false">
      <c r="A212" s="110" t="s">
        <v>153</v>
      </c>
      <c r="B212" s="111" t="s">
        <v>333</v>
      </c>
      <c r="C212" s="112" t="n">
        <v>1.8</v>
      </c>
    </row>
    <row r="213" customFormat="false" ht="22.5" hidden="false" customHeight="true" outlineLevel="0" collapsed="false">
      <c r="A213" s="110" t="s">
        <v>334</v>
      </c>
      <c r="B213" s="111" t="s">
        <v>118</v>
      </c>
      <c r="C213" s="112" t="n">
        <v>6747.05</v>
      </c>
    </row>
    <row r="214" customFormat="false" ht="22.5" hidden="false" customHeight="true" outlineLevel="0" collapsed="false">
      <c r="A214" s="110" t="s">
        <v>136</v>
      </c>
      <c r="B214" s="111" t="s">
        <v>335</v>
      </c>
      <c r="C214" s="112" t="n">
        <v>1971</v>
      </c>
    </row>
    <row r="215" customFormat="false" ht="22.5" hidden="false" customHeight="true" outlineLevel="0" collapsed="false">
      <c r="A215" s="110" t="s">
        <v>138</v>
      </c>
      <c r="B215" s="111" t="s">
        <v>139</v>
      </c>
      <c r="C215" s="112" t="n">
        <v>1858</v>
      </c>
    </row>
    <row r="216" customFormat="false" ht="22.5" hidden="false" customHeight="true" outlineLevel="0" collapsed="false">
      <c r="A216" s="110" t="s">
        <v>140</v>
      </c>
      <c r="B216" s="111" t="s">
        <v>141</v>
      </c>
      <c r="C216" s="112" t="n">
        <v>33</v>
      </c>
    </row>
    <row r="217" customFormat="false" ht="22.5" hidden="false" customHeight="true" outlineLevel="0" collapsed="false">
      <c r="A217" s="110" t="s">
        <v>163</v>
      </c>
      <c r="B217" s="111" t="s">
        <v>336</v>
      </c>
      <c r="C217" s="112" t="n">
        <v>80</v>
      </c>
    </row>
    <row r="218" customFormat="false" ht="22.5" hidden="false" customHeight="true" outlineLevel="0" collapsed="false">
      <c r="A218" s="110" t="s">
        <v>148</v>
      </c>
      <c r="B218" s="111" t="s">
        <v>337</v>
      </c>
      <c r="C218" s="112" t="n">
        <v>1601</v>
      </c>
    </row>
    <row r="219" customFormat="false" ht="22.5" hidden="false" customHeight="true" outlineLevel="0" collapsed="false">
      <c r="A219" s="110" t="s">
        <v>188</v>
      </c>
      <c r="B219" s="111" t="s">
        <v>338</v>
      </c>
      <c r="C219" s="112" t="n">
        <v>18</v>
      </c>
    </row>
    <row r="220" customFormat="false" ht="22.5" hidden="false" customHeight="true" outlineLevel="0" collapsed="false">
      <c r="A220" s="110" t="s">
        <v>153</v>
      </c>
      <c r="B220" s="111" t="s">
        <v>339</v>
      </c>
      <c r="C220" s="112" t="n">
        <v>1583</v>
      </c>
    </row>
    <row r="221" customFormat="false" ht="22.5" hidden="false" customHeight="true" outlineLevel="0" collapsed="false">
      <c r="A221" s="110" t="s">
        <v>158</v>
      </c>
      <c r="B221" s="111" t="s">
        <v>340</v>
      </c>
      <c r="C221" s="112" t="n">
        <v>3025.05</v>
      </c>
    </row>
    <row r="222" customFormat="false" ht="22.5" hidden="false" customHeight="true" outlineLevel="0" collapsed="false">
      <c r="A222" s="110" t="s">
        <v>138</v>
      </c>
      <c r="B222" s="111" t="s">
        <v>341</v>
      </c>
      <c r="C222" s="112" t="n">
        <v>3025.05</v>
      </c>
    </row>
    <row r="223" customFormat="false" ht="22.5" hidden="false" customHeight="true" outlineLevel="0" collapsed="false">
      <c r="A223" s="110" t="s">
        <v>161</v>
      </c>
      <c r="B223" s="111" t="s">
        <v>342</v>
      </c>
      <c r="C223" s="112" t="n">
        <v>150</v>
      </c>
    </row>
    <row r="224" customFormat="false" ht="22.5" hidden="false" customHeight="true" outlineLevel="0" collapsed="false">
      <c r="A224" s="110" t="s">
        <v>138</v>
      </c>
      <c r="B224" s="111" t="s">
        <v>343</v>
      </c>
      <c r="C224" s="112" t="n">
        <v>150</v>
      </c>
    </row>
    <row r="225" customFormat="false" ht="22.5" hidden="false" customHeight="true" outlineLevel="0" collapsed="false">
      <c r="A225" s="110" t="s">
        <v>344</v>
      </c>
      <c r="B225" s="111" t="s">
        <v>119</v>
      </c>
      <c r="C225" s="112" t="n">
        <v>3574.62</v>
      </c>
    </row>
    <row r="226" customFormat="false" ht="22.5" hidden="false" customHeight="true" outlineLevel="0" collapsed="false">
      <c r="A226" s="110" t="s">
        <v>136</v>
      </c>
      <c r="B226" s="111" t="s">
        <v>345</v>
      </c>
      <c r="C226" s="112" t="n">
        <v>1435.75</v>
      </c>
    </row>
    <row r="227" customFormat="false" ht="22.5" hidden="false" customHeight="true" outlineLevel="0" collapsed="false">
      <c r="A227" s="110" t="s">
        <v>138</v>
      </c>
      <c r="B227" s="111" t="s">
        <v>139</v>
      </c>
      <c r="C227" s="112" t="n">
        <v>810.75</v>
      </c>
    </row>
    <row r="228" customFormat="false" ht="22.5" hidden="false" customHeight="true" outlineLevel="0" collapsed="false">
      <c r="A228" s="110" t="s">
        <v>140</v>
      </c>
      <c r="B228" s="111" t="s">
        <v>141</v>
      </c>
      <c r="C228" s="112" t="n">
        <v>339.4</v>
      </c>
    </row>
    <row r="229" customFormat="false" ht="22.5" hidden="false" customHeight="true" outlineLevel="0" collapsed="false">
      <c r="A229" s="110" t="s">
        <v>144</v>
      </c>
      <c r="B229" s="111" t="s">
        <v>346</v>
      </c>
      <c r="C229" s="112" t="n">
        <v>7.2</v>
      </c>
    </row>
    <row r="230" customFormat="false" ht="22.5" hidden="false" customHeight="true" outlineLevel="0" collapsed="false">
      <c r="A230" s="110" t="s">
        <v>146</v>
      </c>
      <c r="B230" s="111" t="s">
        <v>347</v>
      </c>
      <c r="C230" s="112" t="n">
        <v>1.8</v>
      </c>
    </row>
    <row r="231" customFormat="false" ht="22.5" hidden="false" customHeight="true" outlineLevel="0" collapsed="false">
      <c r="A231" s="110" t="s">
        <v>151</v>
      </c>
      <c r="B231" s="111" t="s">
        <v>348</v>
      </c>
      <c r="C231" s="112" t="n">
        <v>4.5</v>
      </c>
    </row>
    <row r="232" customFormat="false" ht="22.5" hidden="false" customHeight="true" outlineLevel="0" collapsed="false">
      <c r="A232" s="110" t="s">
        <v>254</v>
      </c>
      <c r="B232" s="111" t="s">
        <v>349</v>
      </c>
      <c r="C232" s="112" t="n">
        <v>36.45</v>
      </c>
    </row>
    <row r="233" customFormat="false" ht="22.5" hidden="false" customHeight="true" outlineLevel="0" collapsed="false">
      <c r="A233" s="110" t="s">
        <v>224</v>
      </c>
      <c r="B233" s="111" t="s">
        <v>350</v>
      </c>
      <c r="C233" s="112" t="n">
        <v>50</v>
      </c>
    </row>
    <row r="234" customFormat="false" ht="22.5" hidden="false" customHeight="true" outlineLevel="0" collapsed="false">
      <c r="A234" s="110" t="s">
        <v>351</v>
      </c>
      <c r="B234" s="111" t="s">
        <v>352</v>
      </c>
      <c r="C234" s="112" t="n">
        <v>150</v>
      </c>
    </row>
    <row r="235" customFormat="false" ht="22.5" hidden="false" customHeight="true" outlineLevel="0" collapsed="false">
      <c r="A235" s="110" t="s">
        <v>153</v>
      </c>
      <c r="B235" s="111" t="s">
        <v>353</v>
      </c>
      <c r="C235" s="112" t="n">
        <v>35.65</v>
      </c>
    </row>
    <row r="236" customFormat="false" ht="22.5" hidden="false" customHeight="true" outlineLevel="0" collapsed="false">
      <c r="A236" s="110" t="s">
        <v>142</v>
      </c>
      <c r="B236" s="111" t="s">
        <v>354</v>
      </c>
      <c r="C236" s="112" t="n">
        <v>430.6</v>
      </c>
    </row>
    <row r="237" customFormat="false" ht="22.5" hidden="false" customHeight="true" outlineLevel="0" collapsed="false">
      <c r="A237" s="110" t="s">
        <v>144</v>
      </c>
      <c r="B237" s="111" t="s">
        <v>355</v>
      </c>
      <c r="C237" s="112" t="n">
        <v>400</v>
      </c>
    </row>
    <row r="238" customFormat="false" ht="22.5" hidden="false" customHeight="true" outlineLevel="0" collapsed="false">
      <c r="A238" s="110" t="s">
        <v>153</v>
      </c>
      <c r="B238" s="111" t="s">
        <v>356</v>
      </c>
      <c r="C238" s="112" t="n">
        <v>30.6</v>
      </c>
    </row>
    <row r="239" customFormat="false" ht="22.5" hidden="false" customHeight="true" outlineLevel="0" collapsed="false">
      <c r="A239" s="110" t="s">
        <v>148</v>
      </c>
      <c r="B239" s="111" t="s">
        <v>357</v>
      </c>
      <c r="C239" s="112" t="n">
        <v>194.37</v>
      </c>
    </row>
    <row r="240" customFormat="false" ht="22.5" hidden="false" customHeight="true" outlineLevel="0" collapsed="false">
      <c r="A240" s="110" t="s">
        <v>138</v>
      </c>
      <c r="B240" s="111" t="s">
        <v>139</v>
      </c>
      <c r="C240" s="112" t="n">
        <v>31.87</v>
      </c>
    </row>
    <row r="241" customFormat="false" ht="22.5" hidden="false" customHeight="true" outlineLevel="0" collapsed="false">
      <c r="A241" s="110" t="s">
        <v>140</v>
      </c>
      <c r="B241" s="111" t="s">
        <v>141</v>
      </c>
      <c r="C241" s="112" t="n">
        <v>40</v>
      </c>
    </row>
    <row r="242" customFormat="false" ht="22.5" hidden="false" customHeight="true" outlineLevel="0" collapsed="false">
      <c r="A242" s="110" t="s">
        <v>144</v>
      </c>
      <c r="B242" s="111" t="s">
        <v>358</v>
      </c>
      <c r="C242" s="112" t="n">
        <v>100</v>
      </c>
    </row>
    <row r="243" customFormat="false" ht="22.5" hidden="false" customHeight="true" outlineLevel="0" collapsed="false">
      <c r="A243" s="110" t="s">
        <v>359</v>
      </c>
      <c r="B243" s="111" t="s">
        <v>360</v>
      </c>
      <c r="C243" s="112" t="n">
        <v>1.8</v>
      </c>
    </row>
    <row r="244" customFormat="false" ht="22.5" hidden="false" customHeight="true" outlineLevel="0" collapsed="false">
      <c r="A244" s="110" t="s">
        <v>208</v>
      </c>
      <c r="B244" s="111" t="s">
        <v>361</v>
      </c>
      <c r="C244" s="112" t="n">
        <v>18</v>
      </c>
    </row>
    <row r="245" customFormat="false" ht="22.5" hidden="false" customHeight="true" outlineLevel="0" collapsed="false">
      <c r="A245" s="110" t="s">
        <v>351</v>
      </c>
      <c r="B245" s="111" t="s">
        <v>362</v>
      </c>
      <c r="C245" s="112" t="n">
        <v>2.7</v>
      </c>
    </row>
    <row r="246" customFormat="false" ht="22.5" hidden="false" customHeight="true" outlineLevel="0" collapsed="false">
      <c r="A246" s="110" t="s">
        <v>158</v>
      </c>
      <c r="B246" s="111" t="s">
        <v>363</v>
      </c>
      <c r="C246" s="112" t="n">
        <v>274.6</v>
      </c>
    </row>
    <row r="247" customFormat="false" ht="22.5" hidden="false" customHeight="true" outlineLevel="0" collapsed="false">
      <c r="A247" s="110" t="s">
        <v>140</v>
      </c>
      <c r="B247" s="111" t="s">
        <v>141</v>
      </c>
      <c r="C247" s="112" t="n">
        <v>100</v>
      </c>
    </row>
    <row r="248" customFormat="false" ht="22.5" hidden="false" customHeight="true" outlineLevel="0" collapsed="false">
      <c r="A248" s="110" t="s">
        <v>364</v>
      </c>
      <c r="B248" s="111" t="s">
        <v>365</v>
      </c>
      <c r="C248" s="112" t="n">
        <v>99.6</v>
      </c>
    </row>
    <row r="249" customFormat="false" ht="22.5" hidden="false" customHeight="true" outlineLevel="0" collapsed="false">
      <c r="A249" s="110" t="s">
        <v>153</v>
      </c>
      <c r="B249" s="111" t="s">
        <v>366</v>
      </c>
      <c r="C249" s="112" t="n">
        <v>75</v>
      </c>
    </row>
    <row r="250" customFormat="false" ht="22.5" hidden="false" customHeight="true" outlineLevel="0" collapsed="false">
      <c r="A250" s="110" t="s">
        <v>161</v>
      </c>
      <c r="B250" s="111" t="s">
        <v>367</v>
      </c>
      <c r="C250" s="112" t="n">
        <v>112.61</v>
      </c>
    </row>
    <row r="251" customFormat="false" ht="22.5" hidden="false" customHeight="true" outlineLevel="0" collapsed="false">
      <c r="A251" s="110" t="s">
        <v>138</v>
      </c>
      <c r="B251" s="111" t="s">
        <v>368</v>
      </c>
      <c r="C251" s="112" t="n">
        <v>48.61</v>
      </c>
    </row>
    <row r="252" customFormat="false" ht="22.5" hidden="false" customHeight="true" outlineLevel="0" collapsed="false">
      <c r="A252" s="110" t="s">
        <v>153</v>
      </c>
      <c r="B252" s="111" t="s">
        <v>369</v>
      </c>
      <c r="C252" s="112" t="n">
        <v>64</v>
      </c>
    </row>
    <row r="253" customFormat="false" ht="22.5" hidden="false" customHeight="true" outlineLevel="0" collapsed="false">
      <c r="A253" s="110" t="s">
        <v>169</v>
      </c>
      <c r="B253" s="111" t="s">
        <v>370</v>
      </c>
      <c r="C253" s="112" t="n">
        <v>1126.69</v>
      </c>
    </row>
    <row r="254" customFormat="false" ht="22.5" hidden="false" customHeight="true" outlineLevel="0" collapsed="false">
      <c r="A254" s="110" t="s">
        <v>144</v>
      </c>
      <c r="B254" s="111" t="s">
        <v>371</v>
      </c>
      <c r="C254" s="112" t="n">
        <v>1126.69</v>
      </c>
    </row>
    <row r="255" customFormat="false" ht="22.5" hidden="false" customHeight="true" outlineLevel="0" collapsed="false">
      <c r="A255" s="110" t="s">
        <v>372</v>
      </c>
      <c r="B255" s="111" t="s">
        <v>120</v>
      </c>
      <c r="C255" s="112" t="n">
        <v>321.5</v>
      </c>
    </row>
    <row r="256" customFormat="false" ht="22.5" hidden="false" customHeight="true" outlineLevel="0" collapsed="false">
      <c r="A256" s="110" t="s">
        <v>136</v>
      </c>
      <c r="B256" s="111" t="s">
        <v>373</v>
      </c>
      <c r="C256" s="112" t="n">
        <v>321.5</v>
      </c>
    </row>
    <row r="257" customFormat="false" ht="22.5" hidden="false" customHeight="true" outlineLevel="0" collapsed="false">
      <c r="A257" s="110" t="s">
        <v>138</v>
      </c>
      <c r="B257" s="111" t="s">
        <v>139</v>
      </c>
      <c r="C257" s="112" t="n">
        <v>186.5</v>
      </c>
    </row>
    <row r="258" customFormat="false" ht="22.5" hidden="false" customHeight="true" outlineLevel="0" collapsed="false">
      <c r="A258" s="110" t="s">
        <v>146</v>
      </c>
      <c r="B258" s="111" t="s">
        <v>374</v>
      </c>
      <c r="C258" s="112" t="n">
        <v>135</v>
      </c>
    </row>
    <row r="259" customFormat="false" ht="22.5" hidden="false" customHeight="true" outlineLevel="0" collapsed="false">
      <c r="A259" s="110" t="s">
        <v>375</v>
      </c>
      <c r="B259" s="111" t="s">
        <v>376</v>
      </c>
      <c r="C259" s="112" t="n">
        <v>118.4</v>
      </c>
    </row>
    <row r="260" customFormat="false" ht="22.5" hidden="false" customHeight="true" outlineLevel="0" collapsed="false">
      <c r="A260" s="110" t="s">
        <v>148</v>
      </c>
      <c r="B260" s="111" t="s">
        <v>377</v>
      </c>
      <c r="C260" s="112" t="n">
        <v>38</v>
      </c>
    </row>
    <row r="261" customFormat="false" ht="22.5" hidden="false" customHeight="true" outlineLevel="0" collapsed="false">
      <c r="A261" s="110" t="s">
        <v>138</v>
      </c>
      <c r="B261" s="111" t="s">
        <v>139</v>
      </c>
      <c r="C261" s="112" t="n">
        <v>38</v>
      </c>
    </row>
    <row r="262" customFormat="false" ht="22.5" hidden="false" customHeight="true" outlineLevel="0" collapsed="false">
      <c r="A262" s="110" t="s">
        <v>158</v>
      </c>
      <c r="B262" s="111" t="s">
        <v>378</v>
      </c>
      <c r="C262" s="112" t="n">
        <v>80.4</v>
      </c>
    </row>
    <row r="263" customFormat="false" ht="22.5" hidden="false" customHeight="true" outlineLevel="0" collapsed="false">
      <c r="A263" s="110" t="s">
        <v>138</v>
      </c>
      <c r="B263" s="111" t="s">
        <v>139</v>
      </c>
      <c r="C263" s="112" t="n">
        <v>76.8</v>
      </c>
    </row>
    <row r="264" customFormat="false" ht="22.5" hidden="false" customHeight="true" outlineLevel="0" collapsed="false">
      <c r="A264" s="110" t="s">
        <v>140</v>
      </c>
      <c r="B264" s="111" t="s">
        <v>141</v>
      </c>
      <c r="C264" s="112" t="n">
        <v>3.6</v>
      </c>
    </row>
    <row r="265" customFormat="false" ht="22.5" hidden="false" customHeight="true" outlineLevel="0" collapsed="false">
      <c r="A265" s="110" t="s">
        <v>379</v>
      </c>
      <c r="B265" s="111" t="s">
        <v>122</v>
      </c>
      <c r="C265" s="112" t="n">
        <v>87.93</v>
      </c>
    </row>
    <row r="266" customFormat="false" ht="22.5" hidden="false" customHeight="true" outlineLevel="0" collapsed="false">
      <c r="A266" s="110" t="s">
        <v>142</v>
      </c>
      <c r="B266" s="111" t="s">
        <v>380</v>
      </c>
      <c r="C266" s="112" t="n">
        <v>87.93</v>
      </c>
    </row>
    <row r="267" customFormat="false" ht="22.5" hidden="false" customHeight="true" outlineLevel="0" collapsed="false">
      <c r="A267" s="110" t="s">
        <v>138</v>
      </c>
      <c r="B267" s="111" t="s">
        <v>139</v>
      </c>
      <c r="C267" s="112" t="n">
        <v>81.63</v>
      </c>
    </row>
    <row r="268" customFormat="false" ht="22.5" hidden="false" customHeight="true" outlineLevel="0" collapsed="false">
      <c r="A268" s="110" t="s">
        <v>364</v>
      </c>
      <c r="B268" s="111" t="s">
        <v>381</v>
      </c>
      <c r="C268" s="112" t="n">
        <v>6.3</v>
      </c>
    </row>
    <row r="269" customFormat="false" ht="22.5" hidden="false" customHeight="true" outlineLevel="0" collapsed="false">
      <c r="A269" s="110" t="s">
        <v>382</v>
      </c>
      <c r="B269" s="111" t="s">
        <v>124</v>
      </c>
      <c r="C269" s="112" t="n">
        <v>1292.15</v>
      </c>
    </row>
    <row r="270" customFormat="false" ht="22.5" hidden="false" customHeight="true" outlineLevel="0" collapsed="false">
      <c r="A270" s="110" t="s">
        <v>142</v>
      </c>
      <c r="B270" s="111" t="s">
        <v>383</v>
      </c>
      <c r="C270" s="112" t="n">
        <v>1292.15</v>
      </c>
    </row>
    <row r="271" customFormat="false" ht="22.5" hidden="false" customHeight="true" outlineLevel="0" collapsed="false">
      <c r="A271" s="110" t="s">
        <v>138</v>
      </c>
      <c r="B271" s="111" t="s">
        <v>384</v>
      </c>
      <c r="C271" s="112" t="n">
        <v>1292.15</v>
      </c>
    </row>
    <row r="272" customFormat="false" ht="22.5" hidden="false" customHeight="true" outlineLevel="0" collapsed="false">
      <c r="A272" s="110" t="s">
        <v>385</v>
      </c>
      <c r="B272" s="111" t="s">
        <v>125</v>
      </c>
      <c r="C272" s="112" t="n">
        <v>62.55</v>
      </c>
    </row>
    <row r="273" customFormat="false" ht="22.5" hidden="false" customHeight="true" outlineLevel="0" collapsed="false">
      <c r="A273" s="110" t="s">
        <v>136</v>
      </c>
      <c r="B273" s="111" t="s">
        <v>386</v>
      </c>
      <c r="C273" s="112" t="n">
        <v>62.55</v>
      </c>
    </row>
    <row r="274" customFormat="false" ht="22.5" hidden="false" customHeight="true" outlineLevel="0" collapsed="false">
      <c r="A274" s="110" t="s">
        <v>138</v>
      </c>
      <c r="B274" s="111" t="s">
        <v>139</v>
      </c>
      <c r="C274" s="112" t="n">
        <v>22.25</v>
      </c>
    </row>
    <row r="275" customFormat="false" ht="22.5" hidden="false" customHeight="true" outlineLevel="0" collapsed="false">
      <c r="A275" s="110" t="s">
        <v>146</v>
      </c>
      <c r="B275" s="111" t="s">
        <v>387</v>
      </c>
      <c r="C275" s="112" t="n">
        <v>40.3</v>
      </c>
    </row>
    <row r="276" customFormat="false" ht="22.5" hidden="false" customHeight="true" outlineLevel="0" collapsed="false">
      <c r="A276" s="110" t="s">
        <v>388</v>
      </c>
      <c r="B276" s="111" t="s">
        <v>126</v>
      </c>
      <c r="C276" s="112" t="n">
        <v>790.25</v>
      </c>
    </row>
    <row r="277" customFormat="false" ht="22.5" hidden="false" customHeight="true" outlineLevel="0" collapsed="false">
      <c r="A277" s="110" t="s">
        <v>136</v>
      </c>
      <c r="B277" s="111" t="s">
        <v>389</v>
      </c>
      <c r="C277" s="112" t="n">
        <v>161.15</v>
      </c>
    </row>
    <row r="278" customFormat="false" ht="22.5" hidden="false" customHeight="true" outlineLevel="0" collapsed="false">
      <c r="A278" s="110" t="s">
        <v>138</v>
      </c>
      <c r="B278" s="111" t="s">
        <v>139</v>
      </c>
      <c r="C278" s="112" t="n">
        <v>103.83</v>
      </c>
    </row>
    <row r="279" customFormat="false" ht="22.5" hidden="false" customHeight="true" outlineLevel="0" collapsed="false">
      <c r="A279" s="110" t="s">
        <v>146</v>
      </c>
      <c r="B279" s="111" t="s">
        <v>390</v>
      </c>
      <c r="C279" s="112" t="n">
        <v>57.32</v>
      </c>
    </row>
    <row r="280" customFormat="false" ht="22.5" hidden="false" customHeight="true" outlineLevel="0" collapsed="false">
      <c r="A280" s="110" t="s">
        <v>142</v>
      </c>
      <c r="B280" s="111" t="s">
        <v>391</v>
      </c>
      <c r="C280" s="112" t="n">
        <v>629.1</v>
      </c>
    </row>
    <row r="281" customFormat="false" ht="22.5" hidden="false" customHeight="true" outlineLevel="0" collapsed="false">
      <c r="A281" s="110" t="s">
        <v>138</v>
      </c>
      <c r="B281" s="111" t="s">
        <v>139</v>
      </c>
      <c r="C281" s="112" t="n">
        <v>629.1</v>
      </c>
    </row>
    <row r="282" customFormat="false" ht="22.5" hidden="false" customHeight="true" outlineLevel="0" collapsed="false">
      <c r="A282" s="110" t="s">
        <v>392</v>
      </c>
      <c r="B282" s="111" t="s">
        <v>393</v>
      </c>
      <c r="C282" s="112" t="n">
        <v>1400</v>
      </c>
    </row>
    <row r="283" customFormat="false" ht="22.5" hidden="false" customHeight="true" outlineLevel="0" collapsed="false">
      <c r="A283" s="110" t="s">
        <v>394</v>
      </c>
      <c r="B283" s="111" t="s">
        <v>395</v>
      </c>
      <c r="C283" s="112" t="n">
        <v>1400</v>
      </c>
    </row>
    <row r="284" customFormat="false" ht="22.5" hidden="false" customHeight="true" outlineLevel="0" collapsed="false">
      <c r="A284" s="110" t="s">
        <v>396</v>
      </c>
      <c r="B284" s="111" t="s">
        <v>397</v>
      </c>
      <c r="C284" s="112" t="n">
        <v>1400</v>
      </c>
    </row>
    <row r="285" customFormat="false" ht="22.5" hidden="false" customHeight="true" outlineLevel="0" collapsed="false">
      <c r="A285" s="110" t="s">
        <v>398</v>
      </c>
      <c r="B285" s="111" t="s">
        <v>128</v>
      </c>
      <c r="C285" s="112" t="n">
        <v>3672.69</v>
      </c>
    </row>
    <row r="286" customFormat="false" ht="22.5" hidden="false" customHeight="true" outlineLevel="0" collapsed="false">
      <c r="A286" s="110" t="s">
        <v>142</v>
      </c>
      <c r="B286" s="111" t="s">
        <v>399</v>
      </c>
      <c r="C286" s="112" t="n">
        <v>3672.69</v>
      </c>
    </row>
    <row r="287" customFormat="false" ht="22.5" hidden="false" customHeight="true" outlineLevel="0" collapsed="false">
      <c r="A287" s="110" t="s">
        <v>396</v>
      </c>
      <c r="B287" s="111" t="s">
        <v>400</v>
      </c>
      <c r="C287" s="112" t="n">
        <v>3672.69</v>
      </c>
    </row>
    <row r="288" customFormat="false" ht="22.5" hidden="false" customHeight="true" outlineLevel="0" collapsed="false">
      <c r="A288" s="110" t="s">
        <v>401</v>
      </c>
      <c r="B288" s="111" t="s">
        <v>129</v>
      </c>
      <c r="C288" s="112" t="n">
        <v>1000</v>
      </c>
    </row>
    <row r="289" customFormat="false" ht="22.5" hidden="false" customHeight="true" outlineLevel="0" collapsed="false">
      <c r="A289" s="110" t="s">
        <v>148</v>
      </c>
      <c r="B289" s="111" t="s">
        <v>402</v>
      </c>
      <c r="C289" s="112" t="n">
        <v>1000</v>
      </c>
    </row>
    <row r="290" customFormat="false" ht="22.5" hidden="false" customHeight="true" outlineLevel="0" collapsed="false">
      <c r="A290" s="110" t="s">
        <v>138</v>
      </c>
      <c r="B290" s="111" t="s">
        <v>403</v>
      </c>
      <c r="C290" s="112" t="n">
        <v>1000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1.1" bottom="1.05972222222222" header="0.511811023622047" footer="0.509722222222222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5.87"/>
    <col collapsed="false" customWidth="true" hidden="false" outlineLevel="0" max="3" min="3" style="0" width="21.5"/>
    <col collapsed="false" customWidth="true" hidden="false" outlineLevel="0" max="4" min="4" style="0" width="16.49"/>
  </cols>
  <sheetData>
    <row r="2" customFormat="false" ht="27" hidden="false" customHeight="true" outlineLevel="0" collapsed="false">
      <c r="A2" s="1" t="s">
        <v>404</v>
      </c>
      <c r="B2" s="1"/>
      <c r="C2" s="1"/>
      <c r="D2" s="1"/>
    </row>
    <row r="3" customFormat="false" ht="20.25" hidden="false" customHeight="true" outlineLevel="0" collapsed="false">
      <c r="D3" s="2" t="s">
        <v>1</v>
      </c>
    </row>
    <row r="4" customFormat="false" ht="30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31.5" hidden="false" customHeight="true" outlineLevel="0" collapsed="false">
      <c r="A5" s="4" t="s">
        <v>4</v>
      </c>
      <c r="B5" s="114" t="s">
        <v>405</v>
      </c>
      <c r="C5" s="4" t="s">
        <v>4</v>
      </c>
      <c r="D5" s="114" t="s">
        <v>405</v>
      </c>
      <c r="E5" s="6"/>
    </row>
    <row r="6" customFormat="false" ht="27.95" hidden="false" customHeight="true" outlineLevel="0" collapsed="false">
      <c r="A6" s="7" t="s">
        <v>6</v>
      </c>
      <c r="B6" s="8" t="n">
        <v>35986</v>
      </c>
      <c r="C6" s="9" t="s">
        <v>7</v>
      </c>
      <c r="D6" s="115" t="n">
        <v>79076</v>
      </c>
    </row>
    <row r="7" customFormat="false" ht="27.95" hidden="false" customHeight="true" outlineLevel="0" collapsed="false">
      <c r="A7" s="7" t="s">
        <v>8</v>
      </c>
      <c r="B7" s="8" t="n">
        <f aca="false">SUM(B8:B21)</f>
        <v>38398</v>
      </c>
      <c r="C7" s="12" t="s">
        <v>9</v>
      </c>
      <c r="D7" s="116" t="n">
        <v>2308</v>
      </c>
    </row>
    <row r="8" customFormat="false" ht="27.95" hidden="false" customHeight="true" outlineLevel="0" collapsed="false">
      <c r="A8" s="7" t="s">
        <v>10</v>
      </c>
      <c r="B8" s="14" t="n">
        <v>2603</v>
      </c>
      <c r="C8" s="15" t="s">
        <v>11</v>
      </c>
      <c r="D8" s="27"/>
    </row>
    <row r="9" customFormat="false" ht="27.95" hidden="false" customHeight="true" outlineLevel="0" collapsed="false">
      <c r="A9" s="17" t="s">
        <v>12</v>
      </c>
      <c r="B9" s="18" t="n">
        <v>836</v>
      </c>
      <c r="C9" s="19" t="s">
        <v>13</v>
      </c>
      <c r="D9" s="20" t="n">
        <v>2308</v>
      </c>
    </row>
    <row r="10" customFormat="false" ht="27.95" hidden="false" customHeight="true" outlineLevel="0" collapsed="false">
      <c r="A10" s="17" t="s">
        <v>14</v>
      </c>
      <c r="B10" s="21" t="n">
        <f aca="false">14784+2466</f>
        <v>17250</v>
      </c>
      <c r="C10" s="22" t="s">
        <v>15</v>
      </c>
      <c r="D10" s="23"/>
    </row>
    <row r="11" customFormat="false" ht="27.95" hidden="false" customHeight="true" outlineLevel="0" collapsed="false">
      <c r="A11" s="17" t="s">
        <v>16</v>
      </c>
      <c r="B11" s="18" t="n">
        <v>6114</v>
      </c>
      <c r="C11" s="117" t="s">
        <v>17</v>
      </c>
      <c r="D11" s="118"/>
    </row>
    <row r="12" customFormat="false" ht="27.95" hidden="false" customHeight="true" outlineLevel="0" collapsed="false">
      <c r="A12" s="17" t="s">
        <v>18</v>
      </c>
      <c r="B12" s="18" t="n">
        <f aca="false">459+1082+30</f>
        <v>1571</v>
      </c>
      <c r="C12" s="26"/>
      <c r="D12" s="27"/>
    </row>
    <row r="13" customFormat="false" ht="27.95" hidden="false" customHeight="true" outlineLevel="0" collapsed="false">
      <c r="A13" s="28" t="s">
        <v>19</v>
      </c>
      <c r="B13" s="29" t="n">
        <v>447</v>
      </c>
      <c r="C13" s="26"/>
      <c r="D13" s="27"/>
    </row>
    <row r="14" customFormat="false" ht="27.95" hidden="false" customHeight="true" outlineLevel="0" collapsed="false">
      <c r="A14" s="30" t="s">
        <v>20</v>
      </c>
      <c r="B14" s="32" t="n">
        <v>192</v>
      </c>
      <c r="C14" s="26"/>
      <c r="D14" s="27"/>
    </row>
    <row r="15" customFormat="false" ht="27.95" hidden="false" customHeight="true" outlineLevel="0" collapsed="false">
      <c r="A15" s="30" t="s">
        <v>21</v>
      </c>
      <c r="B15" s="32" t="n">
        <v>2431</v>
      </c>
      <c r="C15" s="26"/>
      <c r="D15" s="27"/>
    </row>
    <row r="16" customFormat="false" ht="27.95" hidden="false" customHeight="true" outlineLevel="0" collapsed="false">
      <c r="A16" s="30" t="s">
        <v>22</v>
      </c>
      <c r="B16" s="32"/>
      <c r="C16" s="26"/>
      <c r="D16" s="27"/>
    </row>
    <row r="17" customFormat="false" ht="27.95" hidden="false" customHeight="true" outlineLevel="0" collapsed="false">
      <c r="A17" s="30" t="s">
        <v>23</v>
      </c>
      <c r="B17" s="32"/>
      <c r="C17" s="26"/>
      <c r="D17" s="27"/>
    </row>
    <row r="18" customFormat="false" ht="27.95" hidden="false" customHeight="true" outlineLevel="0" collapsed="false">
      <c r="A18" s="30" t="s">
        <v>24</v>
      </c>
      <c r="B18" s="32" t="n">
        <f aca="false">54+26+27</f>
        <v>107</v>
      </c>
      <c r="C18" s="33" t="s">
        <v>25</v>
      </c>
      <c r="D18" s="27"/>
    </row>
    <row r="19" customFormat="false" ht="27.95" hidden="false" customHeight="true" outlineLevel="0" collapsed="false">
      <c r="A19" s="34" t="s">
        <v>26</v>
      </c>
      <c r="B19" s="35" t="n">
        <f aca="false">3047+907+54</f>
        <v>4008</v>
      </c>
      <c r="C19" s="33"/>
      <c r="D19" s="27"/>
    </row>
    <row r="20" customFormat="false" ht="27.95" hidden="false" customHeight="true" outlineLevel="0" collapsed="false">
      <c r="A20" s="36" t="s">
        <v>27</v>
      </c>
      <c r="B20" s="37"/>
      <c r="C20" s="33"/>
      <c r="D20" s="27"/>
    </row>
    <row r="21" customFormat="false" ht="27.95" hidden="false" customHeight="true" outlineLevel="0" collapsed="false">
      <c r="A21" s="36" t="s">
        <v>28</v>
      </c>
      <c r="B21" s="37" t="n">
        <f aca="false">2405+434</f>
        <v>2839</v>
      </c>
      <c r="C21" s="33"/>
      <c r="D21" s="27"/>
    </row>
    <row r="22" customFormat="false" ht="27.95" hidden="false" customHeight="true" outlineLevel="0" collapsed="false">
      <c r="A22" s="38"/>
      <c r="B22" s="119"/>
      <c r="C22" s="33"/>
      <c r="D22" s="27"/>
    </row>
    <row r="23" customFormat="false" ht="27.95" hidden="false" customHeight="true" outlineLevel="0" collapsed="false">
      <c r="A23" s="40"/>
      <c r="B23" s="41"/>
      <c r="C23" s="42" t="s">
        <v>30</v>
      </c>
      <c r="D23" s="43"/>
    </row>
    <row r="24" customFormat="false" ht="27.95" hidden="false" customHeight="true" outlineLevel="0" collapsed="false">
      <c r="A24" s="40"/>
      <c r="B24" s="41"/>
      <c r="C24" s="44" t="s">
        <v>31</v>
      </c>
      <c r="D24" s="45"/>
    </row>
    <row r="25" customFormat="false" ht="27.95" hidden="false" customHeight="true" outlineLevel="0" collapsed="false">
      <c r="A25" s="46" t="s">
        <v>32</v>
      </c>
      <c r="B25" s="120" t="n">
        <v>5000</v>
      </c>
      <c r="C25" s="48"/>
      <c r="D25" s="27"/>
    </row>
    <row r="26" customFormat="false" ht="27.95" hidden="false" customHeight="true" outlineLevel="0" collapsed="false">
      <c r="A26" s="49" t="s">
        <v>33</v>
      </c>
      <c r="B26" s="121" t="n">
        <v>2000</v>
      </c>
      <c r="C26" s="48"/>
      <c r="D26" s="27"/>
    </row>
    <row r="27" customFormat="false" ht="27.95" hidden="false" customHeight="true" outlineLevel="0" collapsed="false">
      <c r="A27" s="49" t="s">
        <v>34</v>
      </c>
      <c r="B27" s="122"/>
      <c r="C27" s="48"/>
      <c r="D27" s="27"/>
    </row>
    <row r="28" customFormat="false" ht="27.95" hidden="false" customHeight="true" outlineLevel="0" collapsed="false">
      <c r="A28" s="51" t="s">
        <v>35</v>
      </c>
      <c r="B28" s="43" t="n">
        <f aca="false">B6+B25+B26+B27+B7</f>
        <v>81384</v>
      </c>
      <c r="C28" s="51" t="s">
        <v>36</v>
      </c>
      <c r="D28" s="43" t="n">
        <f aca="false">D6+D7+D10+D24</f>
        <v>813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709722222222222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0" width="12.36"/>
    <col collapsed="false" customWidth="true" hidden="false" outlineLevel="0" max="3" min="3" style="0" width="11.99"/>
  </cols>
  <sheetData>
    <row r="1" customFormat="false" ht="56.1" hidden="false" customHeight="true" outlineLevel="0" collapsed="false">
      <c r="A1" s="123" t="s">
        <v>406</v>
      </c>
      <c r="B1" s="123"/>
      <c r="C1" s="123"/>
    </row>
    <row r="2" customFormat="false" ht="21" hidden="false" customHeight="true" outlineLevel="0" collapsed="false">
      <c r="A2" s="124"/>
      <c r="B2" s="125" t="s">
        <v>407</v>
      </c>
      <c r="C2" s="125"/>
    </row>
    <row r="3" customFormat="false" ht="39.75" hidden="false" customHeight="true" outlineLevel="0" collapsed="false">
      <c r="A3" s="126" t="s">
        <v>408</v>
      </c>
      <c r="B3" s="126" t="s">
        <v>409</v>
      </c>
      <c r="C3" s="126" t="s">
        <v>410</v>
      </c>
    </row>
    <row r="4" customFormat="false" ht="30" hidden="false" customHeight="true" outlineLevel="0" collapsed="false">
      <c r="A4" s="127" t="s">
        <v>411</v>
      </c>
      <c r="B4" s="127"/>
      <c r="C4" s="127" t="n">
        <v>4.96</v>
      </c>
    </row>
    <row r="5" customFormat="false" ht="30" hidden="false" customHeight="true" outlineLevel="0" collapsed="false">
      <c r="A5" s="127" t="s">
        <v>412</v>
      </c>
      <c r="B5" s="127" t="n">
        <v>10</v>
      </c>
      <c r="C5" s="127"/>
    </row>
    <row r="6" customFormat="false" ht="30" hidden="false" customHeight="true" outlineLevel="0" collapsed="false">
      <c r="A6" s="127" t="s">
        <v>413</v>
      </c>
      <c r="B6" s="127"/>
      <c r="C6" s="127"/>
    </row>
    <row r="7" customFormat="false" ht="30" hidden="false" customHeight="true" outlineLevel="0" collapsed="false">
      <c r="A7" s="127" t="s">
        <v>414</v>
      </c>
      <c r="B7" s="127"/>
      <c r="C7" s="127"/>
    </row>
    <row r="8" customFormat="false" ht="30" hidden="false" customHeight="true" outlineLevel="0" collapsed="false">
      <c r="A8" s="127" t="s">
        <v>415</v>
      </c>
      <c r="B8" s="127"/>
      <c r="C8" s="127" t="n">
        <v>5.97</v>
      </c>
    </row>
    <row r="9" customFormat="false" ht="30" hidden="false" customHeight="true" outlineLevel="0" collapsed="false">
      <c r="A9" s="127" t="s">
        <v>416</v>
      </c>
      <c r="B9" s="127"/>
      <c r="C9" s="127"/>
    </row>
    <row r="10" customFormat="false" ht="30" hidden="false" customHeight="true" outlineLevel="0" collapsed="false">
      <c r="A10" s="127" t="s">
        <v>417</v>
      </c>
      <c r="B10" s="127" t="n">
        <v>10</v>
      </c>
      <c r="C10" s="127"/>
    </row>
    <row r="11" customFormat="false" ht="30.75" hidden="false" customHeight="true" outlineLevel="0" collapsed="false">
      <c r="A11" s="127" t="s">
        <v>418</v>
      </c>
      <c r="B11" s="128"/>
      <c r="C11" s="128" t="n">
        <v>6.8</v>
      </c>
    </row>
    <row r="12" customFormat="false" ht="31.5" hidden="false" customHeight="true" outlineLevel="0" collapsed="false">
      <c r="A12" s="127" t="s">
        <v>419</v>
      </c>
      <c r="B12" s="128" t="n">
        <v>10</v>
      </c>
      <c r="C12" s="128"/>
    </row>
  </sheetData>
  <mergeCells count="2">
    <mergeCell ref="A1:C1"/>
    <mergeCell ref="B2:C2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cp:keywords/>
  <dc:language>en-US</dc:language>
  <cp:lastModifiedBy>User</cp:lastModifiedBy>
  <cp:lastPrinted>2019-06-26T02:43:28Z</cp:lastPrinted>
  <dcterms:modified xsi:type="dcterms:W3CDTF">2019-06-26T02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