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1"/>
  </bookViews>
  <sheets>
    <sheet name="2017、2018年退回资金汇总表" sheetId="1" state="visible" r:id="rId2"/>
    <sheet name="退回资金重新安排明细表" sheetId="2" state="visible" r:id="rId3"/>
    <sheet name="资金结余或退回明细表" sheetId="3" state="visible" r:id="rId4"/>
    <sheet name="Sheet1" sheetId="4" state="visible" r:id="rId5"/>
  </sheets>
  <definedNames>
    <definedName function="false" hidden="true" localSheetId="0" name="_xlnm._FilterDatabase" vbProcedure="false">'2017、2018年退回资金汇总表'!$A$4:$C$10</definedName>
    <definedName function="false" hidden="false" localSheetId="0" name="Print_Area" vbProcedure="false">'2017、2018年退回资金汇总表'!$A$2:$C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164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</si>
  <si>
    <r>
      <rPr>
        <sz val="20"/>
        <rFont val="宋体"/>
        <family val="0"/>
        <charset val="134"/>
      </rPr>
      <t xml:space="preserve">2017</t>
    </r>
    <r>
      <rPr>
        <sz val="20"/>
        <rFont val="Noto Sans"/>
        <family val="2"/>
      </rPr>
      <t xml:space="preserve">、</t>
    </r>
    <r>
      <rPr>
        <sz val="20"/>
        <rFont val="宋体"/>
        <family val="0"/>
        <charset val="134"/>
      </rPr>
      <t xml:space="preserve">2018</t>
    </r>
    <r>
      <rPr>
        <sz val="20"/>
        <rFont val="Noto Sans"/>
        <family val="2"/>
      </rPr>
      <t xml:space="preserve">年涉农资金项目退回资金汇总表</t>
    </r>
  </si>
  <si>
    <t xml:space="preserve">单位</t>
  </si>
  <si>
    <t xml:space="preserve">退回金额</t>
  </si>
  <si>
    <t xml:space="preserve">退回时间</t>
  </si>
  <si>
    <t xml:space="preserve">具体项目</t>
  </si>
  <si>
    <t xml:space="preserve">县林业局</t>
  </si>
  <si>
    <t xml:space="preserve">农水局</t>
  </si>
  <si>
    <t xml:space="preserve">县交通局</t>
  </si>
  <si>
    <t xml:space="preserve">土桥农场</t>
  </si>
  <si>
    <t xml:space="preserve">农综办</t>
  </si>
  <si>
    <t xml:space="preserve">合计</t>
  </si>
  <si>
    <t xml:space="preserve"> </t>
  </si>
  <si>
    <r>
      <rPr>
        <sz val="24"/>
        <rFont val="宋体"/>
        <family val="0"/>
        <charset val="134"/>
      </rPr>
      <t xml:space="preserve">2017-2018</t>
    </r>
    <r>
      <rPr>
        <sz val="24"/>
        <rFont val="Noto Sans"/>
        <family val="2"/>
      </rPr>
      <t xml:space="preserve">年退回资金安排表</t>
    </r>
  </si>
  <si>
    <t xml:space="preserve">序号</t>
  </si>
  <si>
    <t xml:space="preserve">退回资金单位</t>
  </si>
  <si>
    <t xml:space="preserve">资金总额</t>
  </si>
  <si>
    <t xml:space="preserve">本级文号</t>
  </si>
  <si>
    <t xml:space="preserve">拨付方式</t>
  </si>
  <si>
    <t xml:space="preserve">批次</t>
  </si>
  <si>
    <t xml:space="preserve">项目实施单位</t>
  </si>
  <si>
    <t xml:space="preserve">项目类别</t>
  </si>
  <si>
    <t xml:space="preserve">项目名称</t>
  </si>
  <si>
    <t xml:space="preserve">项目明细</t>
  </si>
  <si>
    <t xml:space="preserve">金额</t>
  </si>
  <si>
    <t xml:space="preserve">交通局退回资金</t>
  </si>
  <si>
    <r>
      <rPr>
        <sz val="12"/>
        <rFont val="Noto Sans"/>
        <family val="2"/>
      </rPr>
      <t xml:space="preserve">凭证</t>
    </r>
    <r>
      <rPr>
        <sz val="12"/>
        <rFont val="宋体"/>
        <family val="0"/>
        <charset val="134"/>
      </rPr>
      <t xml:space="preserve">33</t>
    </r>
  </si>
  <si>
    <t xml:space="preserve">实拨</t>
  </si>
  <si>
    <t xml:space="preserve">第三批</t>
  </si>
  <si>
    <t xml:space="preserve">全县</t>
  </si>
  <si>
    <t xml:space="preserve">教育扶贫</t>
  </si>
  <si>
    <t xml:space="preserve">雨露计划</t>
  </si>
  <si>
    <t xml:space="preserve">全县贫困学生职业教育雨露计划补助</t>
  </si>
  <si>
    <t xml:space="preserve">县扶贫办</t>
  </si>
  <si>
    <t xml:space="preserve">第五批</t>
  </si>
  <si>
    <t xml:space="preserve">长安营镇黄洋村</t>
  </si>
  <si>
    <t xml:space="preserve">基础设施</t>
  </si>
  <si>
    <t xml:space="preserve">组道建设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组道硬化</t>
    </r>
    <r>
      <rPr>
        <sz val="12"/>
        <rFont val="宋体"/>
        <family val="0"/>
        <charset val="134"/>
      </rPr>
      <t xml:space="preserve">1.1</t>
    </r>
    <r>
      <rPr>
        <sz val="12"/>
        <rFont val="Noto Sans"/>
        <family val="2"/>
      </rPr>
      <t xml:space="preserve">公里</t>
    </r>
  </si>
  <si>
    <t xml:space="preserve">长安营镇德胜村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组道硬化</t>
    </r>
    <r>
      <rPr>
        <sz val="12"/>
        <rFont val="宋体"/>
        <family val="0"/>
        <charset val="134"/>
      </rPr>
      <t xml:space="preserve">1.8</t>
    </r>
    <r>
      <rPr>
        <sz val="12"/>
        <rFont val="Noto Sans"/>
        <family val="2"/>
      </rPr>
      <t xml:space="preserve">公里</t>
    </r>
  </si>
  <si>
    <t xml:space="preserve">长安营镇横坡村</t>
  </si>
  <si>
    <r>
      <rPr>
        <sz val="12"/>
        <rFont val="Noto Sans"/>
        <family val="2"/>
      </rPr>
      <t xml:space="preserve">水毁项目，浆砌挡土墙</t>
    </r>
    <r>
      <rPr>
        <sz val="12"/>
        <rFont val="宋体"/>
        <family val="0"/>
        <charset val="134"/>
      </rPr>
      <t xml:space="preserve">2917.31</t>
    </r>
    <r>
      <rPr>
        <sz val="12"/>
        <rFont val="Noto Sans"/>
        <family val="2"/>
      </rPr>
      <t xml:space="preserve">立方米；土方回填</t>
    </r>
    <r>
      <rPr>
        <sz val="12"/>
        <rFont val="宋体"/>
        <family val="0"/>
        <charset val="134"/>
      </rPr>
      <t xml:space="preserve">355.25</t>
    </r>
    <r>
      <rPr>
        <sz val="12"/>
        <rFont val="Noto Sans"/>
        <family val="2"/>
      </rPr>
      <t xml:space="preserve">立方米；水下基础开挖</t>
    </r>
    <r>
      <rPr>
        <sz val="12"/>
        <rFont val="宋体"/>
        <family val="0"/>
        <charset val="134"/>
      </rPr>
      <t xml:space="preserve">632.35</t>
    </r>
    <r>
      <rPr>
        <sz val="12"/>
        <rFont val="Noto Sans"/>
        <family val="2"/>
      </rPr>
      <t xml:space="preserve">立方米</t>
    </r>
  </si>
  <si>
    <t xml:space="preserve">长安营镇长坪村</t>
  </si>
  <si>
    <r>
      <rPr>
        <sz val="12"/>
        <rFont val="Noto Sans"/>
        <family val="2"/>
      </rPr>
      <t xml:space="preserve">三才堡道路扩宽硬化</t>
    </r>
    <r>
      <rPr>
        <sz val="12"/>
        <rFont val="宋体"/>
        <family val="0"/>
        <charset val="134"/>
      </rPr>
      <t xml:space="preserve">0.35</t>
    </r>
    <r>
      <rPr>
        <sz val="12"/>
        <rFont val="Noto Sans"/>
        <family val="2"/>
      </rPr>
      <t xml:space="preserve">公里</t>
    </r>
  </si>
  <si>
    <t xml:space="preserve">白毛坪镇小寨村</t>
  </si>
  <si>
    <r>
      <rPr>
        <sz val="12"/>
        <rFont val="Noto Sans"/>
        <family val="2"/>
      </rPr>
      <t xml:space="preserve">侯家寨至芹菜坪道路建设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公里</t>
    </r>
  </si>
  <si>
    <t xml:space="preserve">白毛坪镇大阳村</t>
  </si>
  <si>
    <t xml:space="preserve">产业道路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沙木湾至双溪口公路水毁工程</t>
    </r>
  </si>
  <si>
    <t xml:space="preserve">白毛坪镇横板桥村</t>
  </si>
  <si>
    <r>
      <rPr>
        <sz val="12"/>
        <rFont val="Noto Sans"/>
        <family val="2"/>
      </rPr>
      <t xml:space="preserve">横板桥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（原大坳头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）道路建设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公里</t>
    </r>
  </si>
  <si>
    <t xml:space="preserve">白毛坪乡卡田村</t>
  </si>
  <si>
    <r>
      <rPr>
        <sz val="12"/>
        <rFont val="Noto Sans"/>
        <family val="2"/>
      </rPr>
      <t xml:space="preserve">组道建设（四组</t>
    </r>
    <r>
      <rPr>
        <sz val="12"/>
        <rFont val="宋体"/>
        <family val="0"/>
        <charset val="134"/>
      </rPr>
      <t xml:space="preserve">420</t>
    </r>
    <r>
      <rPr>
        <sz val="12"/>
        <rFont val="Noto Sans"/>
        <family val="2"/>
      </rPr>
      <t xml:space="preserve">米、三组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米、一、二、八组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米）</t>
    </r>
  </si>
  <si>
    <t xml:space="preserve">兰蓉乡新寨村</t>
  </si>
  <si>
    <t xml:space="preserve">人安饮水</t>
  </si>
  <si>
    <t xml:space="preserve">全村自来水管道安装</t>
  </si>
  <si>
    <t xml:space="preserve">丹口镇仙鹅村</t>
  </si>
  <si>
    <t xml:space="preserve">丹口镇桃林村</t>
  </si>
  <si>
    <r>
      <rPr>
        <sz val="12"/>
        <rFont val="Noto Sans"/>
        <family val="2"/>
      </rPr>
      <t xml:space="preserve">原小水村道路硬化</t>
    </r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公里</t>
    </r>
  </si>
  <si>
    <t xml:space="preserve">丹口镇丹口村</t>
  </si>
  <si>
    <r>
      <rPr>
        <sz val="12"/>
        <rFont val="Noto Sans"/>
        <family val="2"/>
      </rPr>
      <t xml:space="preserve">原大桥头村组道建设（一组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米、二组</t>
    </r>
    <r>
      <rPr>
        <sz val="12"/>
        <rFont val="宋体"/>
        <family val="0"/>
        <charset val="134"/>
      </rPr>
      <t xml:space="preserve">700</t>
    </r>
    <r>
      <rPr>
        <sz val="12"/>
        <rFont val="Noto Sans"/>
        <family val="2"/>
      </rPr>
      <t xml:space="preserve">米、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米、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800</t>
    </r>
    <r>
      <rPr>
        <sz val="12"/>
        <rFont val="Noto Sans"/>
        <family val="2"/>
      </rPr>
      <t xml:space="preserve">米）</t>
    </r>
  </si>
  <si>
    <t xml:space="preserve">金紫乡金山村</t>
  </si>
  <si>
    <t xml:space="preserve">道路、水利水毁设施恢复</t>
  </si>
  <si>
    <t xml:space="preserve">金紫乡金龙村</t>
  </si>
  <si>
    <t xml:space="preserve">江西片道路、水圳建设维修</t>
  </si>
  <si>
    <t xml:space="preserve">儒林镇兰藤村</t>
  </si>
  <si>
    <r>
      <rPr>
        <sz val="12"/>
        <rFont val="Noto Sans"/>
        <family val="2"/>
      </rPr>
      <t xml:space="preserve">九组组道通达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公里</t>
    </r>
  </si>
  <si>
    <t xml:space="preserve">水毁道路建设维修</t>
  </si>
  <si>
    <t xml:space="preserve">农田水利</t>
  </si>
  <si>
    <t xml:space="preserve">七组扬什田水利项目建设</t>
  </si>
  <si>
    <t xml:space="preserve">儒林镇金水村</t>
  </si>
  <si>
    <r>
      <rPr>
        <sz val="12"/>
        <rFont val="Noto Sans"/>
        <family val="2"/>
      </rPr>
      <t xml:space="preserve">四组干田里林道建设</t>
    </r>
    <r>
      <rPr>
        <sz val="12"/>
        <rFont val="宋体"/>
        <family val="0"/>
        <charset val="134"/>
      </rPr>
      <t xml:space="preserve">865</t>
    </r>
    <r>
      <rPr>
        <sz val="12"/>
        <rFont val="Noto Sans"/>
        <family val="2"/>
      </rPr>
      <t xml:space="preserve">米</t>
    </r>
  </si>
  <si>
    <t xml:space="preserve">儒林镇苗岭村</t>
  </si>
  <si>
    <r>
      <rPr>
        <sz val="12"/>
        <rFont val="Noto Sans"/>
        <family val="2"/>
      </rPr>
      <t xml:space="preserve">水圳维修建设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米（村部门口、老屋场）</t>
    </r>
  </si>
  <si>
    <t xml:space="preserve">汀坪乡金童山村</t>
  </si>
  <si>
    <r>
      <rPr>
        <sz val="12"/>
        <rFont val="Noto Sans"/>
        <family val="2"/>
      </rPr>
      <t xml:space="preserve">原大冲头村水圳</t>
    </r>
    <r>
      <rPr>
        <sz val="12"/>
        <rFont val="宋体"/>
        <family val="0"/>
        <charset val="134"/>
      </rPr>
      <t xml:space="preserve">2300</t>
    </r>
    <r>
      <rPr>
        <sz val="12"/>
        <rFont val="Noto Sans"/>
        <family val="2"/>
      </rPr>
      <t xml:space="preserve">米、河堤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米、水坝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原独宿村水圳</t>
    </r>
    <r>
      <rPr>
        <sz val="12"/>
        <rFont val="宋体"/>
        <family val="0"/>
        <charset val="134"/>
      </rPr>
      <t xml:space="preserve">2400</t>
    </r>
    <r>
      <rPr>
        <sz val="12"/>
        <rFont val="Noto Sans"/>
        <family val="2"/>
      </rPr>
      <t xml:space="preserve">米，盖板涵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处、塌方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处</t>
    </r>
  </si>
  <si>
    <t xml:space="preserve">汀坪乡蓬瀛村</t>
  </si>
  <si>
    <t xml:space="preserve">林道建设</t>
  </si>
  <si>
    <r>
      <rPr>
        <sz val="12"/>
        <rFont val="Noto Sans"/>
        <family val="2"/>
      </rPr>
      <t xml:space="preserve">原沙基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林道建设</t>
    </r>
    <r>
      <rPr>
        <sz val="12"/>
        <rFont val="宋体"/>
        <family val="0"/>
        <charset val="134"/>
      </rPr>
      <t xml:space="preserve">3500M*6M</t>
    </r>
  </si>
  <si>
    <r>
      <rPr>
        <sz val="12"/>
        <rFont val="Noto Sans"/>
        <family val="2"/>
      </rPr>
      <t xml:space="preserve">原蓬洞村水圳</t>
    </r>
    <r>
      <rPr>
        <sz val="12"/>
        <rFont val="宋体"/>
        <family val="0"/>
        <charset val="134"/>
      </rPr>
      <t xml:space="preserve">4200</t>
    </r>
    <r>
      <rPr>
        <sz val="12"/>
        <rFont val="Noto Sans"/>
        <family val="2"/>
      </rPr>
      <t xml:space="preserve">米、桥梁</t>
    </r>
    <r>
      <rPr>
        <sz val="12"/>
        <rFont val="宋体"/>
        <family val="0"/>
        <charset val="134"/>
      </rPr>
      <t xml:space="preserve">8M*6M*3.5M</t>
    </r>
  </si>
  <si>
    <t xml:space="preserve">汀坪乡桂花村</t>
  </si>
  <si>
    <r>
      <rPr>
        <sz val="12"/>
        <rFont val="Noto Sans"/>
        <family val="2"/>
      </rPr>
      <t xml:space="preserve">原桂花片寨子溪至梨子洞道路建设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公里</t>
    </r>
  </si>
  <si>
    <r>
      <rPr>
        <sz val="12"/>
        <rFont val="Noto Sans"/>
        <family val="2"/>
      </rPr>
      <t xml:space="preserve">城财统【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069</t>
    </r>
  </si>
  <si>
    <t xml:space="preserve">集中支付</t>
  </si>
  <si>
    <t xml:space="preserve">调剂</t>
  </si>
  <si>
    <t xml:space="preserve">农业局退回资金</t>
  </si>
  <si>
    <r>
      <rPr>
        <sz val="12"/>
        <rFont val="Noto Sans"/>
        <family val="2"/>
      </rPr>
      <t xml:space="preserve">凭证</t>
    </r>
    <r>
      <rPr>
        <sz val="12"/>
        <rFont val="宋体"/>
        <family val="0"/>
        <charset val="134"/>
      </rPr>
      <t xml:space="preserve">29</t>
    </r>
  </si>
  <si>
    <t xml:space="preserve">土桥农场退回</t>
  </si>
  <si>
    <r>
      <rPr>
        <sz val="12"/>
        <rFont val="Noto Sans"/>
        <family val="2"/>
      </rPr>
      <t xml:space="preserve">城财统【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066</t>
    </r>
  </si>
  <si>
    <t xml:space="preserve">第二批</t>
  </si>
  <si>
    <t xml:space="preserve">村组道路</t>
  </si>
  <si>
    <r>
      <rPr>
        <sz val="12"/>
        <color rgb="FF000000"/>
        <rFont val="Noto Sans"/>
        <family val="2"/>
      </rPr>
      <t xml:space="preserve">小水三组道路硬化</t>
    </r>
    <r>
      <rPr>
        <sz val="12"/>
        <color rgb="FF000000"/>
        <rFont val="宋体"/>
        <family val="0"/>
        <charset val="134"/>
      </rPr>
      <t xml:space="preserve">2.5</t>
    </r>
    <r>
      <rPr>
        <sz val="12"/>
        <color rgb="FF000000"/>
        <rFont val="Noto Sans"/>
        <family val="2"/>
      </rPr>
      <t xml:space="preserve">公里</t>
    </r>
  </si>
  <si>
    <t xml:space="preserve">农综办退回资金</t>
  </si>
  <si>
    <t xml:space="preserve">国库直接转入扶贫办</t>
  </si>
  <si>
    <r>
      <rPr>
        <b val="true"/>
        <sz val="20"/>
        <rFont val="宋体"/>
        <family val="0"/>
        <charset val="134"/>
      </rPr>
      <t xml:space="preserve">2017-2018</t>
    </r>
    <r>
      <rPr>
        <b val="true"/>
        <sz val="20"/>
        <rFont val="Noto Sans"/>
        <family val="2"/>
      </rPr>
      <t xml:space="preserve">年扶贫项目资金结余或退回明细表</t>
    </r>
  </si>
  <si>
    <t xml:space="preserve">项目单位</t>
  </si>
  <si>
    <t xml:space="preserve">计划文件号</t>
  </si>
  <si>
    <t xml:space="preserve">项目建设内容</t>
  </si>
  <si>
    <t xml:space="preserve">项目金额</t>
  </si>
  <si>
    <t xml:space="preserve">项目结余</t>
  </si>
  <si>
    <r>
      <rPr>
        <sz val="9"/>
        <color rgb="FF000000"/>
        <rFont val="Noto Sans"/>
        <family val="2"/>
      </rPr>
      <t xml:space="preserve">城扶办联〔</t>
    </r>
    <r>
      <rPr>
        <sz val="9"/>
        <color rgb="FF000000"/>
        <rFont val="仿宋"/>
        <family val="3"/>
        <charset val="134"/>
      </rPr>
      <t xml:space="preserve">2018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仿宋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号</t>
    </r>
  </si>
  <si>
    <t xml:space="preserve">桥梁建设</t>
  </si>
  <si>
    <r>
      <rPr>
        <sz val="9"/>
        <color rgb="FF000000"/>
        <rFont val="仿宋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组高流冲平板桥长</t>
    </r>
    <r>
      <rPr>
        <sz val="9"/>
        <color rgb="FF000000"/>
        <rFont val="仿宋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米，宽</t>
    </r>
    <r>
      <rPr>
        <sz val="9"/>
        <color rgb="FF000000"/>
        <rFont val="仿宋"/>
        <family val="3"/>
        <charset val="134"/>
      </rPr>
      <t xml:space="preserve">4.5</t>
    </r>
    <r>
      <rPr>
        <sz val="9"/>
        <color rgb="FF000000"/>
        <rFont val="Noto Sans"/>
        <family val="2"/>
      </rPr>
      <t xml:space="preserve">米</t>
    </r>
  </si>
  <si>
    <t xml:space="preserve">村组公路</t>
  </si>
  <si>
    <r>
      <rPr>
        <sz val="9"/>
        <color rgb="FF000000"/>
        <rFont val="仿宋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组刘道吉屋门口盖板涵长</t>
    </r>
    <r>
      <rPr>
        <sz val="9"/>
        <color rgb="FF000000"/>
        <rFont val="仿宋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米，宽</t>
    </r>
    <r>
      <rPr>
        <sz val="9"/>
        <color rgb="FF000000"/>
        <rFont val="仿宋"/>
        <family val="3"/>
        <charset val="134"/>
      </rPr>
      <t xml:space="preserve">4.5</t>
    </r>
    <r>
      <rPr>
        <sz val="9"/>
        <color rgb="FF000000"/>
        <rFont val="Noto Sans"/>
        <family val="2"/>
      </rPr>
      <t xml:space="preserve">米</t>
    </r>
  </si>
  <si>
    <t xml:space="preserve">五团镇恒洲村</t>
  </si>
  <si>
    <r>
      <rPr>
        <sz val="9"/>
        <color rgb="FF000000"/>
        <rFont val="Noto Sans"/>
        <family val="2"/>
      </rPr>
      <t xml:space="preserve">村公所</t>
    </r>
    <r>
      <rPr>
        <sz val="9"/>
        <color rgb="FF000000"/>
        <rFont val="仿宋"/>
        <family val="3"/>
        <charset val="134"/>
      </rPr>
      <t xml:space="preserve">3.5</t>
    </r>
    <r>
      <rPr>
        <sz val="9"/>
        <color rgb="FF000000"/>
        <rFont val="Noto Sans"/>
        <family val="2"/>
      </rPr>
      <t xml:space="preserve">米</t>
    </r>
    <r>
      <rPr>
        <sz val="9"/>
        <color rgb="FF000000"/>
        <rFont val="仿宋"/>
        <family val="3"/>
        <charset val="134"/>
      </rPr>
      <t xml:space="preserve">*250</t>
    </r>
    <r>
      <rPr>
        <sz val="9"/>
        <color rgb="FF000000"/>
        <rFont val="Noto Sans"/>
        <family val="2"/>
      </rPr>
      <t xml:space="preserve">米道路硬化</t>
    </r>
  </si>
  <si>
    <t xml:space="preserve">五团镇金童山村</t>
  </si>
  <si>
    <r>
      <rPr>
        <sz val="9"/>
        <color rgb="FF000000"/>
        <rFont val="Noto Sans"/>
        <family val="2"/>
      </rPr>
      <t xml:space="preserve">江头司大坪头新建</t>
    </r>
    <r>
      <rPr>
        <sz val="9"/>
        <color rgb="FF000000"/>
        <rFont val="仿宋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公里（产业路）</t>
    </r>
  </si>
  <si>
    <t xml:space="preserve">风坳马田桥新建</t>
  </si>
  <si>
    <t xml:space="preserve">蒋坊乡柳林村</t>
  </si>
  <si>
    <r>
      <rPr>
        <sz val="9"/>
        <color rgb="FF000000"/>
        <rFont val="Noto Sans"/>
        <family val="2"/>
      </rPr>
      <t xml:space="preserve">村主干道扩改</t>
    </r>
    <r>
      <rPr>
        <sz val="9"/>
        <color rgb="FF000000"/>
        <rFont val="仿宋"/>
        <family val="3"/>
        <charset val="134"/>
      </rPr>
      <t xml:space="preserve">2800*3.5M</t>
    </r>
    <r>
      <rPr>
        <sz val="9"/>
        <color rgb="FF000000"/>
        <rFont val="Noto Sans"/>
        <family val="2"/>
      </rPr>
      <t xml:space="preserve">，路基扩宽</t>
    </r>
    <r>
      <rPr>
        <sz val="9"/>
        <color rgb="FF000000"/>
        <rFont val="仿宋"/>
        <family val="3"/>
        <charset val="134"/>
      </rPr>
      <t xml:space="preserve">1.5KM</t>
    </r>
    <r>
      <rPr>
        <sz val="9"/>
        <color rgb="FF000000"/>
        <rFont val="Noto Sans"/>
        <family val="2"/>
      </rPr>
      <t xml:space="preserve">铺沙，</t>
    </r>
    <r>
      <rPr>
        <sz val="9"/>
        <color rgb="FF000000"/>
        <rFont val="仿宋"/>
        <family val="3"/>
        <charset val="134"/>
      </rPr>
      <t xml:space="preserve">1.2km</t>
    </r>
    <r>
      <rPr>
        <sz val="9"/>
        <color rgb="FF000000"/>
        <rFont val="Noto Sans"/>
        <family val="2"/>
      </rPr>
      <t xml:space="preserve">全线铺沙</t>
    </r>
  </si>
  <si>
    <r>
      <rPr>
        <sz val="9"/>
        <color rgb="FF000000"/>
        <rFont val="Noto Sans"/>
        <family val="2"/>
      </rPr>
      <t xml:space="preserve">望家圹一团里</t>
    </r>
    <r>
      <rPr>
        <sz val="9"/>
        <color rgb="FF000000"/>
        <rFont val="仿宋"/>
        <family val="3"/>
        <charset val="134"/>
      </rPr>
      <t xml:space="preserve">2000*,3.5</t>
    </r>
    <r>
      <rPr>
        <sz val="9"/>
        <color rgb="FF000000"/>
        <rFont val="Noto Sans"/>
        <family val="2"/>
      </rPr>
      <t xml:space="preserve">，路基加宽</t>
    </r>
    <r>
      <rPr>
        <sz val="9"/>
        <color rgb="FF000000"/>
        <rFont val="仿宋"/>
        <family val="3"/>
        <charset val="134"/>
      </rPr>
      <t xml:space="preserve">1m,</t>
    </r>
    <r>
      <rPr>
        <sz val="9"/>
        <color rgb="FF000000"/>
        <rFont val="Noto Sans"/>
        <family val="2"/>
      </rPr>
      <t xml:space="preserve">全线铺沙</t>
    </r>
    <r>
      <rPr>
        <sz val="9"/>
        <color rgb="FF000000"/>
        <rFont val="仿宋"/>
        <family val="3"/>
        <charset val="134"/>
      </rPr>
      <t xml:space="preserve">3.5m</t>
    </r>
  </si>
  <si>
    <r>
      <rPr>
        <sz val="9"/>
        <color rgb="FF000000"/>
        <rFont val="Noto Sans"/>
        <family val="2"/>
      </rPr>
      <t xml:space="preserve">水口至王旁山</t>
    </r>
    <r>
      <rPr>
        <sz val="9"/>
        <color rgb="FF000000"/>
        <rFont val="仿宋"/>
        <family val="3"/>
        <charset val="134"/>
      </rPr>
      <t xml:space="preserve">2.14KM</t>
    </r>
    <r>
      <rPr>
        <sz val="9"/>
        <color rgb="FF000000"/>
        <rFont val="Noto Sans"/>
        <family val="2"/>
      </rPr>
      <t xml:space="preserve">铺砂宽</t>
    </r>
    <r>
      <rPr>
        <sz val="9"/>
        <color rgb="FF000000"/>
        <rFont val="仿宋"/>
        <family val="3"/>
        <charset val="134"/>
      </rPr>
      <t xml:space="preserve">3.5M</t>
    </r>
  </si>
  <si>
    <r>
      <rPr>
        <sz val="9"/>
        <color rgb="FF000000"/>
        <rFont val="Noto Sans"/>
        <family val="2"/>
      </rPr>
      <t xml:space="preserve">凹背底至阳石田</t>
    </r>
    <r>
      <rPr>
        <sz val="9"/>
        <color rgb="FF000000"/>
        <rFont val="仿宋"/>
        <family val="3"/>
        <charset val="134"/>
      </rPr>
      <t xml:space="preserve">1.9KM</t>
    </r>
    <r>
      <rPr>
        <sz val="9"/>
        <color rgb="FF000000"/>
        <rFont val="Noto Sans"/>
        <family val="2"/>
      </rPr>
      <t xml:space="preserve">铺砂宽</t>
    </r>
    <r>
      <rPr>
        <sz val="9"/>
        <color rgb="FF000000"/>
        <rFont val="仿宋"/>
        <family val="3"/>
        <charset val="134"/>
      </rPr>
      <t xml:space="preserve">3.5M</t>
    </r>
  </si>
  <si>
    <t xml:space="preserve">儒林镇玉屏村</t>
  </si>
  <si>
    <t xml:space="preserve">玉屏三组一座维修</t>
  </si>
  <si>
    <t xml:space="preserve">小清溪三组一座维修</t>
  </si>
  <si>
    <t xml:space="preserve">白毛坪横板桥村</t>
  </si>
  <si>
    <r>
      <rPr>
        <sz val="9"/>
        <color rgb="FF000000"/>
        <rFont val="Noto Sans"/>
        <family val="2"/>
      </rPr>
      <t xml:space="preserve">七组组道扩改铺砂宽</t>
    </r>
    <r>
      <rPr>
        <sz val="9"/>
        <color rgb="FF000000"/>
        <rFont val="仿宋"/>
        <family val="3"/>
        <charset val="134"/>
      </rPr>
      <t xml:space="preserve">3.5M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仿宋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公里</t>
    </r>
  </si>
  <si>
    <t xml:space="preserve">白毛坪太平村</t>
  </si>
  <si>
    <r>
      <rPr>
        <sz val="9"/>
        <color rgb="FF000000"/>
        <rFont val="Noto Sans"/>
        <family val="2"/>
      </rPr>
      <t xml:space="preserve">扁担湾桥水毁桥梁</t>
    </r>
    <r>
      <rPr>
        <sz val="9"/>
        <color rgb="FF000000"/>
        <rFont val="仿宋"/>
        <family val="3"/>
        <charset val="134"/>
      </rPr>
      <t xml:space="preserve">13</t>
    </r>
    <r>
      <rPr>
        <sz val="9"/>
        <color rgb="FF000000"/>
        <rFont val="Noto Sans"/>
        <family val="2"/>
      </rPr>
      <t xml:space="preserve">米跨重建</t>
    </r>
  </si>
  <si>
    <t xml:space="preserve">白毛坪小寨村</t>
  </si>
  <si>
    <r>
      <rPr>
        <sz val="9"/>
        <color rgb="FF000000"/>
        <rFont val="Noto Sans"/>
        <family val="2"/>
      </rPr>
      <t xml:space="preserve">杨家至香炉山（铺砂路面宽</t>
    </r>
    <r>
      <rPr>
        <sz val="9"/>
        <color rgb="FF000000"/>
        <rFont val="仿宋"/>
        <family val="3"/>
        <charset val="134"/>
      </rPr>
      <t xml:space="preserve">3.5</t>
    </r>
    <r>
      <rPr>
        <sz val="9"/>
        <color rgb="FF000000"/>
        <rFont val="Noto Sans"/>
        <family val="2"/>
      </rPr>
      <t xml:space="preserve">米，长</t>
    </r>
    <r>
      <rPr>
        <sz val="9"/>
        <color rgb="FF000000"/>
        <rFont val="仿宋"/>
        <family val="3"/>
        <charset val="134"/>
      </rPr>
      <t xml:space="preserve">1.6</t>
    </r>
    <r>
      <rPr>
        <sz val="9"/>
        <color rgb="FF000000"/>
        <rFont val="Noto Sans"/>
        <family val="2"/>
      </rPr>
      <t xml:space="preserve">千米。）</t>
    </r>
  </si>
  <si>
    <r>
      <rPr>
        <sz val="9"/>
        <color rgb="FF000000"/>
        <rFont val="Noto Sans"/>
        <family val="2"/>
      </rPr>
      <t xml:space="preserve">六组芹菜坪水泥拱桥宽</t>
    </r>
    <r>
      <rPr>
        <sz val="9"/>
        <color rgb="FF000000"/>
        <rFont val="仿宋"/>
        <family val="3"/>
        <charset val="134"/>
      </rPr>
      <t xml:space="preserve">4.5</t>
    </r>
    <r>
      <rPr>
        <sz val="9"/>
        <color rgb="FF000000"/>
        <rFont val="Noto Sans"/>
        <family val="2"/>
      </rPr>
      <t xml:space="preserve">米，
长</t>
    </r>
    <r>
      <rPr>
        <sz val="9"/>
        <color rgb="FF000000"/>
        <rFont val="仿宋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米</t>
    </r>
  </si>
  <si>
    <t xml:space="preserve">威溪乡江坪村</t>
  </si>
  <si>
    <r>
      <rPr>
        <sz val="9"/>
        <color rgb="FF000000"/>
        <rFont val="Noto Sans"/>
        <family val="2"/>
      </rPr>
      <t xml:space="preserve">尖坪片</t>
    </r>
    <r>
      <rPr>
        <sz val="9"/>
        <color rgb="FF000000"/>
        <rFont val="仿宋"/>
        <family val="3"/>
        <charset val="134"/>
      </rPr>
      <t xml:space="preserve">6.7</t>
    </r>
    <r>
      <rPr>
        <sz val="9"/>
        <color rgb="FF000000"/>
        <rFont val="Noto Sans"/>
        <family val="2"/>
      </rPr>
      <t xml:space="preserve">组公路铺砂</t>
    </r>
    <r>
      <rPr>
        <sz val="9"/>
        <color rgb="FF000000"/>
        <rFont val="仿宋"/>
        <family val="3"/>
        <charset val="134"/>
      </rPr>
      <t xml:space="preserve">1KM *3.5M</t>
    </r>
  </si>
  <si>
    <t xml:space="preserve">金紫乡太坪村</t>
  </si>
  <si>
    <t xml:space="preserve">西凤公路太坪桥水毁重建</t>
  </si>
  <si>
    <t xml:space="preserve">白毛坪乡歌舞村</t>
  </si>
  <si>
    <r>
      <rPr>
        <sz val="9"/>
        <color rgb="FF000000"/>
        <rFont val="仿宋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组大乾桥水毁重建</t>
    </r>
  </si>
  <si>
    <t xml:space="preserve">白毛坪和平村</t>
  </si>
  <si>
    <r>
      <rPr>
        <sz val="9"/>
        <color rgb="FF000000"/>
        <rFont val="Noto Sans"/>
        <family val="2"/>
      </rPr>
      <t xml:space="preserve">城扶办联〔</t>
    </r>
    <r>
      <rPr>
        <sz val="9"/>
        <color rgb="FF000000"/>
        <rFont val="仿宋"/>
        <family val="3"/>
        <charset val="134"/>
      </rPr>
      <t xml:space="preserve">2018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仿宋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仿宋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组水毁道路修复</t>
    </r>
    <r>
      <rPr>
        <sz val="9"/>
        <color rgb="FF000000"/>
        <rFont val="仿宋"/>
        <family val="3"/>
        <charset val="134"/>
      </rPr>
      <t xml:space="preserve">200</t>
    </r>
    <r>
      <rPr>
        <sz val="9"/>
        <color rgb="FF000000"/>
        <rFont val="Noto Sans"/>
        <family val="2"/>
      </rPr>
      <t xml:space="preserve">米</t>
    </r>
  </si>
  <si>
    <r>
      <rPr>
        <sz val="9"/>
        <color rgb="FF000000"/>
        <rFont val="Noto Sans"/>
        <family val="2"/>
      </rPr>
      <t xml:space="preserve">村主干道路（牛栏门处）水毁断塌</t>
    </r>
    <r>
      <rPr>
        <sz val="9"/>
        <color rgb="FF000000"/>
        <rFont val="仿宋"/>
        <family val="3"/>
        <charset val="134"/>
      </rPr>
      <t xml:space="preserve">55</t>
    </r>
    <r>
      <rPr>
        <sz val="9"/>
        <color rgb="FF000000"/>
        <rFont val="Noto Sans"/>
        <family val="2"/>
      </rPr>
      <t xml:space="preserve">米</t>
    </r>
  </si>
  <si>
    <t xml:space="preserve">白毛坪黄伞村</t>
  </si>
  <si>
    <r>
      <rPr>
        <sz val="9"/>
        <color rgb="FF000000"/>
        <rFont val="仿宋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组组道硬化长</t>
    </r>
    <r>
      <rPr>
        <sz val="9"/>
        <color rgb="FF000000"/>
        <rFont val="仿宋"/>
        <family val="3"/>
        <charset val="134"/>
      </rPr>
      <t xml:space="preserve">1500</t>
    </r>
    <r>
      <rPr>
        <sz val="9"/>
        <color rgb="FF000000"/>
        <rFont val="Noto Sans"/>
        <family val="2"/>
      </rPr>
      <t xml:space="preserve">米、宽</t>
    </r>
    <r>
      <rPr>
        <sz val="9"/>
        <color rgb="FF000000"/>
        <rFont val="仿宋"/>
        <family val="3"/>
        <charset val="134"/>
      </rPr>
      <t xml:space="preserve">3.5</t>
    </r>
    <r>
      <rPr>
        <sz val="9"/>
        <color rgb="FF000000"/>
        <rFont val="Noto Sans"/>
        <family val="2"/>
      </rPr>
      <t xml:space="preserve">米</t>
    </r>
  </si>
  <si>
    <t xml:space="preserve">丹口镇花龙村</t>
  </si>
  <si>
    <t xml:space="preserve">五、六组入户道路整改扩建</t>
  </si>
  <si>
    <t xml:space="preserve">西岩镇坪塘村</t>
  </si>
  <si>
    <r>
      <rPr>
        <sz val="9"/>
        <color rgb="FF000000"/>
        <rFont val="Noto Sans"/>
        <family val="2"/>
      </rPr>
      <t xml:space="preserve">上冲机耕道建设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千米</t>
    </r>
  </si>
  <si>
    <t xml:space="preserve">儒林镇清溪村</t>
  </si>
  <si>
    <r>
      <rPr>
        <sz val="9"/>
        <color rgb="FF000000"/>
        <rFont val="仿宋"/>
        <family val="3"/>
        <charset val="134"/>
      </rPr>
      <t xml:space="preserve">5-14</t>
    </r>
    <r>
      <rPr>
        <sz val="9"/>
        <color rgb="FF000000"/>
        <rFont val="Noto Sans"/>
        <family val="2"/>
      </rPr>
      <t xml:space="preserve">组道路硬化</t>
    </r>
    <r>
      <rPr>
        <sz val="9"/>
        <color rgb="FF000000"/>
        <rFont val="仿宋"/>
        <family val="3"/>
        <charset val="134"/>
      </rPr>
      <t xml:space="preserve">1000</t>
    </r>
    <r>
      <rPr>
        <sz val="9"/>
        <color rgb="FF000000"/>
        <rFont val="Noto Sans"/>
        <family val="2"/>
      </rPr>
      <t xml:space="preserve">米</t>
    </r>
  </si>
  <si>
    <t xml:space="preserve">县农业局</t>
  </si>
  <si>
    <r>
      <rPr>
        <sz val="9"/>
        <rFont val="Noto Sans"/>
        <family val="2"/>
      </rPr>
      <t xml:space="preserve">城扶办联〔</t>
    </r>
    <r>
      <rPr>
        <sz val="9"/>
        <rFont val="仿宋"/>
        <family val="3"/>
        <charset val="134"/>
      </rPr>
      <t xml:space="preserve">2018</t>
    </r>
    <r>
      <rPr>
        <sz val="9"/>
        <rFont val="Noto Sans"/>
        <family val="2"/>
      </rPr>
      <t xml:space="preserve">〕</t>
    </r>
    <r>
      <rPr>
        <sz val="9"/>
        <rFont val="仿宋"/>
        <family val="3"/>
        <charset val="134"/>
      </rPr>
      <t xml:space="preserve">4</t>
    </r>
    <r>
      <rPr>
        <sz val="9"/>
        <rFont val="Noto Sans"/>
        <family val="2"/>
      </rPr>
      <t xml:space="preserve">号</t>
    </r>
  </si>
  <si>
    <t xml:space="preserve">种养业</t>
  </si>
  <si>
    <r>
      <rPr>
        <sz val="10"/>
        <rFont val="仿宋"/>
        <family val="3"/>
        <charset val="134"/>
      </rPr>
      <t xml:space="preserve">2017</t>
    </r>
    <r>
      <rPr>
        <sz val="10"/>
        <rFont val="Noto Sans"/>
        <family val="2"/>
      </rPr>
      <t xml:space="preserve">年特色农业奖补</t>
    </r>
  </si>
  <si>
    <r>
      <rPr>
        <sz val="9"/>
        <rFont val="Noto Sans"/>
        <family val="2"/>
      </rPr>
      <t xml:space="preserve">城扶办联〔</t>
    </r>
    <r>
      <rPr>
        <sz val="9"/>
        <rFont val="仿宋"/>
        <family val="3"/>
        <charset val="134"/>
      </rPr>
      <t xml:space="preserve">2018</t>
    </r>
    <r>
      <rPr>
        <sz val="9"/>
        <rFont val="Noto Sans"/>
        <family val="2"/>
      </rPr>
      <t xml:space="preserve">〕</t>
    </r>
    <r>
      <rPr>
        <sz val="9"/>
        <rFont val="仿宋"/>
        <family val="3"/>
        <charset val="134"/>
      </rPr>
      <t xml:space="preserve">7</t>
    </r>
    <r>
      <rPr>
        <sz val="9"/>
        <rFont val="Noto Sans"/>
        <family val="2"/>
      </rPr>
      <t xml:space="preserve">号</t>
    </r>
  </si>
  <si>
    <t xml:space="preserve">种植业</t>
  </si>
  <si>
    <r>
      <rPr>
        <sz val="9"/>
        <rFont val="Noto Sans"/>
        <family val="2"/>
      </rPr>
      <t xml:space="preserve">柑桔品种改良</t>
    </r>
    <r>
      <rPr>
        <sz val="9"/>
        <rFont val="仿宋"/>
        <family val="3"/>
        <charset val="134"/>
      </rPr>
      <t xml:space="preserve">210</t>
    </r>
    <r>
      <rPr>
        <sz val="9"/>
        <rFont val="Noto Sans"/>
        <family val="2"/>
      </rPr>
      <t xml:space="preserve">亩</t>
    </r>
  </si>
  <si>
    <t xml:space="preserve">县农业综合开发
办公室</t>
  </si>
  <si>
    <r>
      <rPr>
        <sz val="9"/>
        <rFont val="Noto Sans"/>
        <family val="2"/>
      </rPr>
      <t xml:space="preserve">城贫组字【</t>
    </r>
    <r>
      <rPr>
        <sz val="9"/>
        <rFont val="仿宋"/>
        <family val="3"/>
        <charset val="134"/>
      </rPr>
      <t xml:space="preserve">2017</t>
    </r>
    <r>
      <rPr>
        <sz val="9"/>
        <rFont val="Noto Sans"/>
        <family val="2"/>
      </rPr>
      <t xml:space="preserve">】</t>
    </r>
    <r>
      <rPr>
        <sz val="9"/>
        <rFont val="仿宋"/>
        <family val="3"/>
        <charset val="134"/>
      </rPr>
      <t xml:space="preserve">9</t>
    </r>
    <r>
      <rPr>
        <sz val="9"/>
        <rFont val="Noto Sans"/>
        <family val="2"/>
      </rPr>
      <t xml:space="preserve">号</t>
    </r>
  </si>
  <si>
    <t xml:space="preserve">农田水利、扶贫经济组织项目基地建设等</t>
  </si>
  <si>
    <t xml:space="preserve">基地建设</t>
  </si>
  <si>
    <t xml:space="preserve">扶贫经济组织项目基地建设等</t>
  </si>
  <si>
    <t xml:space="preserve">兰蓉乡水源村</t>
  </si>
  <si>
    <r>
      <rPr>
        <sz val="10"/>
        <color rgb="FFFF0000"/>
        <rFont val="Noto Sans"/>
        <family val="2"/>
      </rPr>
      <t xml:space="preserve">城扶办联〔</t>
    </r>
    <r>
      <rPr>
        <sz val="10"/>
        <color rgb="FFFF0000"/>
        <rFont val="宋体"/>
        <family val="0"/>
        <charset val="134"/>
      </rPr>
      <t xml:space="preserve">2018</t>
    </r>
    <r>
      <rPr>
        <sz val="10"/>
        <color rgb="FFFF0000"/>
        <rFont val="Noto Sans"/>
        <family val="2"/>
      </rPr>
      <t xml:space="preserve">〕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号</t>
    </r>
  </si>
  <si>
    <r>
      <rPr>
        <sz val="10"/>
        <color rgb="FFFF0000"/>
        <rFont val="Noto Sans"/>
        <family val="2"/>
      </rPr>
      <t xml:space="preserve">油茶林种植</t>
    </r>
    <r>
      <rPr>
        <sz val="10"/>
        <color rgb="FFFF0000"/>
        <rFont val="宋体"/>
        <family val="0"/>
        <charset val="134"/>
      </rPr>
      <t xml:space="preserve">200</t>
    </r>
    <r>
      <rPr>
        <sz val="10"/>
        <color rgb="FFFF0000"/>
        <rFont val="Noto Sans"/>
        <family val="2"/>
      </rPr>
      <t xml:space="preserve">亩</t>
    </r>
  </si>
  <si>
    <t xml:space="preserve">白毛坪乡大阳村</t>
  </si>
  <si>
    <r>
      <rPr>
        <sz val="10"/>
        <color rgb="FFFF0000"/>
        <rFont val="Noto Sans"/>
        <family val="2"/>
      </rPr>
      <t xml:space="preserve">青钱柳种植</t>
    </r>
    <r>
      <rPr>
        <sz val="10"/>
        <color rgb="FFFF0000"/>
        <rFont val="宋体"/>
        <family val="0"/>
        <charset val="134"/>
      </rPr>
      <t xml:space="preserve">500</t>
    </r>
    <r>
      <rPr>
        <sz val="10"/>
        <color rgb="FFFF0000"/>
        <rFont val="Noto Sans"/>
        <family val="2"/>
      </rPr>
      <t xml:space="preserve">亩</t>
    </r>
  </si>
  <si>
    <t xml:space="preserve">茅坪镇桐龙村</t>
  </si>
  <si>
    <r>
      <rPr>
        <sz val="10"/>
        <color rgb="FFFF0000"/>
        <rFont val="Noto Sans"/>
        <family val="2"/>
      </rPr>
      <t xml:space="preserve">种植猕猴桃、青钱柳等</t>
    </r>
    <r>
      <rPr>
        <sz val="10"/>
        <color rgb="FFFF0000"/>
        <rFont val="宋体"/>
        <family val="0"/>
        <charset val="134"/>
      </rPr>
      <t xml:space="preserve">100</t>
    </r>
    <r>
      <rPr>
        <sz val="10"/>
        <color rgb="FFFF0000"/>
        <rFont val="Noto Sans"/>
        <family val="2"/>
      </rPr>
      <t xml:space="preserve">亩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2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24"/>
      <name val="宋体"/>
      <family val="0"/>
      <charset val="134"/>
    </font>
    <font>
      <sz val="24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color rgb="FF000000"/>
      <name val="Noto Sans"/>
      <family val="2"/>
    </font>
    <font>
      <sz val="9"/>
      <color rgb="FF000000"/>
      <name val="仿宋"/>
      <family val="3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name val="仿宋"/>
      <family val="3"/>
      <charset val="134"/>
    </font>
    <font>
      <sz val="10"/>
      <name val="仿宋"/>
      <family val="3"/>
      <charset val="134"/>
    </font>
    <font>
      <sz val="9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11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1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1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1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1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2" xfId="1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1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2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1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4" borderId="2" xfId="615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第一批" xfId="20"/>
    <cellStyle name="好_第一批 2" xfId="21"/>
    <cellStyle name="好_第一批 2 2" xfId="22"/>
    <cellStyle name="好_第一批 3" xfId="23"/>
    <cellStyle name="差_第一批" xfId="24"/>
    <cellStyle name="差_第一批 2" xfId="25"/>
    <cellStyle name="差_第一批 2 2" xfId="26"/>
    <cellStyle name="差_第一批 3" xfId="27"/>
    <cellStyle name="常规 10" xfId="28"/>
    <cellStyle name="常规 10 10" xfId="29"/>
    <cellStyle name="常规 10 10 2" xfId="30"/>
    <cellStyle name="常规 10 10 2 2" xfId="31"/>
    <cellStyle name="常规 10 10 2 3" xfId="32"/>
    <cellStyle name="常规 10 10 3" xfId="33"/>
    <cellStyle name="常规 10 10 4" xfId="34"/>
    <cellStyle name="常规 10 10 5" xfId="35"/>
    <cellStyle name="常规 10 2" xfId="36"/>
    <cellStyle name="常规 10 2 10" xfId="37"/>
    <cellStyle name="常规 10 2 2" xfId="38"/>
    <cellStyle name="常规 10 2 2 2" xfId="39"/>
    <cellStyle name="常规 10 2 2 2 2" xfId="40"/>
    <cellStyle name="常规 10 2 2 2 2 2" xfId="41"/>
    <cellStyle name="常规 10 2 2 2 3" xfId="42"/>
    <cellStyle name="常规 10 2 2 3" xfId="43"/>
    <cellStyle name="常规 10 2 2 3 2" xfId="44"/>
    <cellStyle name="常规 10 2 2 4" xfId="45"/>
    <cellStyle name="常规 10 2 2 5" xfId="46"/>
    <cellStyle name="常规 10 2 3" xfId="47"/>
    <cellStyle name="常规 10 2 3 2" xfId="48"/>
    <cellStyle name="常规 10 2 3 2 2" xfId="49"/>
    <cellStyle name="常规 10 2 3 2 2 2" xfId="50"/>
    <cellStyle name="常规 10 2 3 2 3" xfId="51"/>
    <cellStyle name="常规 10 2 3 3" xfId="52"/>
    <cellStyle name="常规 10 2 3 3 2" xfId="53"/>
    <cellStyle name="常规 10 2 3 4" xfId="54"/>
    <cellStyle name="常规 10 2 4" xfId="55"/>
    <cellStyle name="常规 10 2 4 2" xfId="56"/>
    <cellStyle name="常规 10 2 4 2 2" xfId="57"/>
    <cellStyle name="常规 10 2 4 3" xfId="58"/>
    <cellStyle name="常规 10 2 5" xfId="59"/>
    <cellStyle name="常规 10 2 5 2" xfId="60"/>
    <cellStyle name="常规 10 2 5 2 2" xfId="61"/>
    <cellStyle name="常规 10 2 5 3" xfId="62"/>
    <cellStyle name="常规 10 2 6" xfId="63"/>
    <cellStyle name="常规 10 2 6 2" xfId="64"/>
    <cellStyle name="常规 10 2 6 2 2" xfId="65"/>
    <cellStyle name="常规 10 2 6 3" xfId="66"/>
    <cellStyle name="常规 10 2 7" xfId="67"/>
    <cellStyle name="常规 10 2 8" xfId="68"/>
    <cellStyle name="常规 10 2 8 2" xfId="69"/>
    <cellStyle name="常规 10 2 9" xfId="70"/>
    <cellStyle name="常规 10 3" xfId="71"/>
    <cellStyle name="常规 10 3 2" xfId="72"/>
    <cellStyle name="常规 10 3 3" xfId="73"/>
    <cellStyle name="常规 10 4" xfId="74"/>
    <cellStyle name="常规 10 4 2" xfId="75"/>
    <cellStyle name="常规 10 5" xfId="76"/>
    <cellStyle name="常规 10 6" xfId="77"/>
    <cellStyle name="常规 11" xfId="78"/>
    <cellStyle name="常规 11 10" xfId="79"/>
    <cellStyle name="常规 11 2" xfId="80"/>
    <cellStyle name="常规 11 2 2" xfId="81"/>
    <cellStyle name="常规 11 2 2 2" xfId="82"/>
    <cellStyle name="常规 11 2 2 2 2" xfId="83"/>
    <cellStyle name="常规 11 2 2 3" xfId="84"/>
    <cellStyle name="常规 11 2 2 4" xfId="85"/>
    <cellStyle name="常规 11 2 3" xfId="86"/>
    <cellStyle name="常规 11 2 3 2" xfId="87"/>
    <cellStyle name="常规 11 2 4" xfId="88"/>
    <cellStyle name="常规 11 2 4 2" xfId="89"/>
    <cellStyle name="常规 11 2 5" xfId="90"/>
    <cellStyle name="常规 11 2 6" xfId="91"/>
    <cellStyle name="常规 11 3" xfId="92"/>
    <cellStyle name="常规 11 3 2" xfId="93"/>
    <cellStyle name="常规 11 3 2 2" xfId="94"/>
    <cellStyle name="常规 11 3 2 2 2" xfId="95"/>
    <cellStyle name="常规 11 3 2 3" xfId="96"/>
    <cellStyle name="常规 11 3 3" xfId="97"/>
    <cellStyle name="常规 11 3 3 2" xfId="98"/>
    <cellStyle name="常规 11 3 4" xfId="99"/>
    <cellStyle name="常规 11 4" xfId="100"/>
    <cellStyle name="常规 11 4 2" xfId="101"/>
    <cellStyle name="常规 11 4 2 2" xfId="102"/>
    <cellStyle name="常规 11 4 3" xfId="103"/>
    <cellStyle name="常规 11 5" xfId="104"/>
    <cellStyle name="常规 11 5 2" xfId="105"/>
    <cellStyle name="常规 11 5 2 2" xfId="106"/>
    <cellStyle name="常规 11 5 3" xfId="107"/>
    <cellStyle name="常规 11 6" xfId="108"/>
    <cellStyle name="常规 11 6 2" xfId="109"/>
    <cellStyle name="常规 11 6 2 2" xfId="110"/>
    <cellStyle name="常规 11 6 3" xfId="111"/>
    <cellStyle name="常规 11 7" xfId="112"/>
    <cellStyle name="常规 11 7 2" xfId="113"/>
    <cellStyle name="常规 11 8" xfId="114"/>
    <cellStyle name="常规 11 8 2" xfId="115"/>
    <cellStyle name="常规 11 9" xfId="116"/>
    <cellStyle name="常规 12" xfId="117"/>
    <cellStyle name="常规 12 10" xfId="118"/>
    <cellStyle name="常规 12 11" xfId="119"/>
    <cellStyle name="常规 12 2" xfId="120"/>
    <cellStyle name="常规 12 2 2" xfId="121"/>
    <cellStyle name="常规 12 2 2 2" xfId="122"/>
    <cellStyle name="常规 12 2 2 2 2" xfId="123"/>
    <cellStyle name="常规 12 2 2 2 2 2" xfId="124"/>
    <cellStyle name="常规 12 2 2 2 3" xfId="125"/>
    <cellStyle name="常规 12 2 2 3" xfId="126"/>
    <cellStyle name="常规 12 2 2 3 2" xfId="127"/>
    <cellStyle name="常规 12 2 2 4" xfId="128"/>
    <cellStyle name="常规 12 2 3" xfId="129"/>
    <cellStyle name="常规 12 2 3 2" xfId="130"/>
    <cellStyle name="常规 12 2 3 2 2" xfId="131"/>
    <cellStyle name="常规 12 2 3 2 2 2" xfId="132"/>
    <cellStyle name="常规 12 2 3 2 3" xfId="133"/>
    <cellStyle name="常规 12 2 3 3" xfId="134"/>
    <cellStyle name="常规 12 2 3 3 2" xfId="135"/>
    <cellStyle name="常规 12 2 3 4" xfId="136"/>
    <cellStyle name="常规 12 2 4" xfId="137"/>
    <cellStyle name="常规 12 2 4 2" xfId="138"/>
    <cellStyle name="常规 12 2 4 2 2" xfId="139"/>
    <cellStyle name="常规 12 2 4 3" xfId="140"/>
    <cellStyle name="常规 12 2 5" xfId="141"/>
    <cellStyle name="常规 12 2 5 2" xfId="142"/>
    <cellStyle name="常规 12 2 5 2 2" xfId="143"/>
    <cellStyle name="常规 12 2 5 3" xfId="144"/>
    <cellStyle name="常规 12 2 6" xfId="145"/>
    <cellStyle name="常规 12 2 6 2" xfId="146"/>
    <cellStyle name="常规 12 2 6 2 2" xfId="147"/>
    <cellStyle name="常规 12 2 6 3" xfId="148"/>
    <cellStyle name="常规 12 2 7" xfId="149"/>
    <cellStyle name="常规 12 2 7 2" xfId="150"/>
    <cellStyle name="常规 12 2 8" xfId="151"/>
    <cellStyle name="常规 12 2 9" xfId="152"/>
    <cellStyle name="常规 12 3" xfId="153"/>
    <cellStyle name="常规 12 3 2" xfId="154"/>
    <cellStyle name="常规 12 4" xfId="155"/>
    <cellStyle name="常规 12 4 2" xfId="156"/>
    <cellStyle name="常规 12 4 2 2" xfId="157"/>
    <cellStyle name="常规 12 4 2 2 2" xfId="158"/>
    <cellStyle name="常规 12 4 2 3" xfId="159"/>
    <cellStyle name="常规 12 4 3" xfId="160"/>
    <cellStyle name="常规 12 4 3 2" xfId="161"/>
    <cellStyle name="常规 12 4 4" xfId="162"/>
    <cellStyle name="常规 12 5" xfId="163"/>
    <cellStyle name="常规 12 5 2" xfId="164"/>
    <cellStyle name="常规 12 5 2 2" xfId="165"/>
    <cellStyle name="常规 12 5 2 2 2" xfId="166"/>
    <cellStyle name="常规 12 5 2 3" xfId="167"/>
    <cellStyle name="常规 12 5 3" xfId="168"/>
    <cellStyle name="常规 12 5 3 2" xfId="169"/>
    <cellStyle name="常规 12 5 4" xfId="170"/>
    <cellStyle name="常规 12 6" xfId="171"/>
    <cellStyle name="常规 12 6 2" xfId="172"/>
    <cellStyle name="常规 12 6 2 2" xfId="173"/>
    <cellStyle name="常规 12 6 3" xfId="174"/>
    <cellStyle name="常规 12 7" xfId="175"/>
    <cellStyle name="常规 12 7 2" xfId="176"/>
    <cellStyle name="常规 12 7 2 2" xfId="177"/>
    <cellStyle name="常规 12 7 3" xfId="178"/>
    <cellStyle name="常规 12 8" xfId="179"/>
    <cellStyle name="常规 12 8 2" xfId="180"/>
    <cellStyle name="常规 12 8 2 2" xfId="181"/>
    <cellStyle name="常规 12 8 3" xfId="182"/>
    <cellStyle name="常规 12 9" xfId="183"/>
    <cellStyle name="常规 12 9 2" xfId="184"/>
    <cellStyle name="常规 13" xfId="185"/>
    <cellStyle name="常规 13 2" xfId="186"/>
    <cellStyle name="常规 13 2 2" xfId="187"/>
    <cellStyle name="常规 13 3" xfId="188"/>
    <cellStyle name="常规 13 4" xfId="189"/>
    <cellStyle name="常规 13 5" xfId="190"/>
    <cellStyle name="常规 13 6" xfId="191"/>
    <cellStyle name="常规 14" xfId="192"/>
    <cellStyle name="常规 14 2" xfId="193"/>
    <cellStyle name="常规 14 3" xfId="194"/>
    <cellStyle name="常规 14 4" xfId="195"/>
    <cellStyle name="常规 14 5" xfId="196"/>
    <cellStyle name="常规 15" xfId="197"/>
    <cellStyle name="常规 15 2" xfId="198"/>
    <cellStyle name="常规 15 3" xfId="199"/>
    <cellStyle name="常规 15 4" xfId="200"/>
    <cellStyle name="常规 15 5" xfId="201"/>
    <cellStyle name="常规 154" xfId="202"/>
    <cellStyle name="常规 154 2" xfId="203"/>
    <cellStyle name="常规 154 2 2" xfId="204"/>
    <cellStyle name="常规 154 2 3" xfId="205"/>
    <cellStyle name="常规 154 3" xfId="206"/>
    <cellStyle name="常规 154 4" xfId="207"/>
    <cellStyle name="常规 154 5" xfId="208"/>
    <cellStyle name="常规 16" xfId="209"/>
    <cellStyle name="常规 16 2" xfId="210"/>
    <cellStyle name="常规 16 3" xfId="211"/>
    <cellStyle name="常规 16 4" xfId="212"/>
    <cellStyle name="常规 16 5" xfId="213"/>
    <cellStyle name="常规 17" xfId="214"/>
    <cellStyle name="常规 17 2" xfId="215"/>
    <cellStyle name="常规 17 2 2" xfId="216"/>
    <cellStyle name="常规 17 2 2 2" xfId="217"/>
    <cellStyle name="常规 17 2 3" xfId="218"/>
    <cellStyle name="常规 17 2 3 2" xfId="219"/>
    <cellStyle name="常规 17 2 4" xfId="220"/>
    <cellStyle name="常规 17 3" xfId="221"/>
    <cellStyle name="常规 17 4" xfId="222"/>
    <cellStyle name="常规 18" xfId="223"/>
    <cellStyle name="常规 18 2" xfId="224"/>
    <cellStyle name="常规 18 3" xfId="225"/>
    <cellStyle name="常规 18 4" xfId="226"/>
    <cellStyle name="常规 18 5" xfId="227"/>
    <cellStyle name="常规 19" xfId="228"/>
    <cellStyle name="常规 19 2" xfId="229"/>
    <cellStyle name="常规 19 3" xfId="230"/>
    <cellStyle name="常规 19 4" xfId="231"/>
    <cellStyle name="常规 19 5" xfId="232"/>
    <cellStyle name="常规 2" xfId="233"/>
    <cellStyle name="常规 2 10" xfId="234"/>
    <cellStyle name="常规 2 10 2" xfId="235"/>
    <cellStyle name="常规 2 10 2 2" xfId="236"/>
    <cellStyle name="常规 2 10 3" xfId="237"/>
    <cellStyle name="常规 2 11" xfId="238"/>
    <cellStyle name="常规 2 11 2" xfId="239"/>
    <cellStyle name="常规 2 12" xfId="240"/>
    <cellStyle name="常规 2 12 2" xfId="241"/>
    <cellStyle name="常规 2 12 2 2" xfId="242"/>
    <cellStyle name="常规 2 12 2 2 2" xfId="243"/>
    <cellStyle name="常规 2 12 2 2 3" xfId="244"/>
    <cellStyle name="常规 2 12 2 3" xfId="245"/>
    <cellStyle name="常规 2 12 2 3 2" xfId="246"/>
    <cellStyle name="常规 2 12 2 4" xfId="247"/>
    <cellStyle name="常规 2 12 2 5" xfId="248"/>
    <cellStyle name="常规 2 12 3" xfId="249"/>
    <cellStyle name="常规 2 12 3 2" xfId="250"/>
    <cellStyle name="常规 2 12 3 2 2" xfId="251"/>
    <cellStyle name="常规 2 12 3 3" xfId="252"/>
    <cellStyle name="常规 2 12 3 4" xfId="253"/>
    <cellStyle name="常规 2 12 4" xfId="254"/>
    <cellStyle name="常规 2 12 4 2" xfId="255"/>
    <cellStyle name="常规 2 12 5" xfId="256"/>
    <cellStyle name="常规 2 12 5 2" xfId="257"/>
    <cellStyle name="常规 2 12 6" xfId="258"/>
    <cellStyle name="常规 2 12 7" xfId="259"/>
    <cellStyle name="常规 2 13" xfId="260"/>
    <cellStyle name="常规 2 14" xfId="261"/>
    <cellStyle name="常规 2 2" xfId="262"/>
    <cellStyle name="常规 2 2 2" xfId="263"/>
    <cellStyle name="常规 2 2 3" xfId="264"/>
    <cellStyle name="常规 2 3" xfId="265"/>
    <cellStyle name="常规 2 3 10" xfId="266"/>
    <cellStyle name="常规 2 3 2" xfId="267"/>
    <cellStyle name="常规 2 3 2 2" xfId="268"/>
    <cellStyle name="常规 2 3 2 2 2" xfId="269"/>
    <cellStyle name="常规 2 3 2 2 2 2" xfId="270"/>
    <cellStyle name="常规 2 3 2 2 3" xfId="271"/>
    <cellStyle name="常规 2 3 2 3" xfId="272"/>
    <cellStyle name="常规 2 3 2 3 2" xfId="273"/>
    <cellStyle name="常规 2 3 2 4" xfId="274"/>
    <cellStyle name="常规 2 3 2 5" xfId="275"/>
    <cellStyle name="常规 2 3 3" xfId="276"/>
    <cellStyle name="常规 2 3 3 2" xfId="277"/>
    <cellStyle name="常规 2 3 3 2 2" xfId="278"/>
    <cellStyle name="常规 2 3 3 2 2 2" xfId="279"/>
    <cellStyle name="常规 2 3 3 2 3" xfId="280"/>
    <cellStyle name="常规 2 3 3 3" xfId="281"/>
    <cellStyle name="常规 2 3 3 3 2" xfId="282"/>
    <cellStyle name="常规 2 3 3 4" xfId="283"/>
    <cellStyle name="常规 2 3 4" xfId="284"/>
    <cellStyle name="常规 2 3 4 2" xfId="285"/>
    <cellStyle name="常规 2 3 4 2 2" xfId="286"/>
    <cellStyle name="常规 2 3 4 3" xfId="287"/>
    <cellStyle name="常规 2 3 5" xfId="288"/>
    <cellStyle name="常规 2 3 5 2" xfId="289"/>
    <cellStyle name="常规 2 3 5 2 2" xfId="290"/>
    <cellStyle name="常规 2 3 5 3" xfId="291"/>
    <cellStyle name="常规 2 3 6" xfId="292"/>
    <cellStyle name="常规 2 3 6 2" xfId="293"/>
    <cellStyle name="常规 2 3 6 2 2" xfId="294"/>
    <cellStyle name="常规 2 3 6 3" xfId="295"/>
    <cellStyle name="常规 2 3 7" xfId="296"/>
    <cellStyle name="常规 2 3 8" xfId="297"/>
    <cellStyle name="常规 2 3 8 2" xfId="298"/>
    <cellStyle name="常规 2 3 9" xfId="299"/>
    <cellStyle name="常规 2 4" xfId="300"/>
    <cellStyle name="常规 2 4 2" xfId="301"/>
    <cellStyle name="常规 2 4 2 2" xfId="302"/>
    <cellStyle name="常规 2 4 2 2 2" xfId="303"/>
    <cellStyle name="常规 2 4 2 2 2 2" xfId="304"/>
    <cellStyle name="常规 2 4 2 2 3" xfId="305"/>
    <cellStyle name="常规 2 4 2 3" xfId="306"/>
    <cellStyle name="常规 2 4 2 3 2" xfId="307"/>
    <cellStyle name="常规 2 4 2 4" xfId="308"/>
    <cellStyle name="常规 2 4 2 5" xfId="309"/>
    <cellStyle name="常规 2 4 3" xfId="310"/>
    <cellStyle name="常规 2 4 3 2" xfId="311"/>
    <cellStyle name="常规 2 4 3 2 2" xfId="312"/>
    <cellStyle name="常规 2 4 3 2 2 2" xfId="313"/>
    <cellStyle name="常规 2 4 3 2 3" xfId="314"/>
    <cellStyle name="常规 2 4 3 3" xfId="315"/>
    <cellStyle name="常规 2 4 3 3 2" xfId="316"/>
    <cellStyle name="常规 2 4 3 4" xfId="317"/>
    <cellStyle name="常规 2 4 4" xfId="318"/>
    <cellStyle name="常规 2 4 4 2" xfId="319"/>
    <cellStyle name="常规 2 4 4 2 2" xfId="320"/>
    <cellStyle name="常规 2 4 4 3" xfId="321"/>
    <cellStyle name="常规 2 4 5" xfId="322"/>
    <cellStyle name="常规 2 4 5 2" xfId="323"/>
    <cellStyle name="常规 2 4 5 2 2" xfId="324"/>
    <cellStyle name="常规 2 4 5 3" xfId="325"/>
    <cellStyle name="常规 2 4 6" xfId="326"/>
    <cellStyle name="常规 2 4 6 2" xfId="327"/>
    <cellStyle name="常规 2 4 6 2 2" xfId="328"/>
    <cellStyle name="常规 2 4 6 3" xfId="329"/>
    <cellStyle name="常规 2 4 7" xfId="330"/>
    <cellStyle name="常规 2 4 7 2" xfId="331"/>
    <cellStyle name="常规 2 4 8" xfId="332"/>
    <cellStyle name="常规 2 4 9" xfId="333"/>
    <cellStyle name="常规 2 5" xfId="334"/>
    <cellStyle name="常规 2 5 10" xfId="335"/>
    <cellStyle name="常规 2 5 2" xfId="336"/>
    <cellStyle name="常规 2 5 2 2" xfId="337"/>
    <cellStyle name="常规 2 5 2 2 2" xfId="338"/>
    <cellStyle name="常规 2 5 2 2 2 2" xfId="339"/>
    <cellStyle name="常规 2 5 2 2 2 2 2" xfId="340"/>
    <cellStyle name="常规 2 5 2 2 2 3" xfId="341"/>
    <cellStyle name="常规 2 5 2 2 3" xfId="342"/>
    <cellStyle name="常规 2 5 2 2 3 2" xfId="343"/>
    <cellStyle name="常规 2 5 2 2 4" xfId="344"/>
    <cellStyle name="常规 2 5 2 3" xfId="345"/>
    <cellStyle name="常规 2 5 2 3 2" xfId="346"/>
    <cellStyle name="常规 2 5 2 3 2 2" xfId="347"/>
    <cellStyle name="常规 2 5 2 3 2 2 2" xfId="348"/>
    <cellStyle name="常规 2 5 2 3 2 3" xfId="349"/>
    <cellStyle name="常规 2 5 2 3 3" xfId="350"/>
    <cellStyle name="常规 2 5 2 3 3 2" xfId="351"/>
    <cellStyle name="常规 2 5 2 3 4" xfId="352"/>
    <cellStyle name="常规 2 5 2 4" xfId="353"/>
    <cellStyle name="常规 2 5 2 4 2" xfId="354"/>
    <cellStyle name="常规 2 5 2 4 2 2" xfId="355"/>
    <cellStyle name="常规 2 5 2 4 3" xfId="356"/>
    <cellStyle name="常规 2 5 2 5" xfId="357"/>
    <cellStyle name="常规 2 5 2 5 2" xfId="358"/>
    <cellStyle name="常规 2 5 2 5 2 2" xfId="359"/>
    <cellStyle name="常规 2 5 2 5 3" xfId="360"/>
    <cellStyle name="常规 2 5 2 6" xfId="361"/>
    <cellStyle name="常规 2 5 2 6 2" xfId="362"/>
    <cellStyle name="常规 2 5 2 6 2 2" xfId="363"/>
    <cellStyle name="常规 2 5 2 6 3" xfId="364"/>
    <cellStyle name="常规 2 5 2 7" xfId="365"/>
    <cellStyle name="常规 2 5 2 7 2" xfId="366"/>
    <cellStyle name="常规 2 5 2 8" xfId="367"/>
    <cellStyle name="常规 2 5 3" xfId="368"/>
    <cellStyle name="常规 2 5 3 2" xfId="369"/>
    <cellStyle name="常规 2 5 3 2 2" xfId="370"/>
    <cellStyle name="常规 2 5 3 2 2 2" xfId="371"/>
    <cellStyle name="常规 2 5 3 2 3" xfId="372"/>
    <cellStyle name="常规 2 5 3 3" xfId="373"/>
    <cellStyle name="常规 2 5 3 3 2" xfId="374"/>
    <cellStyle name="常规 2 5 3 4" xfId="375"/>
    <cellStyle name="常规 2 5 4" xfId="376"/>
    <cellStyle name="常规 2 5 4 2" xfId="377"/>
    <cellStyle name="常规 2 5 4 2 2" xfId="378"/>
    <cellStyle name="常规 2 5 4 2 2 2" xfId="379"/>
    <cellStyle name="常规 2 5 4 2 3" xfId="380"/>
    <cellStyle name="常规 2 5 4 3" xfId="381"/>
    <cellStyle name="常规 2 5 4 3 2" xfId="382"/>
    <cellStyle name="常规 2 5 4 4" xfId="383"/>
    <cellStyle name="常规 2 5 5" xfId="384"/>
    <cellStyle name="常规 2 5 5 2" xfId="385"/>
    <cellStyle name="常规 2 5 5 2 2" xfId="386"/>
    <cellStyle name="常规 2 5 5 3" xfId="387"/>
    <cellStyle name="常规 2 5 6" xfId="388"/>
    <cellStyle name="常规 2 5 6 2" xfId="389"/>
    <cellStyle name="常规 2 5 6 2 2" xfId="390"/>
    <cellStyle name="常规 2 5 6 3" xfId="391"/>
    <cellStyle name="常规 2 5 7" xfId="392"/>
    <cellStyle name="常规 2 5 7 2" xfId="393"/>
    <cellStyle name="常规 2 5 7 2 2" xfId="394"/>
    <cellStyle name="常规 2 5 7 3" xfId="395"/>
    <cellStyle name="常规 2 5 8" xfId="396"/>
    <cellStyle name="常规 2 5 8 2" xfId="397"/>
    <cellStyle name="常规 2 5 9" xfId="398"/>
    <cellStyle name="常规 2 6" xfId="399"/>
    <cellStyle name="常规 2 6 2" xfId="400"/>
    <cellStyle name="常规 2 6 2 2" xfId="401"/>
    <cellStyle name="常规 2 6 2 2 2" xfId="402"/>
    <cellStyle name="常规 2 6 2 3" xfId="403"/>
    <cellStyle name="常规 2 6 3" xfId="404"/>
    <cellStyle name="常规 2 6 3 2" xfId="405"/>
    <cellStyle name="常规 2 6 4" xfId="406"/>
    <cellStyle name="常规 2 6 5" xfId="407"/>
    <cellStyle name="常规 2 7" xfId="408"/>
    <cellStyle name="常规 2 7 2" xfId="409"/>
    <cellStyle name="常规 2 7 2 2" xfId="410"/>
    <cellStyle name="常规 2 7 2 2 2" xfId="411"/>
    <cellStyle name="常规 2 7 2 3" xfId="412"/>
    <cellStyle name="常规 2 7 3" xfId="413"/>
    <cellStyle name="常规 2 7 3 2" xfId="414"/>
    <cellStyle name="常规 2 7 4" xfId="415"/>
    <cellStyle name="常规 2 7 5" xfId="416"/>
    <cellStyle name="常规 2 8" xfId="417"/>
    <cellStyle name="常规 2 8 2" xfId="418"/>
    <cellStyle name="常规 2 8 2 2" xfId="419"/>
    <cellStyle name="常规 2 8 3" xfId="420"/>
    <cellStyle name="常规 2 9" xfId="421"/>
    <cellStyle name="常规 2 9 2" xfId="422"/>
    <cellStyle name="常规 2 9 2 2" xfId="423"/>
    <cellStyle name="常规 2 9 3" xfId="424"/>
    <cellStyle name="常规 20" xfId="425"/>
    <cellStyle name="常规 20 2" xfId="426"/>
    <cellStyle name="常规 20 2 2" xfId="427"/>
    <cellStyle name="常规 20 3" xfId="428"/>
    <cellStyle name="常规 20 4" xfId="429"/>
    <cellStyle name="常规 21" xfId="430"/>
    <cellStyle name="常规 21 2" xfId="431"/>
    <cellStyle name="常规 21 3" xfId="432"/>
    <cellStyle name="常规 21 4" xfId="433"/>
    <cellStyle name="常规 21 5" xfId="434"/>
    <cellStyle name="常规 22" xfId="435"/>
    <cellStyle name="常规 22 12" xfId="436"/>
    <cellStyle name="常规 22 12 2" xfId="437"/>
    <cellStyle name="常规 22 12 2 2" xfId="438"/>
    <cellStyle name="常规 22 12 2 2 2" xfId="439"/>
    <cellStyle name="常规 22 12 2 3" xfId="440"/>
    <cellStyle name="常规 22 12 2 3 2" xfId="441"/>
    <cellStyle name="常规 22 12 2 4" xfId="442"/>
    <cellStyle name="常规 22 12 2 5" xfId="443"/>
    <cellStyle name="常规 22 12 3" xfId="444"/>
    <cellStyle name="常规 22 12 3 2" xfId="445"/>
    <cellStyle name="常规 22 12 3 2 2" xfId="446"/>
    <cellStyle name="常规 22 12 3 3" xfId="447"/>
    <cellStyle name="常规 22 12 4" xfId="448"/>
    <cellStyle name="常规 22 12 4 2" xfId="449"/>
    <cellStyle name="常规 22 12 5" xfId="450"/>
    <cellStyle name="常规 22 12 5 2" xfId="451"/>
    <cellStyle name="常规 22 12 6" xfId="452"/>
    <cellStyle name="常规 22 12 7" xfId="453"/>
    <cellStyle name="常规 22 2" xfId="454"/>
    <cellStyle name="常规 23" xfId="455"/>
    <cellStyle name="常规 23 2" xfId="456"/>
    <cellStyle name="常规 23 2 2" xfId="457"/>
    <cellStyle name="常规 23 2 2 2" xfId="458"/>
    <cellStyle name="常规 23 2 2 2 2" xfId="459"/>
    <cellStyle name="常规 23 2 2 3" xfId="460"/>
    <cellStyle name="常规 23 2 2 3 2" xfId="461"/>
    <cellStyle name="常规 23 2 2 4" xfId="462"/>
    <cellStyle name="常规 23 2 2 5" xfId="463"/>
    <cellStyle name="常规 23 2 3" xfId="464"/>
    <cellStyle name="常规 23 2 3 2" xfId="465"/>
    <cellStyle name="常规 23 2 3 2 2" xfId="466"/>
    <cellStyle name="常规 23 2 3 3" xfId="467"/>
    <cellStyle name="常规 23 2 4" xfId="468"/>
    <cellStyle name="常规 23 2 4 2" xfId="469"/>
    <cellStyle name="常规 23 2 5" xfId="470"/>
    <cellStyle name="常规 23 2 5 2" xfId="471"/>
    <cellStyle name="常规 23 2 6" xfId="472"/>
    <cellStyle name="常规 23 2 7" xfId="473"/>
    <cellStyle name="常规 23 22" xfId="474"/>
    <cellStyle name="常规 23 22 2" xfId="475"/>
    <cellStyle name="常规 23 22 3" xfId="476"/>
    <cellStyle name="常规 23 22 4" xfId="477"/>
    <cellStyle name="常规 23 22 5" xfId="478"/>
    <cellStyle name="常规 23 3" xfId="479"/>
    <cellStyle name="常规 23 3 2" xfId="480"/>
    <cellStyle name="常规 23 3 2 2" xfId="481"/>
    <cellStyle name="常规 23 3 3" xfId="482"/>
    <cellStyle name="常规 23 4" xfId="483"/>
    <cellStyle name="常规 23 4 2" xfId="484"/>
    <cellStyle name="常规 23 4 2 2" xfId="485"/>
    <cellStyle name="常规 23 4 2 2 2" xfId="486"/>
    <cellStyle name="常规 23 4 2 2 3" xfId="487"/>
    <cellStyle name="常规 23 4 2 3" xfId="488"/>
    <cellStyle name="常规 23 4 2 3 2" xfId="489"/>
    <cellStyle name="常规 23 4 2 4" xfId="490"/>
    <cellStyle name="常规 23 4 2 5" xfId="491"/>
    <cellStyle name="常规 23 4 3" xfId="492"/>
    <cellStyle name="常规 23 4 3 2" xfId="493"/>
    <cellStyle name="常规 23 4 3 2 2" xfId="494"/>
    <cellStyle name="常规 23 4 3 3" xfId="495"/>
    <cellStyle name="常规 23 4 3 4" xfId="496"/>
    <cellStyle name="常规 23 4 4" xfId="497"/>
    <cellStyle name="常规 23 4 4 2" xfId="498"/>
    <cellStyle name="常规 23 4 5" xfId="499"/>
    <cellStyle name="常规 23 4 5 2" xfId="500"/>
    <cellStyle name="常规 23 4 6" xfId="501"/>
    <cellStyle name="常规 23 4 7" xfId="502"/>
    <cellStyle name="常规 23 5" xfId="503"/>
    <cellStyle name="常规 23 5 2" xfId="504"/>
    <cellStyle name="常规 23 5 2 2" xfId="505"/>
    <cellStyle name="常规 23 5 3" xfId="506"/>
    <cellStyle name="常规 23 6" xfId="507"/>
    <cellStyle name="常规 23 6 2" xfId="508"/>
    <cellStyle name="常规 23 6 3" xfId="509"/>
    <cellStyle name="常规 23 6 4" xfId="510"/>
    <cellStyle name="常规 23 6 5" xfId="511"/>
    <cellStyle name="常规 23 7" xfId="512"/>
    <cellStyle name="常规 23 7 2" xfId="513"/>
    <cellStyle name="常规 23 8" xfId="514"/>
    <cellStyle name="常规 23 8 2" xfId="515"/>
    <cellStyle name="常规 23 9" xfId="516"/>
    <cellStyle name="常规 24" xfId="517"/>
    <cellStyle name="常规 24 2" xfId="518"/>
    <cellStyle name="常规 24 7" xfId="519"/>
    <cellStyle name="常规 24 7 2" xfId="520"/>
    <cellStyle name="常规 24 7 3" xfId="521"/>
    <cellStyle name="常规 24 7 4" xfId="522"/>
    <cellStyle name="常规 24 7 5" xfId="523"/>
    <cellStyle name="常规 25" xfId="524"/>
    <cellStyle name="常规 25 2" xfId="525"/>
    <cellStyle name="常规 25 7" xfId="526"/>
    <cellStyle name="常规 25 7 2" xfId="527"/>
    <cellStyle name="常规 25 7 3" xfId="528"/>
    <cellStyle name="常规 25 7 4" xfId="529"/>
    <cellStyle name="常规 25 7 5" xfId="530"/>
    <cellStyle name="常规 26" xfId="531"/>
    <cellStyle name="常规 26 2" xfId="532"/>
    <cellStyle name="常规 26 2 2" xfId="533"/>
    <cellStyle name="常规 26 2 2 2" xfId="534"/>
    <cellStyle name="常规 26 2 2 2 2" xfId="535"/>
    <cellStyle name="常规 26 2 2 3" xfId="536"/>
    <cellStyle name="常规 26 2 2 3 2" xfId="537"/>
    <cellStyle name="常规 26 2 2 4" xfId="538"/>
    <cellStyle name="常规 26 2 2 5" xfId="539"/>
    <cellStyle name="常规 26 2 3" xfId="540"/>
    <cellStyle name="常规 26 2 3 2" xfId="541"/>
    <cellStyle name="常规 26 2 3 2 2" xfId="542"/>
    <cellStyle name="常规 26 2 3 3" xfId="543"/>
    <cellStyle name="常规 26 2 4" xfId="544"/>
    <cellStyle name="常规 26 2 4 2" xfId="545"/>
    <cellStyle name="常规 26 2 5" xfId="546"/>
    <cellStyle name="常规 26 2 5 2" xfId="547"/>
    <cellStyle name="常规 26 2 6" xfId="548"/>
    <cellStyle name="常规 26 2 7" xfId="549"/>
    <cellStyle name="常规 26 3" xfId="550"/>
    <cellStyle name="常规 26 7" xfId="551"/>
    <cellStyle name="常规 26 7 2" xfId="552"/>
    <cellStyle name="常规 26 7 3" xfId="553"/>
    <cellStyle name="常规 26 7 4" xfId="554"/>
    <cellStyle name="常规 26 7 5" xfId="555"/>
    <cellStyle name="常规 27" xfId="556"/>
    <cellStyle name="常规 28" xfId="557"/>
    <cellStyle name="常规 28 18" xfId="558"/>
    <cellStyle name="常规 28 18 2" xfId="559"/>
    <cellStyle name="常规 28 18 3" xfId="560"/>
    <cellStyle name="常规 28 18 4" xfId="561"/>
    <cellStyle name="常规 28 18 5" xfId="562"/>
    <cellStyle name="常规 28 2" xfId="563"/>
    <cellStyle name="常规 28 2 2" xfId="564"/>
    <cellStyle name="常规 28 2 2 2" xfId="565"/>
    <cellStyle name="常规 28 2 2 2 2" xfId="566"/>
    <cellStyle name="常规 28 2 2 3" xfId="567"/>
    <cellStyle name="常规 28 2 2 3 2" xfId="568"/>
    <cellStyle name="常规 28 2 2 4" xfId="569"/>
    <cellStyle name="常规 28 2 2 5" xfId="570"/>
    <cellStyle name="常规 28 2 3" xfId="571"/>
    <cellStyle name="常规 28 2 3 2" xfId="572"/>
    <cellStyle name="常规 28 2 3 2 2" xfId="573"/>
    <cellStyle name="常规 28 2 3 3" xfId="574"/>
    <cellStyle name="常规 28 2 4" xfId="575"/>
    <cellStyle name="常规 28 2 4 2" xfId="576"/>
    <cellStyle name="常规 28 2 5" xfId="577"/>
    <cellStyle name="常规 28 2 5 2" xfId="578"/>
    <cellStyle name="常规 28 2 6" xfId="579"/>
    <cellStyle name="常规 28 2 7" xfId="580"/>
    <cellStyle name="常规 28 21" xfId="581"/>
    <cellStyle name="常规 28 21 2" xfId="582"/>
    <cellStyle name="常规 28 21 3" xfId="583"/>
    <cellStyle name="常规 28 21 4" xfId="584"/>
    <cellStyle name="常规 28 21 5" xfId="585"/>
    <cellStyle name="常规 28 7" xfId="586"/>
    <cellStyle name="常规 28 7 2" xfId="587"/>
    <cellStyle name="常规 28 7 3" xfId="588"/>
    <cellStyle name="常规 28 7 4" xfId="589"/>
    <cellStyle name="常规 28 7 5" xfId="590"/>
    <cellStyle name="常规 29" xfId="591"/>
    <cellStyle name="常规 29 4" xfId="592"/>
    <cellStyle name="常规 29 4 2" xfId="593"/>
    <cellStyle name="常规 29 4 2 2" xfId="594"/>
    <cellStyle name="常规 29 4 2 2 2" xfId="595"/>
    <cellStyle name="常规 29 4 2 3" xfId="596"/>
    <cellStyle name="常规 29 4 2 3 2" xfId="597"/>
    <cellStyle name="常规 29 4 2 4" xfId="598"/>
    <cellStyle name="常规 29 4 2 5" xfId="599"/>
    <cellStyle name="常规 29 4 3" xfId="600"/>
    <cellStyle name="常规 29 4 3 2" xfId="601"/>
    <cellStyle name="常规 29 4 3 2 2" xfId="602"/>
    <cellStyle name="常规 29 4 3 3" xfId="603"/>
    <cellStyle name="常规 29 4 4" xfId="604"/>
    <cellStyle name="常规 29 4 4 2" xfId="605"/>
    <cellStyle name="常规 29 4 5" xfId="606"/>
    <cellStyle name="常规 29 4 5 2" xfId="607"/>
    <cellStyle name="常规 29 4 6" xfId="608"/>
    <cellStyle name="常规 29 4 7" xfId="609"/>
    <cellStyle name="常规 29 8" xfId="610"/>
    <cellStyle name="常规 29 8 2" xfId="611"/>
    <cellStyle name="常规 29 8 3" xfId="612"/>
    <cellStyle name="常规 29 8 4" xfId="613"/>
    <cellStyle name="常规 29 8 5" xfId="614"/>
    <cellStyle name="常规 3" xfId="615"/>
    <cellStyle name="常规 3 10" xfId="616"/>
    <cellStyle name="常规 3 2" xfId="617"/>
    <cellStyle name="常规 3 2 2" xfId="618"/>
    <cellStyle name="常规 3 2 3" xfId="619"/>
    <cellStyle name="常规 3 3" xfId="620"/>
    <cellStyle name="常规 3 3 10" xfId="621"/>
    <cellStyle name="常规 3 3 2" xfId="622"/>
    <cellStyle name="常规 3 3 2 2" xfId="623"/>
    <cellStyle name="常规 3 3 2 2 2" xfId="624"/>
    <cellStyle name="常规 3 3 2 2 2 2" xfId="625"/>
    <cellStyle name="常规 3 3 2 2 3" xfId="626"/>
    <cellStyle name="常规 3 3 2 3" xfId="627"/>
    <cellStyle name="常规 3 3 2 3 2" xfId="628"/>
    <cellStyle name="常规 3 3 2 4" xfId="629"/>
    <cellStyle name="常规 3 3 2 5" xfId="630"/>
    <cellStyle name="常规 3 3 3" xfId="631"/>
    <cellStyle name="常规 3 3 3 2" xfId="632"/>
    <cellStyle name="常规 3 3 3 2 2" xfId="633"/>
    <cellStyle name="常规 3 3 3 2 2 2" xfId="634"/>
    <cellStyle name="常规 3 3 3 2 3" xfId="635"/>
    <cellStyle name="常规 3 3 3 3" xfId="636"/>
    <cellStyle name="常规 3 3 3 3 2" xfId="637"/>
    <cellStyle name="常规 3 3 3 4" xfId="638"/>
    <cellStyle name="常规 3 3 4" xfId="639"/>
    <cellStyle name="常规 3 3 4 2" xfId="640"/>
    <cellStyle name="常规 3 3 4 2 2" xfId="641"/>
    <cellStyle name="常规 3 3 4 3" xfId="642"/>
    <cellStyle name="常规 3 3 5" xfId="643"/>
    <cellStyle name="常规 3 3 5 2" xfId="644"/>
    <cellStyle name="常规 3 3 5 2 2" xfId="645"/>
    <cellStyle name="常规 3 3 5 3" xfId="646"/>
    <cellStyle name="常规 3 3 6" xfId="647"/>
    <cellStyle name="常规 3 3 6 2" xfId="648"/>
    <cellStyle name="常规 3 3 6 2 2" xfId="649"/>
    <cellStyle name="常规 3 3 6 3" xfId="650"/>
    <cellStyle name="常规 3 3 7" xfId="651"/>
    <cellStyle name="常规 3 3 8" xfId="652"/>
    <cellStyle name="常规 3 3 8 2" xfId="653"/>
    <cellStyle name="常规 3 3 9" xfId="654"/>
    <cellStyle name="常规 3 4" xfId="655"/>
    <cellStyle name="常规 3 4 2" xfId="656"/>
    <cellStyle name="常规 3 4 2 2" xfId="657"/>
    <cellStyle name="常规 3 4 2 2 2" xfId="658"/>
    <cellStyle name="常规 3 4 2 2 2 2" xfId="659"/>
    <cellStyle name="常规 3 4 2 2 3" xfId="660"/>
    <cellStyle name="常规 3 4 2 3" xfId="661"/>
    <cellStyle name="常规 3 4 2 3 2" xfId="662"/>
    <cellStyle name="常规 3 4 2 4" xfId="663"/>
    <cellStyle name="常规 3 4 2 5" xfId="664"/>
    <cellStyle name="常规 3 4 3" xfId="665"/>
    <cellStyle name="常规 3 4 3 2" xfId="666"/>
    <cellStyle name="常规 3 4 4" xfId="667"/>
    <cellStyle name="常规 3 4 5" xfId="668"/>
    <cellStyle name="常规 3 5" xfId="669"/>
    <cellStyle name="常规 3 5 2" xfId="670"/>
    <cellStyle name="常规 3 5 2 2" xfId="671"/>
    <cellStyle name="常规 3 5 2 2 2" xfId="672"/>
    <cellStyle name="常规 3 5 2 3" xfId="673"/>
    <cellStyle name="常规 3 5 3" xfId="674"/>
    <cellStyle name="常规 3 5 3 2" xfId="675"/>
    <cellStyle name="常规 3 5 4" xfId="676"/>
    <cellStyle name="常规 3 5 5" xfId="677"/>
    <cellStyle name="常规 3 6" xfId="678"/>
    <cellStyle name="常规 3 6 2" xfId="679"/>
    <cellStyle name="常规 3 6 2 2" xfId="680"/>
    <cellStyle name="常规 3 6 3" xfId="681"/>
    <cellStyle name="常规 3 7" xfId="682"/>
    <cellStyle name="常规 3 7 2" xfId="683"/>
    <cellStyle name="常规 3 7 2 2" xfId="684"/>
    <cellStyle name="常规 3 7 3" xfId="685"/>
    <cellStyle name="常规 3 8" xfId="686"/>
    <cellStyle name="常规 3 8 2" xfId="687"/>
    <cellStyle name="常规 3 9" xfId="688"/>
    <cellStyle name="常规 30" xfId="689"/>
    <cellStyle name="常规 30 8" xfId="690"/>
    <cellStyle name="常规 30 8 2" xfId="691"/>
    <cellStyle name="常规 30 8 2 2" xfId="692"/>
    <cellStyle name="常规 30 8 2 3" xfId="693"/>
    <cellStyle name="常规 30 8 3" xfId="694"/>
    <cellStyle name="常规 30 8 4" xfId="695"/>
    <cellStyle name="常规 30 8 5" xfId="696"/>
    <cellStyle name="常规 31 2" xfId="697"/>
    <cellStyle name="常规 31 2 2" xfId="698"/>
    <cellStyle name="常规 31 2 2 2" xfId="699"/>
    <cellStyle name="常规 31 2 2 2 2" xfId="700"/>
    <cellStyle name="常规 31 2 2 3" xfId="701"/>
    <cellStyle name="常规 31 2 2 3 2" xfId="702"/>
    <cellStyle name="常规 31 2 2 4" xfId="703"/>
    <cellStyle name="常规 31 2 2 5" xfId="704"/>
    <cellStyle name="常规 31 2 3" xfId="705"/>
    <cellStyle name="常规 31 2 3 2" xfId="706"/>
    <cellStyle name="常规 31 2 3 2 2" xfId="707"/>
    <cellStyle name="常规 31 2 3 3" xfId="708"/>
    <cellStyle name="常规 31 2 4" xfId="709"/>
    <cellStyle name="常规 31 2 4 2" xfId="710"/>
    <cellStyle name="常规 31 2 5" xfId="711"/>
    <cellStyle name="常规 31 2 5 2" xfId="712"/>
    <cellStyle name="常规 31 2 6" xfId="713"/>
    <cellStyle name="常规 31 2 7" xfId="714"/>
    <cellStyle name="常规 31 8" xfId="715"/>
    <cellStyle name="常规 31 8 2" xfId="716"/>
    <cellStyle name="常规 31 8 3" xfId="717"/>
    <cellStyle name="常规 31 8 4" xfId="718"/>
    <cellStyle name="常规 31 8 5" xfId="719"/>
    <cellStyle name="常规 31 9" xfId="720"/>
    <cellStyle name="常规 31 9 2" xfId="721"/>
    <cellStyle name="常规 31 9 3" xfId="722"/>
    <cellStyle name="常规 31 9 4" xfId="723"/>
    <cellStyle name="常规 31 9 5" xfId="724"/>
    <cellStyle name="常规 32 2" xfId="725"/>
    <cellStyle name="常规 32 2 2" xfId="726"/>
    <cellStyle name="常规 32 2 3" xfId="727"/>
    <cellStyle name="常规 32 2 4" xfId="728"/>
    <cellStyle name="常规 32 2 5" xfId="729"/>
    <cellStyle name="常规 32 4" xfId="730"/>
    <cellStyle name="常规 32 4 2" xfId="731"/>
    <cellStyle name="常规 32 4 2 2" xfId="732"/>
    <cellStyle name="常规 32 4 2 2 2" xfId="733"/>
    <cellStyle name="常规 32 4 2 3" xfId="734"/>
    <cellStyle name="常规 32 4 2 3 2" xfId="735"/>
    <cellStyle name="常规 32 4 2 4" xfId="736"/>
    <cellStyle name="常规 32 4 2 5" xfId="737"/>
    <cellStyle name="常规 32 4 3" xfId="738"/>
    <cellStyle name="常规 32 4 3 2" xfId="739"/>
    <cellStyle name="常规 32 4 3 2 2" xfId="740"/>
    <cellStyle name="常规 32 4 3 3" xfId="741"/>
    <cellStyle name="常规 32 4 4" xfId="742"/>
    <cellStyle name="常规 32 4 4 2" xfId="743"/>
    <cellStyle name="常规 32 4 5" xfId="744"/>
    <cellStyle name="常规 32 4 5 2" xfId="745"/>
    <cellStyle name="常规 32 4 6" xfId="746"/>
    <cellStyle name="常规 32 4 7" xfId="747"/>
    <cellStyle name="常规 32 9" xfId="748"/>
    <cellStyle name="常规 32 9 2" xfId="749"/>
    <cellStyle name="常规 32 9 3" xfId="750"/>
    <cellStyle name="常规 32 9 4" xfId="751"/>
    <cellStyle name="常规 32 9 5" xfId="752"/>
    <cellStyle name="常规 33 2" xfId="753"/>
    <cellStyle name="常规 33 2 2" xfId="754"/>
    <cellStyle name="常规 33 2 2 2" xfId="755"/>
    <cellStyle name="常规 33 2 2 2 2" xfId="756"/>
    <cellStyle name="常规 33 2 2 3" xfId="757"/>
    <cellStyle name="常规 33 2 2 3 2" xfId="758"/>
    <cellStyle name="常规 33 2 2 4" xfId="759"/>
    <cellStyle name="常规 33 2 2 5" xfId="760"/>
    <cellStyle name="常规 33 2 3" xfId="761"/>
    <cellStyle name="常规 33 2 3 2" xfId="762"/>
    <cellStyle name="常规 33 2 3 2 2" xfId="763"/>
    <cellStyle name="常规 33 2 3 3" xfId="764"/>
    <cellStyle name="常规 33 2 4" xfId="765"/>
    <cellStyle name="常规 33 2 4 2" xfId="766"/>
    <cellStyle name="常规 33 2 5" xfId="767"/>
    <cellStyle name="常规 33 2 5 2" xfId="768"/>
    <cellStyle name="常规 33 2 6" xfId="769"/>
    <cellStyle name="常规 33 2 7" xfId="770"/>
    <cellStyle name="常规 33 4" xfId="771"/>
    <cellStyle name="常规 33 4 2" xfId="772"/>
    <cellStyle name="常规 33 4 2 2" xfId="773"/>
    <cellStyle name="常规 33 4 2 2 2" xfId="774"/>
    <cellStyle name="常规 33 4 2 2 3" xfId="775"/>
    <cellStyle name="常规 33 4 2 3" xfId="776"/>
    <cellStyle name="常规 33 4 2 3 2" xfId="777"/>
    <cellStyle name="常规 33 4 2 4" xfId="778"/>
    <cellStyle name="常规 33 4 2 5" xfId="779"/>
    <cellStyle name="常规 33 4 3" xfId="780"/>
    <cellStyle name="常规 33 4 3 2" xfId="781"/>
    <cellStyle name="常规 33 4 3 2 2" xfId="782"/>
    <cellStyle name="常规 33 4 3 3" xfId="783"/>
    <cellStyle name="常规 33 4 3 4" xfId="784"/>
    <cellStyle name="常规 33 4 4" xfId="785"/>
    <cellStyle name="常规 33 4 4 2" xfId="786"/>
    <cellStyle name="常规 33 4 5" xfId="787"/>
    <cellStyle name="常规 33 4 5 2" xfId="788"/>
    <cellStyle name="常规 33 4 6" xfId="789"/>
    <cellStyle name="常规 33 4 7" xfId="790"/>
    <cellStyle name="常规 34 10" xfId="791"/>
    <cellStyle name="常规 34 10 2" xfId="792"/>
    <cellStyle name="常规 34 10 3" xfId="793"/>
    <cellStyle name="常规 34 10 4" xfId="794"/>
    <cellStyle name="常规 34 10 5" xfId="795"/>
    <cellStyle name="常规 34 15" xfId="796"/>
    <cellStyle name="常规 34 15 2" xfId="797"/>
    <cellStyle name="常规 34 15 2 2" xfId="798"/>
    <cellStyle name="常规 34 15 2 2 2" xfId="799"/>
    <cellStyle name="常规 34 15 2 3" xfId="800"/>
    <cellStyle name="常规 34 15 2 3 2" xfId="801"/>
    <cellStyle name="常规 34 15 2 4" xfId="802"/>
    <cellStyle name="常规 34 15 2 5" xfId="803"/>
    <cellStyle name="常规 34 15 3" xfId="804"/>
    <cellStyle name="常规 34 15 3 2" xfId="805"/>
    <cellStyle name="常规 34 15 3 2 2" xfId="806"/>
    <cellStyle name="常规 34 15 3 3" xfId="807"/>
    <cellStyle name="常规 34 15 4" xfId="808"/>
    <cellStyle name="常规 34 15 4 2" xfId="809"/>
    <cellStyle name="常规 34 15 5" xfId="810"/>
    <cellStyle name="常规 34 15 5 2" xfId="811"/>
    <cellStyle name="常规 34 15 6" xfId="812"/>
    <cellStyle name="常规 34 15 7" xfId="813"/>
    <cellStyle name="常规 34 2" xfId="814"/>
    <cellStyle name="常规 34 2 2" xfId="815"/>
    <cellStyle name="常规 34 2 2 2" xfId="816"/>
    <cellStyle name="常规 34 2 2 2 2" xfId="817"/>
    <cellStyle name="常规 34 2 2 3" xfId="818"/>
    <cellStyle name="常规 34 2 2 3 2" xfId="819"/>
    <cellStyle name="常规 34 2 2 4" xfId="820"/>
    <cellStyle name="常规 34 2 2 5" xfId="821"/>
    <cellStyle name="常规 34 2 3" xfId="822"/>
    <cellStyle name="常规 34 2 3 2" xfId="823"/>
    <cellStyle name="常规 34 2 3 2 2" xfId="824"/>
    <cellStyle name="常规 34 2 3 3" xfId="825"/>
    <cellStyle name="常规 34 2 4" xfId="826"/>
    <cellStyle name="常规 34 2 4 2" xfId="827"/>
    <cellStyle name="常规 34 2 5" xfId="828"/>
    <cellStyle name="常规 34 2 5 2" xfId="829"/>
    <cellStyle name="常规 34 2 6" xfId="830"/>
    <cellStyle name="常规 34 2 7" xfId="831"/>
    <cellStyle name="常规 35 10" xfId="832"/>
    <cellStyle name="常规 35 10 2" xfId="833"/>
    <cellStyle name="常规 35 10 3" xfId="834"/>
    <cellStyle name="常规 35 10 4" xfId="835"/>
    <cellStyle name="常规 35 10 5" xfId="836"/>
    <cellStyle name="常规 35 11" xfId="837"/>
    <cellStyle name="常规 35 11 2" xfId="838"/>
    <cellStyle name="常规 35 11 2 2" xfId="839"/>
    <cellStyle name="常规 35 11 2 3" xfId="840"/>
    <cellStyle name="常规 35 11 3" xfId="841"/>
    <cellStyle name="常规 35 11 4" xfId="842"/>
    <cellStyle name="常规 35 11 5" xfId="843"/>
    <cellStyle name="常规 35 2" xfId="844"/>
    <cellStyle name="常规 35 2 2" xfId="845"/>
    <cellStyle name="常规 35 2 2 2" xfId="846"/>
    <cellStyle name="常规 35 2 2 2 2" xfId="847"/>
    <cellStyle name="常规 35 2 2 3" xfId="848"/>
    <cellStyle name="常规 35 2 2 3 2" xfId="849"/>
    <cellStyle name="常规 35 2 2 4" xfId="850"/>
    <cellStyle name="常规 35 2 2 5" xfId="851"/>
    <cellStyle name="常规 35 2 3" xfId="852"/>
    <cellStyle name="常规 35 2 3 2" xfId="853"/>
    <cellStyle name="常规 35 2 3 2 2" xfId="854"/>
    <cellStyle name="常规 35 2 3 3" xfId="855"/>
    <cellStyle name="常规 35 2 4" xfId="856"/>
    <cellStyle name="常规 35 2 4 2" xfId="857"/>
    <cellStyle name="常规 35 2 5" xfId="858"/>
    <cellStyle name="常规 35 2 5 2" xfId="859"/>
    <cellStyle name="常规 35 2 6" xfId="860"/>
    <cellStyle name="常规 35 2 7" xfId="861"/>
    <cellStyle name="常规 36" xfId="862"/>
    <cellStyle name="常规 36 2" xfId="863"/>
    <cellStyle name="常规 36 3" xfId="864"/>
    <cellStyle name="常规 36 4" xfId="865"/>
    <cellStyle name="常规 36 5" xfId="866"/>
    <cellStyle name="常规 4" xfId="867"/>
    <cellStyle name="常规 4 10" xfId="868"/>
    <cellStyle name="常规 4 2" xfId="869"/>
    <cellStyle name="常规 4 2 2" xfId="870"/>
    <cellStyle name="常规 4 2 2 2" xfId="871"/>
    <cellStyle name="常规 4 2 2 2 2" xfId="872"/>
    <cellStyle name="常规 4 2 2 3" xfId="873"/>
    <cellStyle name="常规 4 2 2 4" xfId="874"/>
    <cellStyle name="常规 4 2 3" xfId="875"/>
    <cellStyle name="常规 4 2 3 2" xfId="876"/>
    <cellStyle name="常规 4 2 4" xfId="877"/>
    <cellStyle name="常规 4 2 4 2" xfId="878"/>
    <cellStyle name="常规 4 2 5" xfId="879"/>
    <cellStyle name="常规 4 2 6" xfId="880"/>
    <cellStyle name="常规 4 3" xfId="881"/>
    <cellStyle name="常规 4 3 2" xfId="882"/>
    <cellStyle name="常规 4 3 2 2" xfId="883"/>
    <cellStyle name="常规 4 3 2 2 2" xfId="884"/>
    <cellStyle name="常规 4 3 2 3" xfId="885"/>
    <cellStyle name="常规 4 3 3" xfId="886"/>
    <cellStyle name="常规 4 3 3 2" xfId="887"/>
    <cellStyle name="常规 4 3 4" xfId="888"/>
    <cellStyle name="常规 4 4" xfId="889"/>
    <cellStyle name="常规 4 4 2" xfId="890"/>
    <cellStyle name="常规 4 4 2 2" xfId="891"/>
    <cellStyle name="常规 4 4 3" xfId="892"/>
    <cellStyle name="常规 4 5" xfId="893"/>
    <cellStyle name="常规 4 5 2" xfId="894"/>
    <cellStyle name="常规 4 5 2 2" xfId="895"/>
    <cellStyle name="常规 4 5 3" xfId="896"/>
    <cellStyle name="常规 4 6" xfId="897"/>
    <cellStyle name="常规 4 6 2" xfId="898"/>
    <cellStyle name="常规 4 6 2 2" xfId="899"/>
    <cellStyle name="常规 4 6 3" xfId="900"/>
    <cellStyle name="常规 4 7" xfId="901"/>
    <cellStyle name="常规 4 7 2" xfId="902"/>
    <cellStyle name="常规 4 8" xfId="903"/>
    <cellStyle name="常规 4 8 2" xfId="904"/>
    <cellStyle name="常规 4 9" xfId="905"/>
    <cellStyle name="常规 5" xfId="906"/>
    <cellStyle name="常规 5 10" xfId="907"/>
    <cellStyle name="常规 5 11" xfId="908"/>
    <cellStyle name="常规 5 2" xfId="909"/>
    <cellStyle name="常规 5 2 2" xfId="910"/>
    <cellStyle name="常规 5 2 2 2" xfId="911"/>
    <cellStyle name="常规 5 2 2 2 2" xfId="912"/>
    <cellStyle name="常规 5 2 2 3" xfId="913"/>
    <cellStyle name="常规 5 2 2 4" xfId="914"/>
    <cellStyle name="常规 5 2 3" xfId="915"/>
    <cellStyle name="常规 5 2 3 2" xfId="916"/>
    <cellStyle name="常规 5 2 3 2 2" xfId="917"/>
    <cellStyle name="常规 5 2 3 3" xfId="918"/>
    <cellStyle name="常规 5 2 4" xfId="919"/>
    <cellStyle name="常规 5 2 4 2" xfId="920"/>
    <cellStyle name="常规 5 2 5" xfId="921"/>
    <cellStyle name="常规 5 2 5 2" xfId="922"/>
    <cellStyle name="常规 5 2 6" xfId="923"/>
    <cellStyle name="常规 5 2 7" xfId="924"/>
    <cellStyle name="常规 5 3" xfId="925"/>
    <cellStyle name="常规 5 3 2" xfId="926"/>
    <cellStyle name="常规 5 3 2 2" xfId="927"/>
    <cellStyle name="常规 5 3 2 2 2" xfId="928"/>
    <cellStyle name="常规 5 3 2 3" xfId="929"/>
    <cellStyle name="常规 5 3 3" xfId="930"/>
    <cellStyle name="常规 5 3 3 2" xfId="931"/>
    <cellStyle name="常规 5 3 4" xfId="932"/>
    <cellStyle name="常规 5 4" xfId="933"/>
    <cellStyle name="常规 5 4 2" xfId="934"/>
    <cellStyle name="常规 5 4 2 2" xfId="935"/>
    <cellStyle name="常规 5 4 3" xfId="936"/>
    <cellStyle name="常规 5 5" xfId="937"/>
    <cellStyle name="常规 5 5 2" xfId="938"/>
    <cellStyle name="常规 5 5 2 2" xfId="939"/>
    <cellStyle name="常规 5 5 3" xfId="940"/>
    <cellStyle name="常规 5 6" xfId="941"/>
    <cellStyle name="常规 5 6 2" xfId="942"/>
    <cellStyle name="常规 5 6 2 2" xfId="943"/>
    <cellStyle name="常规 5 6 3" xfId="944"/>
    <cellStyle name="常规 5 7" xfId="945"/>
    <cellStyle name="常规 5 7 2" xfId="946"/>
    <cellStyle name="常规 5 7 2 2" xfId="947"/>
    <cellStyle name="常规 5 7 3" xfId="948"/>
    <cellStyle name="常规 5 8" xfId="949"/>
    <cellStyle name="常规 5 8 2" xfId="950"/>
    <cellStyle name="常规 5 9" xfId="951"/>
    <cellStyle name="常规 5 9 2" xfId="952"/>
    <cellStyle name="常规 6" xfId="953"/>
    <cellStyle name="常规 6 10" xfId="954"/>
    <cellStyle name="常规 6 2" xfId="955"/>
    <cellStyle name="常规 6 2 2" xfId="956"/>
    <cellStyle name="常规 6 2 2 2" xfId="957"/>
    <cellStyle name="常规 6 2 2 2 2" xfId="958"/>
    <cellStyle name="常规 6 2 2 3" xfId="959"/>
    <cellStyle name="常规 6 2 2 4" xfId="960"/>
    <cellStyle name="常规 6 2 3" xfId="961"/>
    <cellStyle name="常规 6 2 3 2" xfId="962"/>
    <cellStyle name="常规 6 2 4" xfId="963"/>
    <cellStyle name="常规 6 2 4 2" xfId="964"/>
    <cellStyle name="常规 6 2 5" xfId="965"/>
    <cellStyle name="常规 6 2 6" xfId="966"/>
    <cellStyle name="常规 6 3" xfId="967"/>
    <cellStyle name="常规 6 3 2" xfId="968"/>
    <cellStyle name="常规 6 3 2 2" xfId="969"/>
    <cellStyle name="常规 6 3 2 2 2" xfId="970"/>
    <cellStyle name="常规 6 3 2 3" xfId="971"/>
    <cellStyle name="常规 6 3 3" xfId="972"/>
    <cellStyle name="常规 6 3 3 2" xfId="973"/>
    <cellStyle name="常规 6 3 4" xfId="974"/>
    <cellStyle name="常规 6 4" xfId="975"/>
    <cellStyle name="常规 6 4 2" xfId="976"/>
    <cellStyle name="常规 6 4 2 2" xfId="977"/>
    <cellStyle name="常规 6 4 3" xfId="978"/>
    <cellStyle name="常规 6 5" xfId="979"/>
    <cellStyle name="常规 6 5 2" xfId="980"/>
    <cellStyle name="常规 6 5 2 2" xfId="981"/>
    <cellStyle name="常规 6 5 3" xfId="982"/>
    <cellStyle name="常规 6 6" xfId="983"/>
    <cellStyle name="常规 6 6 2" xfId="984"/>
    <cellStyle name="常规 6 6 2 2" xfId="985"/>
    <cellStyle name="常规 6 6 3" xfId="986"/>
    <cellStyle name="常规 6 7" xfId="987"/>
    <cellStyle name="常规 6 7 2" xfId="988"/>
    <cellStyle name="常规 6 8" xfId="989"/>
    <cellStyle name="常规 6 8 2" xfId="990"/>
    <cellStyle name="常规 6 9" xfId="991"/>
    <cellStyle name="常规 7" xfId="992"/>
    <cellStyle name="常规 7 10" xfId="993"/>
    <cellStyle name="常规 7 17" xfId="994"/>
    <cellStyle name="常规 7 17 2" xfId="995"/>
    <cellStyle name="常规 7 17 2 2" xfId="996"/>
    <cellStyle name="常规 7 17 2 2 2" xfId="997"/>
    <cellStyle name="常规 7 17 2 3" xfId="998"/>
    <cellStyle name="常规 7 17 2 3 2" xfId="999"/>
    <cellStyle name="常规 7 17 2 4" xfId="1000"/>
    <cellStyle name="常规 7 17 2 5" xfId="1001"/>
    <cellStyle name="常规 7 17 3" xfId="1002"/>
    <cellStyle name="常规 7 17 3 2" xfId="1003"/>
    <cellStyle name="常规 7 17 3 2 2" xfId="1004"/>
    <cellStyle name="常规 7 17 3 3" xfId="1005"/>
    <cellStyle name="常规 7 17 4" xfId="1006"/>
    <cellStyle name="常规 7 17 4 2" xfId="1007"/>
    <cellStyle name="常规 7 17 5" xfId="1008"/>
    <cellStyle name="常规 7 17 5 2" xfId="1009"/>
    <cellStyle name="常规 7 17 6" xfId="1010"/>
    <cellStyle name="常规 7 17 7" xfId="1011"/>
    <cellStyle name="常规 7 2" xfId="1012"/>
    <cellStyle name="常规 7 2 2" xfId="1013"/>
    <cellStyle name="常规 7 2 2 2" xfId="1014"/>
    <cellStyle name="常规 7 2 2 2 2" xfId="1015"/>
    <cellStyle name="常规 7 2 2 3" xfId="1016"/>
    <cellStyle name="常规 7 2 3" xfId="1017"/>
    <cellStyle name="常规 7 2 3 2" xfId="1018"/>
    <cellStyle name="常规 7 2 4" xfId="1019"/>
    <cellStyle name="常规 7 2 4 2" xfId="1020"/>
    <cellStyle name="常规 7 2 5" xfId="1021"/>
    <cellStyle name="常规 7 2 6" xfId="1022"/>
    <cellStyle name="常规 7 3" xfId="1023"/>
    <cellStyle name="常规 7 3 2" xfId="1024"/>
    <cellStyle name="常规 7 3 2 2" xfId="1025"/>
    <cellStyle name="常规 7 3 2 2 2" xfId="1026"/>
    <cellStyle name="常规 7 3 2 3" xfId="1027"/>
    <cellStyle name="常规 7 3 3" xfId="1028"/>
    <cellStyle name="常规 7 3 3 2" xfId="1029"/>
    <cellStyle name="常规 7 3 4" xfId="1030"/>
    <cellStyle name="常规 7 4" xfId="1031"/>
    <cellStyle name="常规 7 4 2" xfId="1032"/>
    <cellStyle name="常规 7 4 2 2" xfId="1033"/>
    <cellStyle name="常规 7 4 3" xfId="1034"/>
    <cellStyle name="常规 7 5" xfId="1035"/>
    <cellStyle name="常规 7 5 2" xfId="1036"/>
    <cellStyle name="常规 7 5 2 2" xfId="1037"/>
    <cellStyle name="常规 7 5 3" xfId="1038"/>
    <cellStyle name="常规 7 6" xfId="1039"/>
    <cellStyle name="常规 7 6 2" xfId="1040"/>
    <cellStyle name="常规 7 6 2 2" xfId="1041"/>
    <cellStyle name="常规 7 6 3" xfId="1042"/>
    <cellStyle name="常规 7 7" xfId="1043"/>
    <cellStyle name="常规 7 7 2" xfId="1044"/>
    <cellStyle name="常规 7 8" xfId="1045"/>
    <cellStyle name="常规 7 8 2" xfId="1046"/>
    <cellStyle name="常规 7 9" xfId="1047"/>
    <cellStyle name="常规 8" xfId="1048"/>
    <cellStyle name="常规 8 10" xfId="1049"/>
    <cellStyle name="常规 8 2" xfId="1050"/>
    <cellStyle name="常规 8 2 2" xfId="1051"/>
    <cellStyle name="常规 8 2 2 2" xfId="1052"/>
    <cellStyle name="常规 8 2 2 2 2" xfId="1053"/>
    <cellStyle name="常规 8 2 2 3" xfId="1054"/>
    <cellStyle name="常规 8 2 2 4" xfId="1055"/>
    <cellStyle name="常规 8 2 3" xfId="1056"/>
    <cellStyle name="常规 8 2 3 2" xfId="1057"/>
    <cellStyle name="常规 8 2 4" xfId="1058"/>
    <cellStyle name="常规 8 2 4 2" xfId="1059"/>
    <cellStyle name="常规 8 2 5" xfId="1060"/>
    <cellStyle name="常规 8 2 6" xfId="1061"/>
    <cellStyle name="常规 8 3" xfId="1062"/>
    <cellStyle name="常规 8 3 2" xfId="1063"/>
    <cellStyle name="常规 8 3 2 2" xfId="1064"/>
    <cellStyle name="常规 8 3 2 2 2" xfId="1065"/>
    <cellStyle name="常规 8 3 2 3" xfId="1066"/>
    <cellStyle name="常规 8 3 3" xfId="1067"/>
    <cellStyle name="常规 8 3 3 2" xfId="1068"/>
    <cellStyle name="常规 8 3 4" xfId="1069"/>
    <cellStyle name="常规 8 4" xfId="1070"/>
    <cellStyle name="常规 8 4 2" xfId="1071"/>
    <cellStyle name="常规 8 4 2 2" xfId="1072"/>
    <cellStyle name="常规 8 4 3" xfId="1073"/>
    <cellStyle name="常规 8 5" xfId="1074"/>
    <cellStyle name="常规 8 5 2" xfId="1075"/>
    <cellStyle name="常规 8 5 2 2" xfId="1076"/>
    <cellStyle name="常规 8 5 3" xfId="1077"/>
    <cellStyle name="常规 8 6" xfId="1078"/>
    <cellStyle name="常规 8 6 2" xfId="1079"/>
    <cellStyle name="常规 8 6 2 2" xfId="1080"/>
    <cellStyle name="常规 8 6 3" xfId="1081"/>
    <cellStyle name="常规 8 7" xfId="1082"/>
    <cellStyle name="常规 8 7 2" xfId="1083"/>
    <cellStyle name="常规 8 8" xfId="1084"/>
    <cellStyle name="常规 8 8 2" xfId="1085"/>
    <cellStyle name="常规 8 9" xfId="1086"/>
    <cellStyle name="常规 9" xfId="1087"/>
    <cellStyle name="常规 9 2" xfId="1088"/>
    <cellStyle name="常规 9 2 2" xfId="1089"/>
    <cellStyle name="常规 9 2 2 2" xfId="1090"/>
    <cellStyle name="常规 9 2 2 2 2" xfId="1091"/>
    <cellStyle name="常规 9 2 2 3" xfId="1092"/>
    <cellStyle name="常规 9 2 2 4" xfId="1093"/>
    <cellStyle name="常规 9 2 3" xfId="1094"/>
    <cellStyle name="常规 9 2 3 2" xfId="1095"/>
    <cellStyle name="常规 9 2 3 2 2" xfId="1096"/>
    <cellStyle name="常规 9 2 3 3" xfId="1097"/>
    <cellStyle name="常规 9 2 4" xfId="1098"/>
    <cellStyle name="常规 9 2 4 2" xfId="1099"/>
    <cellStyle name="常规 9 2 5" xfId="1100"/>
    <cellStyle name="常规 9 2 5 2" xfId="1101"/>
    <cellStyle name="常规 9 2 6" xfId="1102"/>
    <cellStyle name="常规 9 2 7" xfId="1103"/>
    <cellStyle name="常规 9 3" xfId="1104"/>
    <cellStyle name="常规 9 3 2" xfId="1105"/>
    <cellStyle name="常规 9 3 2 2" xfId="1106"/>
    <cellStyle name="常规 9 3 2 2 2" xfId="1107"/>
    <cellStyle name="常规 9 3 2 3" xfId="1108"/>
    <cellStyle name="常规 9 3 3" xfId="1109"/>
    <cellStyle name="常规 9 3 3 2" xfId="1110"/>
    <cellStyle name="常规 9 3 4" xfId="1111"/>
    <cellStyle name="常规 9 4" xfId="1112"/>
    <cellStyle name="常规 9 4 2" xfId="1113"/>
    <cellStyle name="常规 9 4 2 2" xfId="1114"/>
    <cellStyle name="常规 9 4 3" xfId="1115"/>
    <cellStyle name="常规 9 5" xfId="1116"/>
    <cellStyle name="常规 9 5 2" xfId="1117"/>
    <cellStyle name="常规 9 5 2 2" xfId="1118"/>
    <cellStyle name="常规 9 5 3" xfId="1119"/>
    <cellStyle name="常规 9 6" xfId="1120"/>
    <cellStyle name="常规 9 6 2" xfId="1121"/>
    <cellStyle name="常规 9 7" xfId="1122"/>
    <cellStyle name="常规 9 7 2" xfId="1123"/>
    <cellStyle name="常规 9 8" xfId="1124"/>
    <cellStyle name="常规 9 9" xfId="112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2.87"/>
    <col collapsed="false" customWidth="true" hidden="false" outlineLevel="0" max="2" min="2" style="1" width="22.62"/>
    <col collapsed="false" customWidth="true" hidden="false" outlineLevel="0" max="3" min="3" style="2" width="20.62"/>
    <col collapsed="false" customWidth="true" hidden="false" outlineLevel="0" max="4" min="4" style="1" width="16.74"/>
    <col collapsed="false" customWidth="true" hidden="false" outlineLevel="0" max="5" min="5" style="1" width="13.49"/>
    <col collapsed="false" customWidth="false" hidden="false" outlineLevel="0" max="8" min="6" style="1" width="8.99"/>
    <col collapsed="false" customWidth="true" hidden="false" outlineLevel="0" max="9" min="9" style="1" width="11.99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3" t="s">
        <v>0</v>
      </c>
    </row>
    <row r="2" customFormat="false" ht="49.5" hidden="false" customHeight="true" outlineLevel="0" collapsed="false">
      <c r="A2" s="4" t="s">
        <v>1</v>
      </c>
      <c r="B2" s="4"/>
      <c r="C2" s="4"/>
    </row>
    <row r="3" s="8" customFormat="true" ht="21" hidden="false" customHeight="true" outlineLevel="0" collapsed="false">
      <c r="A3" s="5" t="s">
        <v>2</v>
      </c>
      <c r="B3" s="5" t="s">
        <v>3</v>
      </c>
      <c r="C3" s="6" t="s">
        <v>4</v>
      </c>
      <c r="D3" s="7" t="s">
        <v>5</v>
      </c>
    </row>
    <row r="4" s="8" customFormat="true" ht="21" hidden="false" customHeight="true" outlineLevel="0" collapsed="false">
      <c r="A4" s="5"/>
      <c r="B4" s="5"/>
      <c r="C4" s="6"/>
      <c r="D4" s="7"/>
    </row>
    <row r="5" s="8" customFormat="true" ht="30.75" hidden="false" customHeight="true" outlineLevel="0" collapsed="false">
      <c r="A5" s="9" t="s">
        <v>6</v>
      </c>
      <c r="B5" s="9" t="n">
        <v>53.3</v>
      </c>
      <c r="C5" s="10" t="n">
        <v>43445</v>
      </c>
    </row>
    <row r="6" s="8" customFormat="true" ht="30.75" hidden="false" customHeight="true" outlineLevel="0" collapsed="false">
      <c r="A6" s="9" t="s">
        <v>7</v>
      </c>
      <c r="B6" s="9" t="n">
        <v>2</v>
      </c>
      <c r="C6" s="10" t="n">
        <v>43616</v>
      </c>
    </row>
    <row r="7" s="8" customFormat="true" ht="28.5" hidden="false" customHeight="true" outlineLevel="0" collapsed="false">
      <c r="A7" s="9" t="s">
        <v>8</v>
      </c>
      <c r="B7" s="9" t="n">
        <v>920</v>
      </c>
      <c r="C7" s="10" t="n">
        <v>43676</v>
      </c>
    </row>
    <row r="8" s="8" customFormat="true" ht="30.75" hidden="false" customHeight="true" outlineLevel="0" collapsed="false">
      <c r="A8" s="5" t="s">
        <v>9</v>
      </c>
      <c r="B8" s="5" t="n">
        <v>11.775</v>
      </c>
      <c r="C8" s="11" t="n">
        <v>43661</v>
      </c>
    </row>
    <row r="9" s="8" customFormat="true" ht="30.75" hidden="false" customHeight="true" outlineLevel="0" collapsed="false">
      <c r="A9" s="5" t="s">
        <v>10</v>
      </c>
      <c r="B9" s="5" t="n">
        <v>378</v>
      </c>
      <c r="C9" s="11"/>
    </row>
    <row r="10" s="8" customFormat="true" ht="30.75" hidden="false" customHeight="true" outlineLevel="0" collapsed="false">
      <c r="A10" s="5" t="s">
        <v>11</v>
      </c>
      <c r="B10" s="5" t="n">
        <f aca="false">SUM(B5:B9)</f>
        <v>1365.075</v>
      </c>
      <c r="C10" s="12" t="n">
        <f aca="false">SUM(C5:C8)</f>
        <v>174398</v>
      </c>
      <c r="E10" s="8" t="s">
        <v>12</v>
      </c>
    </row>
    <row r="11" s="8" customFormat="true" ht="17.25" hidden="false" customHeight="true" outlineLevel="0" collapsed="false">
      <c r="C11" s="13"/>
      <c r="E11" s="8" t="s">
        <v>12</v>
      </c>
    </row>
    <row r="12" customFormat="false" ht="15.75" hidden="false" customHeight="true" outlineLevel="0" collapsed="false">
      <c r="E12" s="14" t="s">
        <v>12</v>
      </c>
    </row>
  </sheetData>
  <autoFilter ref="A4:C10"/>
  <mergeCells count="5">
    <mergeCell ref="A2:C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51388888888889" right="0.751388888888889" top="0.2125" bottom="0.2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1" width="15.99"/>
    <col collapsed="false" customWidth="false" hidden="false" outlineLevel="0" max="6" min="3" style="1" width="8.99"/>
    <col collapsed="false" customWidth="false" hidden="false" outlineLevel="0" max="7" min="7" style="2" width="8.99"/>
    <col collapsed="false" customWidth="false" hidden="false" outlineLevel="0" max="9" min="8" style="1" width="8.99"/>
    <col collapsed="false" customWidth="true" hidden="false" outlineLevel="0" max="10" min="10" style="1" width="14.12"/>
    <col collapsed="false" customWidth="true" hidden="false" outlineLevel="0" max="11" min="11" style="1" width="9.36"/>
    <col collapsed="false" customWidth="false" hidden="false" outlineLevel="0" max="12" min="12" style="1" width="8.99"/>
  </cols>
  <sheetData>
    <row r="1" customFormat="false" ht="14.25" hidden="false" customHeight="false" outlineLevel="0" collapsed="false">
      <c r="A1" s="15" t="s">
        <v>13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</row>
    <row r="2" customFormat="false" ht="14.25" hidden="false" customHeight="fals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</row>
    <row r="3" customFormat="false" ht="39" hidden="false" customHeight="true" outlineLevel="0" collapsed="false">
      <c r="A3" s="16" t="s">
        <v>14</v>
      </c>
      <c r="B3" s="17" t="s">
        <v>15</v>
      </c>
      <c r="C3" s="17" t="s">
        <v>16</v>
      </c>
      <c r="D3" s="18" t="s">
        <v>17</v>
      </c>
      <c r="E3" s="19" t="s">
        <v>18</v>
      </c>
      <c r="F3" s="18" t="s">
        <v>19</v>
      </c>
      <c r="G3" s="18" t="s">
        <v>20</v>
      </c>
      <c r="H3" s="18" t="s">
        <v>21</v>
      </c>
      <c r="I3" s="18" t="s">
        <v>22</v>
      </c>
      <c r="J3" s="18" t="s">
        <v>23</v>
      </c>
      <c r="K3" s="19" t="s">
        <v>24</v>
      </c>
      <c r="L3" s="19" t="s">
        <v>2</v>
      </c>
    </row>
    <row r="4" customFormat="false" ht="48" hidden="false" customHeight="true" outlineLevel="0" collapsed="false">
      <c r="A4" s="20" t="n">
        <v>1</v>
      </c>
      <c r="B4" s="21" t="s">
        <v>25</v>
      </c>
      <c r="C4" s="21" t="n">
        <v>885.07</v>
      </c>
      <c r="D4" s="22" t="s">
        <v>26</v>
      </c>
      <c r="E4" s="22" t="s">
        <v>27</v>
      </c>
      <c r="F4" s="22" t="s">
        <v>28</v>
      </c>
      <c r="G4" s="23" t="s">
        <v>29</v>
      </c>
      <c r="H4" s="24" t="s">
        <v>30</v>
      </c>
      <c r="I4" s="24" t="s">
        <v>31</v>
      </c>
      <c r="J4" s="25" t="s">
        <v>32</v>
      </c>
      <c r="K4" s="25" t="n">
        <v>130.07</v>
      </c>
      <c r="L4" s="22" t="s">
        <v>33</v>
      </c>
    </row>
    <row r="5" customFormat="false" ht="48" hidden="false" customHeight="true" outlineLevel="0" collapsed="false">
      <c r="A5" s="20" t="n">
        <v>2</v>
      </c>
      <c r="B5" s="21" t="s">
        <v>25</v>
      </c>
      <c r="C5" s="21" t="n">
        <v>885.07</v>
      </c>
      <c r="D5" s="22" t="s">
        <v>26</v>
      </c>
      <c r="E5" s="22" t="s">
        <v>27</v>
      </c>
      <c r="F5" s="22" t="s">
        <v>28</v>
      </c>
      <c r="G5" s="23" t="s">
        <v>29</v>
      </c>
      <c r="H5" s="24" t="s">
        <v>30</v>
      </c>
      <c r="I5" s="24" t="s">
        <v>31</v>
      </c>
      <c r="J5" s="25" t="s">
        <v>32</v>
      </c>
      <c r="K5" s="26" t="n">
        <v>255</v>
      </c>
      <c r="L5" s="22" t="s">
        <v>33</v>
      </c>
    </row>
    <row r="6" customFormat="false" ht="48" hidden="false" customHeight="true" outlineLevel="0" collapsed="false">
      <c r="A6" s="20" t="n">
        <v>3</v>
      </c>
      <c r="B6" s="21" t="s">
        <v>25</v>
      </c>
      <c r="C6" s="21" t="n">
        <v>885.07</v>
      </c>
      <c r="D6" s="22" t="s">
        <v>26</v>
      </c>
      <c r="E6" s="22" t="s">
        <v>27</v>
      </c>
      <c r="F6" s="22" t="s">
        <v>34</v>
      </c>
      <c r="G6" s="25" t="s">
        <v>35</v>
      </c>
      <c r="H6" s="27" t="s">
        <v>36</v>
      </c>
      <c r="I6" s="27" t="s">
        <v>37</v>
      </c>
      <c r="J6" s="28" t="s">
        <v>38</v>
      </c>
      <c r="K6" s="23" t="n">
        <v>7.01</v>
      </c>
      <c r="L6" s="27" t="s">
        <v>33</v>
      </c>
    </row>
    <row r="7" customFormat="false" ht="48" hidden="false" customHeight="true" outlineLevel="0" collapsed="false">
      <c r="A7" s="20" t="n">
        <v>4</v>
      </c>
      <c r="B7" s="21" t="s">
        <v>25</v>
      </c>
      <c r="C7" s="21" t="n">
        <v>885.07</v>
      </c>
      <c r="D7" s="22" t="s">
        <v>26</v>
      </c>
      <c r="E7" s="22" t="s">
        <v>27</v>
      </c>
      <c r="F7" s="22" t="s">
        <v>34</v>
      </c>
      <c r="G7" s="25" t="s">
        <v>39</v>
      </c>
      <c r="H7" s="27" t="s">
        <v>36</v>
      </c>
      <c r="I7" s="27" t="s">
        <v>37</v>
      </c>
      <c r="J7" s="28" t="s">
        <v>40</v>
      </c>
      <c r="K7" s="23" t="n">
        <v>12</v>
      </c>
      <c r="L7" s="27" t="s">
        <v>33</v>
      </c>
    </row>
    <row r="8" customFormat="false" ht="48" hidden="false" customHeight="true" outlineLevel="0" collapsed="false">
      <c r="A8" s="20" t="n">
        <v>5</v>
      </c>
      <c r="B8" s="21" t="s">
        <v>25</v>
      </c>
      <c r="C8" s="21" t="n">
        <v>885.07</v>
      </c>
      <c r="D8" s="22" t="s">
        <v>26</v>
      </c>
      <c r="E8" s="22" t="s">
        <v>27</v>
      </c>
      <c r="F8" s="22" t="s">
        <v>34</v>
      </c>
      <c r="G8" s="25" t="s">
        <v>41</v>
      </c>
      <c r="H8" s="27" t="s">
        <v>36</v>
      </c>
      <c r="I8" s="27" t="s">
        <v>37</v>
      </c>
      <c r="J8" s="25" t="s">
        <v>42</v>
      </c>
      <c r="K8" s="23" t="n">
        <v>45.33</v>
      </c>
      <c r="L8" s="27" t="s">
        <v>33</v>
      </c>
    </row>
    <row r="9" customFormat="false" ht="48" hidden="false" customHeight="true" outlineLevel="0" collapsed="false">
      <c r="A9" s="20" t="n">
        <v>6</v>
      </c>
      <c r="B9" s="21" t="s">
        <v>25</v>
      </c>
      <c r="C9" s="21" t="n">
        <v>885.07</v>
      </c>
      <c r="D9" s="22" t="s">
        <v>26</v>
      </c>
      <c r="E9" s="22" t="s">
        <v>27</v>
      </c>
      <c r="F9" s="22" t="s">
        <v>34</v>
      </c>
      <c r="G9" s="25" t="s">
        <v>43</v>
      </c>
      <c r="H9" s="27" t="s">
        <v>36</v>
      </c>
      <c r="I9" s="27" t="s">
        <v>37</v>
      </c>
      <c r="J9" s="25" t="s">
        <v>44</v>
      </c>
      <c r="K9" s="23" t="n">
        <v>1.14</v>
      </c>
      <c r="L9" s="27" t="s">
        <v>33</v>
      </c>
    </row>
    <row r="10" customFormat="false" ht="48" hidden="false" customHeight="true" outlineLevel="0" collapsed="false">
      <c r="A10" s="20" t="n">
        <v>7</v>
      </c>
      <c r="B10" s="21" t="s">
        <v>25</v>
      </c>
      <c r="C10" s="21" t="n">
        <v>885.07</v>
      </c>
      <c r="D10" s="22" t="s">
        <v>26</v>
      </c>
      <c r="E10" s="22" t="s">
        <v>27</v>
      </c>
      <c r="F10" s="22" t="s">
        <v>34</v>
      </c>
      <c r="G10" s="25" t="s">
        <v>45</v>
      </c>
      <c r="H10" s="27" t="s">
        <v>36</v>
      </c>
      <c r="I10" s="27" t="s">
        <v>37</v>
      </c>
      <c r="J10" s="25" t="s">
        <v>46</v>
      </c>
      <c r="K10" s="23" t="n">
        <v>15.32</v>
      </c>
      <c r="L10" s="27" t="s">
        <v>33</v>
      </c>
    </row>
    <row r="11" customFormat="false" ht="48" hidden="false" customHeight="true" outlineLevel="0" collapsed="false">
      <c r="A11" s="20" t="n">
        <v>8</v>
      </c>
      <c r="B11" s="21" t="s">
        <v>25</v>
      </c>
      <c r="C11" s="21" t="n">
        <v>885.07</v>
      </c>
      <c r="D11" s="22" t="s">
        <v>26</v>
      </c>
      <c r="E11" s="22" t="s">
        <v>27</v>
      </c>
      <c r="F11" s="22" t="s">
        <v>34</v>
      </c>
      <c r="G11" s="25" t="s">
        <v>47</v>
      </c>
      <c r="H11" s="27" t="s">
        <v>36</v>
      </c>
      <c r="I11" s="27" t="s">
        <v>48</v>
      </c>
      <c r="J11" s="28" t="s">
        <v>49</v>
      </c>
      <c r="K11" s="23" t="n">
        <v>19.87</v>
      </c>
      <c r="L11" s="27" t="s">
        <v>33</v>
      </c>
    </row>
    <row r="12" customFormat="false" ht="48" hidden="false" customHeight="true" outlineLevel="0" collapsed="false">
      <c r="A12" s="20" t="n">
        <v>9</v>
      </c>
      <c r="B12" s="21" t="s">
        <v>25</v>
      </c>
      <c r="C12" s="21" t="n">
        <v>885.07</v>
      </c>
      <c r="D12" s="22" t="s">
        <v>26</v>
      </c>
      <c r="E12" s="22" t="s">
        <v>27</v>
      </c>
      <c r="F12" s="22" t="s">
        <v>34</v>
      </c>
      <c r="G12" s="25" t="s">
        <v>50</v>
      </c>
      <c r="H12" s="27" t="s">
        <v>36</v>
      </c>
      <c r="I12" s="27" t="s">
        <v>37</v>
      </c>
      <c r="J12" s="25" t="s">
        <v>51</v>
      </c>
      <c r="K12" s="23" t="n">
        <v>25.78</v>
      </c>
      <c r="L12" s="27" t="s">
        <v>33</v>
      </c>
    </row>
    <row r="13" customFormat="false" ht="48" hidden="false" customHeight="true" outlineLevel="0" collapsed="false">
      <c r="A13" s="20" t="n">
        <v>10</v>
      </c>
      <c r="B13" s="21" t="s">
        <v>25</v>
      </c>
      <c r="C13" s="21" t="n">
        <v>885.07</v>
      </c>
      <c r="D13" s="22" t="s">
        <v>26</v>
      </c>
      <c r="E13" s="22" t="s">
        <v>27</v>
      </c>
      <c r="F13" s="22" t="s">
        <v>34</v>
      </c>
      <c r="G13" s="25" t="s">
        <v>52</v>
      </c>
      <c r="H13" s="27" t="s">
        <v>36</v>
      </c>
      <c r="I13" s="27" t="s">
        <v>37</v>
      </c>
      <c r="J13" s="25" t="s">
        <v>53</v>
      </c>
      <c r="K13" s="23" t="n">
        <v>22.65</v>
      </c>
      <c r="L13" s="27" t="s">
        <v>33</v>
      </c>
    </row>
    <row r="14" customFormat="false" ht="48" hidden="false" customHeight="true" outlineLevel="0" collapsed="false">
      <c r="A14" s="20" t="n">
        <v>11</v>
      </c>
      <c r="B14" s="21" t="s">
        <v>25</v>
      </c>
      <c r="C14" s="21" t="n">
        <v>885.07</v>
      </c>
      <c r="D14" s="22" t="s">
        <v>26</v>
      </c>
      <c r="E14" s="22" t="s">
        <v>27</v>
      </c>
      <c r="F14" s="22" t="s">
        <v>34</v>
      </c>
      <c r="G14" s="25" t="s">
        <v>54</v>
      </c>
      <c r="H14" s="27" t="s">
        <v>36</v>
      </c>
      <c r="I14" s="27" t="s">
        <v>55</v>
      </c>
      <c r="J14" s="25" t="s">
        <v>56</v>
      </c>
      <c r="K14" s="23" t="n">
        <v>13.9</v>
      </c>
      <c r="L14" s="27" t="s">
        <v>33</v>
      </c>
    </row>
    <row r="15" customFormat="false" ht="48" hidden="false" customHeight="true" outlineLevel="0" collapsed="false">
      <c r="A15" s="20" t="n">
        <v>12</v>
      </c>
      <c r="B15" s="21" t="s">
        <v>25</v>
      </c>
      <c r="C15" s="21" t="n">
        <v>885.07</v>
      </c>
      <c r="D15" s="22" t="s">
        <v>26</v>
      </c>
      <c r="E15" s="22" t="s">
        <v>27</v>
      </c>
      <c r="F15" s="22" t="s">
        <v>34</v>
      </c>
      <c r="G15" s="25" t="s">
        <v>57</v>
      </c>
      <c r="H15" s="27" t="s">
        <v>36</v>
      </c>
      <c r="I15" s="27" t="s">
        <v>55</v>
      </c>
      <c r="J15" s="25" t="s">
        <v>56</v>
      </c>
      <c r="K15" s="23" t="n">
        <v>62.8</v>
      </c>
      <c r="L15" s="27" t="s">
        <v>33</v>
      </c>
    </row>
    <row r="16" customFormat="false" ht="48" hidden="false" customHeight="true" outlineLevel="0" collapsed="false">
      <c r="A16" s="20" t="n">
        <v>13</v>
      </c>
      <c r="B16" s="21" t="s">
        <v>25</v>
      </c>
      <c r="C16" s="21" t="n">
        <v>885.07</v>
      </c>
      <c r="D16" s="22" t="s">
        <v>26</v>
      </c>
      <c r="E16" s="22" t="s">
        <v>27</v>
      </c>
      <c r="F16" s="22" t="s">
        <v>34</v>
      </c>
      <c r="G16" s="25" t="s">
        <v>58</v>
      </c>
      <c r="H16" s="27" t="s">
        <v>36</v>
      </c>
      <c r="I16" s="27" t="s">
        <v>37</v>
      </c>
      <c r="J16" s="25" t="s">
        <v>59</v>
      </c>
      <c r="K16" s="23" t="n">
        <v>93.58</v>
      </c>
      <c r="L16" s="27" t="s">
        <v>33</v>
      </c>
    </row>
    <row r="17" customFormat="false" ht="48" hidden="false" customHeight="true" outlineLevel="0" collapsed="false">
      <c r="A17" s="20" t="n">
        <v>14</v>
      </c>
      <c r="B17" s="21" t="s">
        <v>25</v>
      </c>
      <c r="C17" s="21" t="n">
        <v>885.07</v>
      </c>
      <c r="D17" s="22" t="s">
        <v>26</v>
      </c>
      <c r="E17" s="22" t="s">
        <v>27</v>
      </c>
      <c r="F17" s="22" t="s">
        <v>34</v>
      </c>
      <c r="G17" s="25" t="s">
        <v>60</v>
      </c>
      <c r="H17" s="27" t="s">
        <v>36</v>
      </c>
      <c r="I17" s="27" t="s">
        <v>37</v>
      </c>
      <c r="J17" s="25" t="s">
        <v>61</v>
      </c>
      <c r="K17" s="23" t="n">
        <v>4.58</v>
      </c>
      <c r="L17" s="27" t="s">
        <v>33</v>
      </c>
    </row>
    <row r="18" customFormat="false" ht="48" hidden="false" customHeight="true" outlineLevel="0" collapsed="false">
      <c r="A18" s="20" t="n">
        <v>15</v>
      </c>
      <c r="B18" s="21" t="s">
        <v>25</v>
      </c>
      <c r="C18" s="21" t="n">
        <v>885.07</v>
      </c>
      <c r="D18" s="22" t="s">
        <v>26</v>
      </c>
      <c r="E18" s="22" t="s">
        <v>27</v>
      </c>
      <c r="F18" s="22" t="s">
        <v>34</v>
      </c>
      <c r="G18" s="25" t="s">
        <v>62</v>
      </c>
      <c r="H18" s="27" t="s">
        <v>36</v>
      </c>
      <c r="I18" s="27" t="s">
        <v>37</v>
      </c>
      <c r="J18" s="25" t="s">
        <v>63</v>
      </c>
      <c r="K18" s="23" t="n">
        <v>3</v>
      </c>
      <c r="L18" s="27" t="s">
        <v>33</v>
      </c>
    </row>
    <row r="19" customFormat="false" ht="48" hidden="false" customHeight="true" outlineLevel="0" collapsed="false">
      <c r="A19" s="20" t="n">
        <v>16</v>
      </c>
      <c r="B19" s="21" t="s">
        <v>25</v>
      </c>
      <c r="C19" s="21" t="n">
        <v>885.07</v>
      </c>
      <c r="D19" s="22" t="s">
        <v>26</v>
      </c>
      <c r="E19" s="22" t="s">
        <v>27</v>
      </c>
      <c r="F19" s="22" t="s">
        <v>34</v>
      </c>
      <c r="G19" s="25" t="s">
        <v>64</v>
      </c>
      <c r="H19" s="27" t="s">
        <v>36</v>
      </c>
      <c r="I19" s="27" t="s">
        <v>37</v>
      </c>
      <c r="J19" s="25" t="s">
        <v>65</v>
      </c>
      <c r="K19" s="23" t="n">
        <v>2.77</v>
      </c>
      <c r="L19" s="27" t="s">
        <v>33</v>
      </c>
    </row>
    <row r="20" customFormat="false" ht="48" hidden="false" customHeight="true" outlineLevel="0" collapsed="false">
      <c r="A20" s="20" t="n">
        <v>17</v>
      </c>
      <c r="B20" s="21" t="s">
        <v>25</v>
      </c>
      <c r="C20" s="21" t="n">
        <v>885.07</v>
      </c>
      <c r="D20" s="22" t="s">
        <v>26</v>
      </c>
      <c r="E20" s="22" t="s">
        <v>27</v>
      </c>
      <c r="F20" s="22" t="s">
        <v>34</v>
      </c>
      <c r="G20" s="25" t="s">
        <v>66</v>
      </c>
      <c r="H20" s="27" t="s">
        <v>36</v>
      </c>
      <c r="I20" s="27" t="s">
        <v>37</v>
      </c>
      <c r="J20" s="25" t="s">
        <v>67</v>
      </c>
      <c r="K20" s="23" t="n">
        <v>8.11</v>
      </c>
      <c r="L20" s="27" t="s">
        <v>33</v>
      </c>
    </row>
    <row r="21" customFormat="false" ht="48" hidden="false" customHeight="true" outlineLevel="0" collapsed="false">
      <c r="A21" s="20" t="n">
        <v>18</v>
      </c>
      <c r="B21" s="21" t="s">
        <v>25</v>
      </c>
      <c r="C21" s="21" t="n">
        <v>885.07</v>
      </c>
      <c r="D21" s="22" t="s">
        <v>26</v>
      </c>
      <c r="E21" s="22" t="s">
        <v>27</v>
      </c>
      <c r="F21" s="22" t="s">
        <v>34</v>
      </c>
      <c r="G21" s="25" t="s">
        <v>66</v>
      </c>
      <c r="H21" s="27" t="s">
        <v>36</v>
      </c>
      <c r="I21" s="27" t="s">
        <v>37</v>
      </c>
      <c r="J21" s="25" t="s">
        <v>68</v>
      </c>
      <c r="K21" s="23" t="n">
        <v>7.86</v>
      </c>
      <c r="L21" s="27" t="s">
        <v>33</v>
      </c>
    </row>
    <row r="22" customFormat="false" ht="48" hidden="false" customHeight="true" outlineLevel="0" collapsed="false">
      <c r="A22" s="20" t="n">
        <v>19</v>
      </c>
      <c r="B22" s="21" t="s">
        <v>25</v>
      </c>
      <c r="C22" s="21" t="n">
        <v>885.07</v>
      </c>
      <c r="D22" s="22" t="s">
        <v>26</v>
      </c>
      <c r="E22" s="22" t="s">
        <v>27</v>
      </c>
      <c r="F22" s="22" t="s">
        <v>34</v>
      </c>
      <c r="G22" s="25" t="s">
        <v>66</v>
      </c>
      <c r="H22" s="27" t="s">
        <v>36</v>
      </c>
      <c r="I22" s="27" t="s">
        <v>69</v>
      </c>
      <c r="J22" s="25" t="s">
        <v>70</v>
      </c>
      <c r="K22" s="23" t="n">
        <v>7.75</v>
      </c>
      <c r="L22" s="27" t="s">
        <v>33</v>
      </c>
    </row>
    <row r="23" customFormat="false" ht="48" hidden="false" customHeight="true" outlineLevel="0" collapsed="false">
      <c r="A23" s="20" t="n">
        <v>20</v>
      </c>
      <c r="B23" s="21" t="s">
        <v>25</v>
      </c>
      <c r="C23" s="21" t="n">
        <v>885.07</v>
      </c>
      <c r="D23" s="22" t="s">
        <v>26</v>
      </c>
      <c r="E23" s="22" t="s">
        <v>27</v>
      </c>
      <c r="F23" s="22" t="s">
        <v>34</v>
      </c>
      <c r="G23" s="25" t="s">
        <v>71</v>
      </c>
      <c r="H23" s="27" t="s">
        <v>36</v>
      </c>
      <c r="I23" s="27" t="s">
        <v>37</v>
      </c>
      <c r="J23" s="25" t="s">
        <v>72</v>
      </c>
      <c r="K23" s="29" t="n">
        <v>8.84</v>
      </c>
      <c r="L23" s="27" t="s">
        <v>33</v>
      </c>
    </row>
    <row r="24" customFormat="false" ht="48" hidden="false" customHeight="true" outlineLevel="0" collapsed="false">
      <c r="A24" s="20" t="n">
        <v>21</v>
      </c>
      <c r="B24" s="21" t="s">
        <v>25</v>
      </c>
      <c r="C24" s="21" t="n">
        <v>885.07</v>
      </c>
      <c r="D24" s="22" t="s">
        <v>26</v>
      </c>
      <c r="E24" s="22" t="s">
        <v>27</v>
      </c>
      <c r="F24" s="22" t="s">
        <v>34</v>
      </c>
      <c r="G24" s="25" t="s">
        <v>73</v>
      </c>
      <c r="H24" s="27" t="s">
        <v>36</v>
      </c>
      <c r="I24" s="27" t="s">
        <v>69</v>
      </c>
      <c r="J24" s="25" t="s">
        <v>74</v>
      </c>
      <c r="K24" s="23" t="n">
        <v>16.63</v>
      </c>
      <c r="L24" s="27" t="s">
        <v>33</v>
      </c>
    </row>
    <row r="25" customFormat="false" ht="48" hidden="false" customHeight="true" outlineLevel="0" collapsed="false">
      <c r="A25" s="20" t="n">
        <v>22</v>
      </c>
      <c r="B25" s="21" t="s">
        <v>25</v>
      </c>
      <c r="C25" s="21" t="n">
        <v>885.07</v>
      </c>
      <c r="D25" s="22" t="s">
        <v>26</v>
      </c>
      <c r="E25" s="22" t="s">
        <v>27</v>
      </c>
      <c r="F25" s="22" t="s">
        <v>34</v>
      </c>
      <c r="G25" s="25" t="s">
        <v>75</v>
      </c>
      <c r="H25" s="27" t="s">
        <v>36</v>
      </c>
      <c r="I25" s="27" t="s">
        <v>69</v>
      </c>
      <c r="J25" s="25" t="s">
        <v>76</v>
      </c>
      <c r="K25" s="23" t="n">
        <v>16.76</v>
      </c>
      <c r="L25" s="27" t="s">
        <v>33</v>
      </c>
    </row>
    <row r="26" customFormat="false" ht="48" hidden="false" customHeight="true" outlineLevel="0" collapsed="false">
      <c r="A26" s="20" t="n">
        <v>23</v>
      </c>
      <c r="B26" s="21" t="s">
        <v>25</v>
      </c>
      <c r="C26" s="21" t="n">
        <v>885.07</v>
      </c>
      <c r="D26" s="22" t="s">
        <v>26</v>
      </c>
      <c r="E26" s="22" t="s">
        <v>27</v>
      </c>
      <c r="F26" s="22" t="s">
        <v>34</v>
      </c>
      <c r="G26" s="25" t="s">
        <v>75</v>
      </c>
      <c r="H26" s="27" t="s">
        <v>36</v>
      </c>
      <c r="I26" s="27" t="s">
        <v>69</v>
      </c>
      <c r="J26" s="25" t="s">
        <v>77</v>
      </c>
      <c r="K26" s="23" t="n">
        <v>19.49</v>
      </c>
      <c r="L26" s="27" t="s">
        <v>33</v>
      </c>
    </row>
    <row r="27" customFormat="false" ht="48" hidden="false" customHeight="true" outlineLevel="0" collapsed="false">
      <c r="A27" s="20" t="n">
        <v>24</v>
      </c>
      <c r="B27" s="21" t="s">
        <v>25</v>
      </c>
      <c r="C27" s="21" t="n">
        <v>885.07</v>
      </c>
      <c r="D27" s="22" t="s">
        <v>26</v>
      </c>
      <c r="E27" s="22" t="s">
        <v>27</v>
      </c>
      <c r="F27" s="22" t="s">
        <v>34</v>
      </c>
      <c r="G27" s="25" t="s">
        <v>78</v>
      </c>
      <c r="H27" s="27" t="s">
        <v>36</v>
      </c>
      <c r="I27" s="27" t="s">
        <v>79</v>
      </c>
      <c r="J27" s="25" t="s">
        <v>80</v>
      </c>
      <c r="K27" s="23" t="n">
        <v>41.19</v>
      </c>
      <c r="L27" s="27" t="s">
        <v>33</v>
      </c>
    </row>
    <row r="28" customFormat="false" ht="48" hidden="false" customHeight="true" outlineLevel="0" collapsed="false">
      <c r="A28" s="20" t="n">
        <v>25</v>
      </c>
      <c r="B28" s="21" t="s">
        <v>25</v>
      </c>
      <c r="C28" s="21" t="n">
        <v>885.07</v>
      </c>
      <c r="D28" s="22" t="s">
        <v>26</v>
      </c>
      <c r="E28" s="22" t="s">
        <v>27</v>
      </c>
      <c r="F28" s="22" t="s">
        <v>34</v>
      </c>
      <c r="G28" s="25" t="s">
        <v>78</v>
      </c>
      <c r="H28" s="27" t="s">
        <v>36</v>
      </c>
      <c r="I28" s="27" t="s">
        <v>69</v>
      </c>
      <c r="J28" s="25" t="s">
        <v>81</v>
      </c>
      <c r="K28" s="23" t="n">
        <v>27.81</v>
      </c>
      <c r="L28" s="27" t="s">
        <v>33</v>
      </c>
    </row>
    <row r="29" customFormat="false" ht="48" hidden="false" customHeight="true" outlineLevel="0" collapsed="false">
      <c r="A29" s="20" t="n">
        <v>26</v>
      </c>
      <c r="B29" s="21" t="s">
        <v>25</v>
      </c>
      <c r="C29" s="21" t="n">
        <v>885.07</v>
      </c>
      <c r="D29" s="22" t="s">
        <v>26</v>
      </c>
      <c r="E29" s="22" t="s">
        <v>27</v>
      </c>
      <c r="F29" s="22" t="s">
        <v>34</v>
      </c>
      <c r="G29" s="25" t="s">
        <v>82</v>
      </c>
      <c r="H29" s="27" t="s">
        <v>36</v>
      </c>
      <c r="I29" s="27" t="s">
        <v>37</v>
      </c>
      <c r="J29" s="25" t="s">
        <v>83</v>
      </c>
      <c r="K29" s="23" t="n">
        <v>15.83</v>
      </c>
      <c r="L29" s="27" t="s">
        <v>33</v>
      </c>
    </row>
    <row r="30" customFormat="false" ht="48" hidden="false" customHeight="true" outlineLevel="0" collapsed="false">
      <c r="A30" s="20" t="n">
        <v>27</v>
      </c>
      <c r="B30" s="21" t="s">
        <v>25</v>
      </c>
      <c r="C30" s="21" t="n">
        <v>34.93</v>
      </c>
      <c r="D30" s="22" t="s">
        <v>84</v>
      </c>
      <c r="E30" s="22" t="s">
        <v>85</v>
      </c>
      <c r="F30" s="22" t="s">
        <v>28</v>
      </c>
      <c r="G30" s="23" t="s">
        <v>29</v>
      </c>
      <c r="H30" s="24" t="s">
        <v>30</v>
      </c>
      <c r="I30" s="24" t="s">
        <v>31</v>
      </c>
      <c r="J30" s="25" t="s">
        <v>32</v>
      </c>
      <c r="K30" s="28" t="n">
        <v>34.93</v>
      </c>
      <c r="L30" s="22" t="s">
        <v>33</v>
      </c>
      <c r="M30" s="30" t="s">
        <v>86</v>
      </c>
    </row>
    <row r="31" customFormat="false" ht="48" hidden="false" customHeight="true" outlineLevel="0" collapsed="false">
      <c r="A31" s="20" t="n">
        <v>28</v>
      </c>
      <c r="B31" s="21" t="s">
        <v>87</v>
      </c>
      <c r="C31" s="21" t="n">
        <v>2</v>
      </c>
      <c r="D31" s="31" t="s">
        <v>88</v>
      </c>
      <c r="E31" s="22" t="s">
        <v>27</v>
      </c>
      <c r="F31" s="22" t="s">
        <v>28</v>
      </c>
      <c r="G31" s="23" t="s">
        <v>29</v>
      </c>
      <c r="H31" s="24" t="s">
        <v>30</v>
      </c>
      <c r="I31" s="24" t="s">
        <v>31</v>
      </c>
      <c r="J31" s="25" t="s">
        <v>32</v>
      </c>
      <c r="K31" s="28" t="n">
        <v>2</v>
      </c>
      <c r="L31" s="22" t="s">
        <v>33</v>
      </c>
    </row>
    <row r="32" customFormat="false" ht="48" hidden="false" customHeight="true" outlineLevel="0" collapsed="false">
      <c r="A32" s="20" t="n">
        <v>29</v>
      </c>
      <c r="B32" s="32" t="s">
        <v>89</v>
      </c>
      <c r="C32" s="21" t="n">
        <v>11.775</v>
      </c>
      <c r="D32" s="22" t="s">
        <v>90</v>
      </c>
      <c r="E32" s="22" t="s">
        <v>85</v>
      </c>
      <c r="F32" s="22" t="s">
        <v>91</v>
      </c>
      <c r="G32" s="33" t="s">
        <v>58</v>
      </c>
      <c r="H32" s="34" t="s">
        <v>36</v>
      </c>
      <c r="I32" s="34" t="s">
        <v>92</v>
      </c>
      <c r="J32" s="23" t="s">
        <v>93</v>
      </c>
      <c r="K32" s="24" t="n">
        <v>11.775</v>
      </c>
      <c r="L32" s="35" t="s">
        <v>8</v>
      </c>
      <c r="M32" s="30" t="s">
        <v>86</v>
      </c>
    </row>
    <row r="33" customFormat="false" ht="48" hidden="false" customHeight="true" outlineLevel="0" collapsed="false">
      <c r="A33" s="20" t="n">
        <v>30</v>
      </c>
      <c r="B33" s="36" t="s">
        <v>94</v>
      </c>
      <c r="C33" s="36" t="n">
        <v>330</v>
      </c>
      <c r="D33" s="22" t="s">
        <v>25</v>
      </c>
      <c r="E33" s="37" t="s">
        <v>12</v>
      </c>
      <c r="F33" s="22" t="s">
        <v>28</v>
      </c>
      <c r="G33" s="23" t="s">
        <v>29</v>
      </c>
      <c r="H33" s="24" t="s">
        <v>30</v>
      </c>
      <c r="I33" s="24" t="s">
        <v>31</v>
      </c>
      <c r="J33" s="25" t="s">
        <v>32</v>
      </c>
      <c r="K33" s="28" t="n">
        <v>330</v>
      </c>
      <c r="L33" s="24" t="s">
        <v>33</v>
      </c>
    </row>
    <row r="34" customFormat="false" ht="48" hidden="false" customHeight="true" outlineLevel="0" collapsed="false">
      <c r="A34" s="20" t="n">
        <v>31</v>
      </c>
      <c r="B34" s="36" t="s">
        <v>94</v>
      </c>
      <c r="C34" s="38" t="n">
        <v>48</v>
      </c>
      <c r="D34" s="22" t="s">
        <v>95</v>
      </c>
      <c r="E34" s="22" t="s">
        <v>85</v>
      </c>
      <c r="F34" s="22" t="s">
        <v>28</v>
      </c>
      <c r="G34" s="23" t="s">
        <v>29</v>
      </c>
      <c r="H34" s="24" t="s">
        <v>30</v>
      </c>
      <c r="I34" s="24" t="s">
        <v>31</v>
      </c>
      <c r="J34" s="25" t="s">
        <v>32</v>
      </c>
      <c r="K34" s="28" t="n">
        <v>48</v>
      </c>
      <c r="L34" s="24" t="s">
        <v>33</v>
      </c>
    </row>
    <row r="35" customFormat="false" ht="14.25" hidden="false" customHeight="false" outlineLevel="0" collapsed="false">
      <c r="A35" s="39"/>
      <c r="B35" s="14"/>
      <c r="C35" s="14"/>
      <c r="D35" s="14"/>
      <c r="E35" s="14"/>
      <c r="F35" s="14"/>
      <c r="G35" s="40"/>
      <c r="H35" s="14"/>
      <c r="I35" s="14"/>
      <c r="J35" s="14"/>
      <c r="K35" s="14" t="n">
        <f aca="false">SUM(K4:K34)</f>
        <v>1311.775</v>
      </c>
      <c r="L35" s="14"/>
    </row>
    <row r="37" customFormat="false" ht="14.25" hidden="false" customHeight="false" outlineLevel="0" collapsed="false">
      <c r="K37" s="41"/>
    </row>
    <row r="38" customFormat="false" ht="14.25" hidden="false" customHeight="false" outlineLevel="0" collapsed="false">
      <c r="K38" s="41"/>
    </row>
    <row r="39" customFormat="false" ht="14.25" hidden="false" customHeight="false" outlineLevel="0" collapsed="false">
      <c r="K39" s="41"/>
    </row>
    <row r="40" customFormat="false" ht="14.25" hidden="false" customHeight="false" outlineLevel="0" collapsed="false">
      <c r="K40" s="41"/>
    </row>
    <row r="47" customFormat="false" ht="14.25" hidden="false" customHeight="false" outlineLevel="0" collapsed="false">
      <c r="K47" s="41"/>
    </row>
    <row r="48" customFormat="false" ht="14.25" hidden="false" customHeight="false" outlineLevel="0" collapsed="false">
      <c r="K48" s="41"/>
    </row>
    <row r="49" customFormat="false" ht="14.25" hidden="false" customHeight="false" outlineLevel="0" collapsed="false">
      <c r="K49" s="41"/>
    </row>
    <row r="50" customFormat="false" ht="14.25" hidden="false" customHeight="false" outlineLevel="0" collapsed="false">
      <c r="K50" s="41"/>
    </row>
    <row r="51" customFormat="false" ht="14.25" hidden="false" customHeight="false" outlineLevel="0" collapsed="false">
      <c r="K51" s="41"/>
    </row>
    <row r="52" customFormat="false" ht="14.25" hidden="false" customHeight="false" outlineLevel="0" collapsed="false">
      <c r="K52" s="41"/>
    </row>
    <row r="53" customFormat="false" ht="14.25" hidden="false" customHeight="false" outlineLevel="0" collapsed="false">
      <c r="K53" s="41"/>
    </row>
    <row r="54" customFormat="false" ht="14.25" hidden="false" customHeight="false" outlineLevel="0" collapsed="false">
      <c r="K54" s="41"/>
    </row>
    <row r="55" customFormat="false" ht="14.25" hidden="false" customHeight="false" outlineLevel="0" collapsed="false">
      <c r="K55" s="41"/>
    </row>
    <row r="56" customFormat="false" ht="14.25" hidden="false" customHeight="false" outlineLevel="0" collapsed="false">
      <c r="K56" s="41"/>
    </row>
    <row r="57" customFormat="false" ht="14.25" hidden="false" customHeight="false" outlineLevel="0" collapsed="false">
      <c r="K57" s="41"/>
    </row>
    <row r="58" customFormat="false" ht="14.25" hidden="false" customHeight="false" outlineLevel="0" collapsed="false">
      <c r="K58" s="41"/>
    </row>
    <row r="59" customFormat="false" ht="14.25" hidden="false" customHeight="false" outlineLevel="0" collapsed="false">
      <c r="K59" s="41"/>
    </row>
    <row r="60" customFormat="false" ht="14.25" hidden="false" customHeight="false" outlineLevel="0" collapsed="false">
      <c r="K60" s="41"/>
    </row>
    <row r="61" customFormat="false" ht="14.25" hidden="false" customHeight="false" outlineLevel="0" collapsed="false">
      <c r="K61" s="41"/>
    </row>
    <row r="62" customFormat="false" ht="14.25" hidden="false" customHeight="false" outlineLevel="0" collapsed="false">
      <c r="K62" s="41"/>
    </row>
    <row r="63" customFormat="false" ht="14.25" hidden="false" customHeight="false" outlineLevel="0" collapsed="false">
      <c r="K63" s="41"/>
    </row>
    <row r="64" customFormat="false" ht="14.25" hidden="false" customHeight="false" outlineLevel="0" collapsed="false">
      <c r="K64" s="41"/>
    </row>
    <row r="65" customFormat="false" ht="14.25" hidden="false" customHeight="false" outlineLevel="0" collapsed="false">
      <c r="K65" s="41"/>
    </row>
    <row r="66" customFormat="false" ht="14.25" hidden="false" customHeight="false" outlineLevel="0" collapsed="false">
      <c r="K66" s="41"/>
    </row>
    <row r="67" customFormat="false" ht="14.25" hidden="false" customHeight="false" outlineLevel="0" collapsed="false">
      <c r="K67" s="41"/>
    </row>
    <row r="68" customFormat="false" ht="14.25" hidden="false" customHeight="false" outlineLevel="0" collapsed="false">
      <c r="K68" s="41"/>
    </row>
    <row r="69" customFormat="false" ht="14.25" hidden="false" customHeight="false" outlineLevel="0" collapsed="false">
      <c r="K69" s="41"/>
    </row>
    <row r="70" customFormat="false" ht="14.25" hidden="false" customHeight="false" outlineLevel="0" collapsed="false">
      <c r="K70" s="41"/>
    </row>
    <row r="71" customFormat="false" ht="14.25" hidden="false" customHeight="false" outlineLevel="0" collapsed="false">
      <c r="K71" s="41"/>
    </row>
    <row r="72" customFormat="false" ht="14.25" hidden="false" customHeight="false" outlineLevel="0" collapsed="false">
      <c r="K72" s="41"/>
    </row>
    <row r="73" customFormat="false" ht="14.25" hidden="false" customHeight="false" outlineLevel="0" collapsed="false">
      <c r="K73" s="41"/>
    </row>
    <row r="74" customFormat="false" ht="14.25" hidden="false" customHeight="false" outlineLevel="0" collapsed="false">
      <c r="K74" s="41"/>
    </row>
    <row r="75" customFormat="false" ht="14.25" hidden="false" customHeight="false" outlineLevel="0" collapsed="false">
      <c r="K75" s="41"/>
    </row>
    <row r="76" customFormat="false" ht="14.25" hidden="false" customHeight="false" outlineLevel="0" collapsed="false">
      <c r="K76" s="41"/>
    </row>
    <row r="77" customFormat="false" ht="14.25" hidden="false" customHeight="false" outlineLevel="0" collapsed="false">
      <c r="K77" s="41"/>
    </row>
    <row r="78" customFormat="false" ht="14.25" hidden="false" customHeight="false" outlineLevel="0" collapsed="false">
      <c r="K78" s="41"/>
    </row>
    <row r="79" customFormat="false" ht="14.25" hidden="false" customHeight="false" outlineLevel="0" collapsed="false">
      <c r="K79" s="41"/>
    </row>
    <row r="80" customFormat="false" ht="14.25" hidden="false" customHeight="false" outlineLevel="0" collapsed="false">
      <c r="K80" s="41"/>
    </row>
    <row r="81" customFormat="false" ht="14.25" hidden="false" customHeight="false" outlineLevel="0" collapsed="false">
      <c r="K81" s="41"/>
    </row>
    <row r="83" customFormat="false" ht="14.25" hidden="false" customHeight="false" outlineLevel="0" collapsed="false">
      <c r="K83" s="41"/>
    </row>
    <row r="84" customFormat="false" ht="14.25" hidden="false" customHeight="false" outlineLevel="0" collapsed="false">
      <c r="K84" s="41"/>
    </row>
    <row r="85" customFormat="false" ht="14.25" hidden="false" customHeight="false" outlineLevel="0" collapsed="false">
      <c r="K85" s="41"/>
    </row>
    <row r="86" customFormat="false" ht="14.25" hidden="false" customHeight="false" outlineLevel="0" collapsed="false">
      <c r="K86" s="41"/>
    </row>
    <row r="88" customFormat="false" ht="14.25" hidden="false" customHeight="false" outlineLevel="0" collapsed="false">
      <c r="K88" s="41"/>
    </row>
    <row r="89" customFormat="false" ht="14.25" hidden="false" customHeight="false" outlineLevel="0" collapsed="false">
      <c r="K89" s="41"/>
    </row>
    <row r="90" customFormat="false" ht="14.25" hidden="false" customHeight="false" outlineLevel="0" collapsed="false">
      <c r="K90" s="41"/>
    </row>
    <row r="91" customFormat="false" ht="14.25" hidden="false" customHeight="false" outlineLevel="0" collapsed="false">
      <c r="K91" s="41"/>
    </row>
    <row r="92" customFormat="false" ht="14.25" hidden="false" customHeight="false" outlineLevel="0" collapsed="false">
      <c r="K92" s="41"/>
    </row>
    <row r="93" customFormat="false" ht="14.25" hidden="false" customHeight="false" outlineLevel="0" collapsed="false">
      <c r="K93" s="41"/>
    </row>
    <row r="94" customFormat="false" ht="14.25" hidden="false" customHeight="false" outlineLevel="0" collapsed="false">
      <c r="K94" s="41"/>
    </row>
    <row r="95" customFormat="false" ht="14.25" hidden="false" customHeight="false" outlineLevel="0" collapsed="false">
      <c r="K95" s="41"/>
    </row>
    <row r="96" customFormat="false" ht="14.25" hidden="false" customHeight="false" outlineLevel="0" collapsed="false">
      <c r="K96" s="41"/>
    </row>
    <row r="98" customFormat="false" ht="14.25" hidden="false" customHeight="false" outlineLevel="0" collapsed="false">
      <c r="K98" s="41"/>
    </row>
    <row r="99" customFormat="false" ht="14.25" hidden="false" customHeight="false" outlineLevel="0" collapsed="false">
      <c r="K99" s="41"/>
    </row>
    <row r="100" customFormat="false" ht="14.25" hidden="false" customHeight="false" outlineLevel="0" collapsed="false">
      <c r="K100" s="41"/>
    </row>
    <row r="101" customFormat="false" ht="14.25" hidden="false" customHeight="false" outlineLevel="0" collapsed="false">
      <c r="K101" s="41"/>
    </row>
    <row r="102" customFormat="false" ht="14.25" hidden="false" customHeight="false" outlineLevel="0" collapsed="false">
      <c r="K102" s="41"/>
    </row>
    <row r="103" customFormat="false" ht="14.25" hidden="false" customHeight="false" outlineLevel="0" collapsed="false">
      <c r="K103" s="41"/>
    </row>
    <row r="104" customFormat="false" ht="14.25" hidden="false" customHeight="false" outlineLevel="0" collapsed="false">
      <c r="K104" s="41"/>
    </row>
    <row r="105" customFormat="false" ht="14.25" hidden="false" customHeight="false" outlineLevel="0" collapsed="false">
      <c r="K105" s="41"/>
    </row>
    <row r="106" customFormat="false" ht="14.25" hidden="false" customHeight="false" outlineLevel="0" collapsed="false">
      <c r="K106" s="41"/>
    </row>
    <row r="107" customFormat="false" ht="14.25" hidden="false" customHeight="false" outlineLevel="0" collapsed="false">
      <c r="K107" s="41"/>
    </row>
    <row r="108" customFormat="false" ht="14.25" hidden="false" customHeight="false" outlineLevel="0" collapsed="false">
      <c r="K108" s="41"/>
    </row>
    <row r="109" customFormat="false" ht="14.25" hidden="false" customHeight="false" outlineLevel="0" collapsed="false">
      <c r="K109" s="41"/>
    </row>
    <row r="110" customFormat="false" ht="14.25" hidden="false" customHeight="false" outlineLevel="0" collapsed="false">
      <c r="K110" s="41"/>
    </row>
    <row r="111" customFormat="false" ht="14.25" hidden="false" customHeight="false" outlineLevel="0" collapsed="false">
      <c r="K111" s="41"/>
    </row>
    <row r="119" customFormat="false" ht="14.25" hidden="false" customHeight="false" outlineLevel="0" collapsed="false">
      <c r="K119" s="41"/>
    </row>
    <row r="120" customFormat="false" ht="14.25" hidden="false" customHeight="false" outlineLevel="0" collapsed="false">
      <c r="K120" s="41"/>
    </row>
    <row r="123" customFormat="false" ht="14.25" hidden="false" customHeight="false" outlineLevel="0" collapsed="false">
      <c r="K123" s="41"/>
    </row>
    <row r="124" customFormat="false" ht="14.25" hidden="false" customHeight="false" outlineLevel="0" collapsed="false">
      <c r="K124" s="41"/>
    </row>
    <row r="125" customFormat="false" ht="14.25" hidden="false" customHeight="false" outlineLevel="0" collapsed="false">
      <c r="K125" s="41"/>
    </row>
    <row r="132" customFormat="false" ht="14.25" hidden="false" customHeight="false" outlineLevel="0" collapsed="false">
      <c r="K132" s="41"/>
    </row>
    <row r="133" customFormat="false" ht="14.25" hidden="false" customHeight="false" outlineLevel="0" collapsed="false">
      <c r="K133" s="41"/>
    </row>
    <row r="134" customFormat="false" ht="14.25" hidden="false" customHeight="false" outlineLevel="0" collapsed="false">
      <c r="K134" s="41"/>
    </row>
    <row r="135" customFormat="false" ht="14.25" hidden="false" customHeight="false" outlineLevel="0" collapsed="false">
      <c r="K135" s="41"/>
    </row>
    <row r="136" customFormat="false" ht="14.25" hidden="false" customHeight="false" outlineLevel="0" collapsed="false">
      <c r="K136" s="41"/>
    </row>
    <row r="148" customFormat="false" ht="14.25" hidden="false" customHeight="false" outlineLevel="0" collapsed="false">
      <c r="K148" s="41"/>
    </row>
    <row r="149" customFormat="false" ht="14.25" hidden="false" customHeight="false" outlineLevel="0" collapsed="false">
      <c r="K149" s="41"/>
    </row>
    <row r="150" customFormat="false" ht="14.25" hidden="false" customHeight="false" outlineLevel="0" collapsed="false">
      <c r="K150" s="41"/>
    </row>
    <row r="151" customFormat="false" ht="14.25" hidden="false" customHeight="false" outlineLevel="0" collapsed="false">
      <c r="K151" s="41"/>
    </row>
    <row r="152" customFormat="false" ht="14.25" hidden="false" customHeight="false" outlineLevel="0" collapsed="false">
      <c r="K152" s="41"/>
    </row>
    <row r="153" customFormat="false" ht="14.25" hidden="false" customHeight="false" outlineLevel="0" collapsed="false">
      <c r="K153" s="41"/>
    </row>
    <row r="154" customFormat="false" ht="14.25" hidden="false" customHeight="false" outlineLevel="0" collapsed="false">
      <c r="K154" s="41"/>
    </row>
    <row r="155" customFormat="false" ht="14.25" hidden="false" customHeight="false" outlineLevel="0" collapsed="false">
      <c r="K155" s="41"/>
    </row>
    <row r="156" customFormat="false" ht="14.25" hidden="false" customHeight="false" outlineLevel="0" collapsed="false">
      <c r="K156" s="41"/>
    </row>
    <row r="157" customFormat="false" ht="14.25" hidden="false" customHeight="false" outlineLevel="0" collapsed="false">
      <c r="K157" s="41"/>
    </row>
    <row r="158" customFormat="false" ht="14.25" hidden="false" customHeight="false" outlineLevel="0" collapsed="false">
      <c r="K158" s="41"/>
    </row>
    <row r="159" customFormat="false" ht="14.25" hidden="false" customHeight="false" outlineLevel="0" collapsed="false">
      <c r="K159" s="41"/>
    </row>
  </sheetData>
  <mergeCells count="21">
    <mergeCell ref="A1:L2"/>
    <mergeCell ref="K37:K40"/>
    <mergeCell ref="K47:K57"/>
    <mergeCell ref="K58:K59"/>
    <mergeCell ref="K60:K64"/>
    <mergeCell ref="K65:K75"/>
    <mergeCell ref="K76:K79"/>
    <mergeCell ref="K80:K81"/>
    <mergeCell ref="K83:K86"/>
    <mergeCell ref="K88:K92"/>
    <mergeCell ref="K93:K94"/>
    <mergeCell ref="K95:K96"/>
    <mergeCell ref="K98:K107"/>
    <mergeCell ref="K108:K111"/>
    <mergeCell ref="K119:K120"/>
    <mergeCell ref="K123:K125"/>
    <mergeCell ref="K132:K136"/>
    <mergeCell ref="K148:K151"/>
    <mergeCell ref="K152:K155"/>
    <mergeCell ref="K156:K157"/>
    <mergeCell ref="K158:K1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0" colorId="64" zoomScale="115" zoomScaleNormal="115" zoomScalePageLayoutView="100" workbookViewId="0">
      <selection pane="topLeft" activeCell="A1" activeCellId="0" sqref="A1:F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07"/>
    <col collapsed="false" customWidth="true" hidden="false" outlineLevel="0" max="2" min="2" style="0" width="18.12"/>
    <col collapsed="false" customWidth="true" hidden="false" outlineLevel="0" max="3" min="3" style="0" width="12.62"/>
    <col collapsed="false" customWidth="true" hidden="false" outlineLevel="0" max="4" min="4" style="0" width="21.62"/>
    <col collapsed="false" customWidth="true" hidden="false" outlineLevel="0" max="5" min="5" style="0" width="7.99"/>
    <col collapsed="false" customWidth="true" hidden="false" outlineLevel="0" max="6" min="6" style="0" width="9.5"/>
  </cols>
  <sheetData>
    <row r="1" customFormat="false" ht="57.75" hidden="false" customHeight="true" outlineLevel="0" collapsed="false">
      <c r="A1" s="42" t="s">
        <v>96</v>
      </c>
      <c r="B1" s="42"/>
      <c r="C1" s="42"/>
      <c r="D1" s="42"/>
      <c r="E1" s="42"/>
      <c r="F1" s="42"/>
    </row>
    <row r="2" customFormat="false" ht="14.25" hidden="false" customHeight="true" outlineLevel="0" collapsed="false">
      <c r="A2" s="5" t="s">
        <v>97</v>
      </c>
      <c r="B2" s="5" t="s">
        <v>98</v>
      </c>
      <c r="C2" s="5" t="s">
        <v>22</v>
      </c>
      <c r="D2" s="6" t="s">
        <v>99</v>
      </c>
      <c r="E2" s="5" t="s">
        <v>100</v>
      </c>
      <c r="F2" s="5" t="s">
        <v>101</v>
      </c>
    </row>
    <row r="3" customFormat="false" ht="14.25" hidden="false" customHeight="false" outlineLevel="0" collapsed="false">
      <c r="A3" s="5"/>
      <c r="B3" s="5"/>
      <c r="C3" s="5"/>
      <c r="D3" s="6"/>
      <c r="E3" s="5"/>
      <c r="F3" s="5"/>
    </row>
    <row r="4" customFormat="false" ht="14.25" hidden="false" customHeight="false" outlineLevel="0" collapsed="false">
      <c r="A4" s="5"/>
      <c r="B4" s="5"/>
      <c r="C4" s="5"/>
      <c r="D4" s="6"/>
      <c r="E4" s="5"/>
      <c r="F4" s="5"/>
    </row>
    <row r="5" customFormat="false" ht="22.5" hidden="false" customHeight="false" outlineLevel="0" collapsed="false">
      <c r="A5" s="43" t="s">
        <v>35</v>
      </c>
      <c r="B5" s="43" t="s">
        <v>102</v>
      </c>
      <c r="C5" s="43" t="s">
        <v>103</v>
      </c>
      <c r="D5" s="44" t="s">
        <v>104</v>
      </c>
      <c r="E5" s="45" t="n">
        <v>3</v>
      </c>
      <c r="F5" s="45" t="n">
        <v>3</v>
      </c>
    </row>
    <row r="6" customFormat="false" ht="22.5" hidden="false" customHeight="false" outlineLevel="0" collapsed="false">
      <c r="A6" s="43" t="s">
        <v>35</v>
      </c>
      <c r="B6" s="43" t="s">
        <v>102</v>
      </c>
      <c r="C6" s="43" t="s">
        <v>105</v>
      </c>
      <c r="D6" s="44" t="s">
        <v>106</v>
      </c>
      <c r="E6" s="45" t="n">
        <v>3</v>
      </c>
      <c r="F6" s="45" t="n">
        <v>3</v>
      </c>
    </row>
    <row r="7" customFormat="false" ht="14.25" hidden="false" customHeight="false" outlineLevel="0" collapsed="false">
      <c r="A7" s="43" t="s">
        <v>107</v>
      </c>
      <c r="B7" s="43" t="s">
        <v>102</v>
      </c>
      <c r="C7" s="43" t="s">
        <v>105</v>
      </c>
      <c r="D7" s="43" t="s">
        <v>108</v>
      </c>
      <c r="E7" s="45" t="n">
        <v>10</v>
      </c>
      <c r="F7" s="45" t="n">
        <v>10</v>
      </c>
    </row>
    <row r="8" customFormat="false" ht="22.5" hidden="false" customHeight="false" outlineLevel="0" collapsed="false">
      <c r="A8" s="43" t="s">
        <v>109</v>
      </c>
      <c r="B8" s="43" t="s">
        <v>102</v>
      </c>
      <c r="C8" s="43" t="s">
        <v>105</v>
      </c>
      <c r="D8" s="43" t="s">
        <v>110</v>
      </c>
      <c r="E8" s="45" t="n">
        <v>280</v>
      </c>
      <c r="F8" s="45" t="n">
        <v>280</v>
      </c>
    </row>
    <row r="9" customFormat="false" ht="14.25" hidden="false" customHeight="false" outlineLevel="0" collapsed="false">
      <c r="A9" s="43" t="s">
        <v>109</v>
      </c>
      <c r="B9" s="43" t="s">
        <v>102</v>
      </c>
      <c r="C9" s="43" t="s">
        <v>103</v>
      </c>
      <c r="D9" s="43" t="s">
        <v>111</v>
      </c>
      <c r="E9" s="45" t="n">
        <v>40</v>
      </c>
      <c r="F9" s="45" t="n">
        <v>40</v>
      </c>
    </row>
    <row r="10" customFormat="false" ht="22.5" hidden="false" customHeight="false" outlineLevel="0" collapsed="false">
      <c r="A10" s="43" t="s">
        <v>112</v>
      </c>
      <c r="B10" s="43" t="s">
        <v>102</v>
      </c>
      <c r="C10" s="43" t="s">
        <v>105</v>
      </c>
      <c r="D10" s="43" t="s">
        <v>113</v>
      </c>
      <c r="E10" s="45" t="n">
        <v>40</v>
      </c>
      <c r="F10" s="45" t="n">
        <v>40</v>
      </c>
    </row>
    <row r="11" customFormat="false" ht="22.5" hidden="false" customHeight="false" outlineLevel="0" collapsed="false">
      <c r="A11" s="43" t="s">
        <v>112</v>
      </c>
      <c r="B11" s="43" t="s">
        <v>102</v>
      </c>
      <c r="C11" s="43" t="s">
        <v>105</v>
      </c>
      <c r="D11" s="43" t="s">
        <v>114</v>
      </c>
      <c r="E11" s="45" t="n">
        <v>50</v>
      </c>
      <c r="F11" s="45" t="n">
        <v>50</v>
      </c>
    </row>
    <row r="12" customFormat="false" ht="14.25" hidden="false" customHeight="false" outlineLevel="0" collapsed="false">
      <c r="A12" s="43" t="s">
        <v>66</v>
      </c>
      <c r="B12" s="43" t="s">
        <v>102</v>
      </c>
      <c r="C12" s="43" t="s">
        <v>105</v>
      </c>
      <c r="D12" s="43" t="s">
        <v>115</v>
      </c>
      <c r="E12" s="45" t="n">
        <v>22</v>
      </c>
      <c r="F12" s="45" t="n">
        <v>22</v>
      </c>
    </row>
    <row r="13" customFormat="false" ht="22.5" hidden="false" customHeight="false" outlineLevel="0" collapsed="false">
      <c r="A13" s="43" t="s">
        <v>66</v>
      </c>
      <c r="B13" s="43" t="s">
        <v>102</v>
      </c>
      <c r="C13" s="43" t="s">
        <v>105</v>
      </c>
      <c r="D13" s="43" t="s">
        <v>116</v>
      </c>
      <c r="E13" s="45" t="n">
        <v>19</v>
      </c>
      <c r="F13" s="45" t="n">
        <v>19</v>
      </c>
    </row>
    <row r="14" customFormat="false" ht="14.25" hidden="false" customHeight="false" outlineLevel="0" collapsed="false">
      <c r="A14" s="43" t="s">
        <v>117</v>
      </c>
      <c r="B14" s="43" t="s">
        <v>102</v>
      </c>
      <c r="C14" s="43" t="s">
        <v>103</v>
      </c>
      <c r="D14" s="43" t="s">
        <v>118</v>
      </c>
      <c r="E14" s="45" t="n">
        <v>5</v>
      </c>
      <c r="F14" s="45" t="n">
        <v>5</v>
      </c>
    </row>
    <row r="15" customFormat="false" ht="14.25" hidden="false" customHeight="false" outlineLevel="0" collapsed="false">
      <c r="A15" s="43" t="s">
        <v>117</v>
      </c>
      <c r="B15" s="43" t="s">
        <v>102</v>
      </c>
      <c r="C15" s="43" t="s">
        <v>103</v>
      </c>
      <c r="D15" s="43" t="s">
        <v>119</v>
      </c>
      <c r="E15" s="45" t="n">
        <v>5</v>
      </c>
      <c r="F15" s="45" t="n">
        <v>5</v>
      </c>
    </row>
    <row r="16" customFormat="false" ht="22.5" hidden="false" customHeight="false" outlineLevel="0" collapsed="false">
      <c r="A16" s="43" t="s">
        <v>120</v>
      </c>
      <c r="B16" s="43" t="s">
        <v>102</v>
      </c>
      <c r="C16" s="43" t="s">
        <v>105</v>
      </c>
      <c r="D16" s="43" t="s">
        <v>121</v>
      </c>
      <c r="E16" s="45" t="n">
        <v>72</v>
      </c>
      <c r="F16" s="45" t="n">
        <v>72</v>
      </c>
    </row>
    <row r="17" customFormat="false" ht="14.25" hidden="false" customHeight="false" outlineLevel="0" collapsed="false">
      <c r="A17" s="43" t="s">
        <v>122</v>
      </c>
      <c r="B17" s="43" t="s">
        <v>102</v>
      </c>
      <c r="C17" s="43" t="s">
        <v>103</v>
      </c>
      <c r="D17" s="43" t="s">
        <v>123</v>
      </c>
      <c r="E17" s="45" t="n">
        <v>30</v>
      </c>
      <c r="F17" s="45" t="n">
        <v>30</v>
      </c>
    </row>
    <row r="18" customFormat="false" ht="22.5" hidden="false" customHeight="false" outlineLevel="0" collapsed="false">
      <c r="A18" s="43" t="s">
        <v>124</v>
      </c>
      <c r="B18" s="43" t="s">
        <v>102</v>
      </c>
      <c r="C18" s="43" t="s">
        <v>105</v>
      </c>
      <c r="D18" s="43" t="s">
        <v>125</v>
      </c>
      <c r="E18" s="45" t="n">
        <v>16</v>
      </c>
      <c r="F18" s="45" t="n">
        <v>16</v>
      </c>
    </row>
    <row r="19" customFormat="false" ht="22.5" hidden="false" customHeight="false" outlineLevel="0" collapsed="false">
      <c r="A19" s="43" t="s">
        <v>124</v>
      </c>
      <c r="B19" s="43" t="s">
        <v>102</v>
      </c>
      <c r="C19" s="43" t="s">
        <v>103</v>
      </c>
      <c r="D19" s="43" t="s">
        <v>126</v>
      </c>
      <c r="E19" s="45" t="n">
        <v>30</v>
      </c>
      <c r="F19" s="45" t="n">
        <v>30</v>
      </c>
    </row>
    <row r="20" customFormat="false" ht="14.25" hidden="false" customHeight="false" outlineLevel="0" collapsed="false">
      <c r="A20" s="43" t="s">
        <v>127</v>
      </c>
      <c r="B20" s="43" t="s">
        <v>102</v>
      </c>
      <c r="C20" s="43" t="s">
        <v>105</v>
      </c>
      <c r="D20" s="43" t="s">
        <v>128</v>
      </c>
      <c r="E20" s="45" t="n">
        <v>10</v>
      </c>
      <c r="F20" s="45" t="n">
        <v>10</v>
      </c>
    </row>
    <row r="21" customFormat="false" ht="14.25" hidden="false" customHeight="false" outlineLevel="0" collapsed="false">
      <c r="A21" s="43" t="s">
        <v>129</v>
      </c>
      <c r="B21" s="43" t="s">
        <v>102</v>
      </c>
      <c r="C21" s="43" t="s">
        <v>103</v>
      </c>
      <c r="D21" s="43" t="s">
        <v>130</v>
      </c>
      <c r="E21" s="45" t="n">
        <v>80</v>
      </c>
      <c r="F21" s="45" t="n">
        <v>80</v>
      </c>
    </row>
    <row r="22" customFormat="false" ht="14.25" hidden="false" customHeight="false" outlineLevel="0" collapsed="false">
      <c r="A22" s="43" t="s">
        <v>131</v>
      </c>
      <c r="B22" s="43" t="s">
        <v>102</v>
      </c>
      <c r="C22" s="43" t="s">
        <v>103</v>
      </c>
      <c r="D22" s="44" t="s">
        <v>132</v>
      </c>
      <c r="E22" s="45" t="n">
        <v>80</v>
      </c>
      <c r="F22" s="45" t="n">
        <v>80</v>
      </c>
    </row>
    <row r="23" customFormat="false" ht="14.25" hidden="false" customHeight="false" outlineLevel="0" collapsed="false">
      <c r="A23" s="43" t="s">
        <v>133</v>
      </c>
      <c r="B23" s="43" t="s">
        <v>134</v>
      </c>
      <c r="C23" s="43" t="s">
        <v>105</v>
      </c>
      <c r="D23" s="44" t="s">
        <v>135</v>
      </c>
      <c r="E23" s="45" t="n">
        <v>5</v>
      </c>
      <c r="F23" s="45" t="n">
        <v>5</v>
      </c>
    </row>
    <row r="24" customFormat="false" ht="22.5" hidden="false" customHeight="false" outlineLevel="0" collapsed="false">
      <c r="A24" s="43" t="s">
        <v>133</v>
      </c>
      <c r="B24" s="43" t="s">
        <v>134</v>
      </c>
      <c r="C24" s="43" t="s">
        <v>105</v>
      </c>
      <c r="D24" s="43" t="s">
        <v>136</v>
      </c>
      <c r="E24" s="45" t="n">
        <v>8</v>
      </c>
      <c r="F24" s="45" t="n">
        <v>8</v>
      </c>
    </row>
    <row r="25" customFormat="false" ht="14.25" hidden="false" customHeight="false" outlineLevel="0" collapsed="false">
      <c r="A25" s="43" t="s">
        <v>137</v>
      </c>
      <c r="B25" s="43" t="s">
        <v>134</v>
      </c>
      <c r="C25" s="43" t="s">
        <v>105</v>
      </c>
      <c r="D25" s="44" t="s">
        <v>138</v>
      </c>
      <c r="E25" s="45" t="n">
        <v>65</v>
      </c>
      <c r="F25" s="45" t="n">
        <v>65</v>
      </c>
    </row>
    <row r="26" customFormat="false" ht="14.25" hidden="false" customHeight="false" outlineLevel="0" collapsed="false">
      <c r="A26" s="43" t="s">
        <v>139</v>
      </c>
      <c r="B26" s="43" t="s">
        <v>134</v>
      </c>
      <c r="C26" s="43" t="s">
        <v>105</v>
      </c>
      <c r="D26" s="43" t="s">
        <v>140</v>
      </c>
      <c r="E26" s="45" t="n">
        <v>7</v>
      </c>
      <c r="F26" s="45" t="n">
        <v>7</v>
      </c>
    </row>
    <row r="27" customFormat="false" ht="14.25" hidden="false" customHeight="false" outlineLevel="0" collapsed="false">
      <c r="A27" s="43" t="s">
        <v>141</v>
      </c>
      <c r="B27" s="43" t="s">
        <v>134</v>
      </c>
      <c r="C27" s="43" t="s">
        <v>105</v>
      </c>
      <c r="D27" s="43" t="s">
        <v>142</v>
      </c>
      <c r="E27" s="45" t="n">
        <v>10</v>
      </c>
      <c r="F27" s="45" t="n">
        <v>10</v>
      </c>
    </row>
    <row r="28" customFormat="false" ht="14.25" hidden="false" customHeight="false" outlineLevel="0" collapsed="false">
      <c r="A28" s="43" t="s">
        <v>143</v>
      </c>
      <c r="B28" s="43" t="s">
        <v>134</v>
      </c>
      <c r="C28" s="43" t="s">
        <v>105</v>
      </c>
      <c r="D28" s="44" t="s">
        <v>144</v>
      </c>
      <c r="E28" s="45" t="n">
        <v>30</v>
      </c>
      <c r="F28" s="45" t="n">
        <v>30</v>
      </c>
    </row>
    <row r="29" customFormat="false" ht="14.25" hidden="false" customHeight="false" outlineLevel="0" collapsed="false">
      <c r="A29" s="43" t="s">
        <v>145</v>
      </c>
      <c r="B29" s="46" t="s">
        <v>146</v>
      </c>
      <c r="C29" s="46" t="s">
        <v>147</v>
      </c>
      <c r="D29" s="47" t="s">
        <v>148</v>
      </c>
      <c r="E29" s="43" t="n">
        <v>600</v>
      </c>
      <c r="F29" s="48" t="n">
        <v>2</v>
      </c>
    </row>
    <row r="30" customFormat="false" ht="14.25" hidden="false" customHeight="false" outlineLevel="0" collapsed="false">
      <c r="A30" s="49" t="s">
        <v>9</v>
      </c>
      <c r="B30" s="46" t="s">
        <v>149</v>
      </c>
      <c r="C30" s="46" t="s">
        <v>150</v>
      </c>
      <c r="D30" s="46" t="s">
        <v>151</v>
      </c>
      <c r="E30" s="50" t="n">
        <v>130</v>
      </c>
      <c r="F30" s="51" t="n">
        <v>11.775</v>
      </c>
      <c r="G30" s="30" t="s">
        <v>85</v>
      </c>
    </row>
    <row r="31" customFormat="false" ht="24" hidden="false" customHeight="false" outlineLevel="0" collapsed="false">
      <c r="A31" s="49" t="s">
        <v>152</v>
      </c>
      <c r="B31" s="46" t="s">
        <v>153</v>
      </c>
      <c r="C31" s="46" t="s">
        <v>36</v>
      </c>
      <c r="D31" s="46" t="s">
        <v>154</v>
      </c>
      <c r="E31" s="50" t="n">
        <v>1100</v>
      </c>
      <c r="F31" s="51" t="n">
        <v>378</v>
      </c>
    </row>
    <row r="32" customFormat="false" ht="24" hidden="false" customHeight="false" outlineLevel="0" collapsed="false">
      <c r="A32" s="49" t="s">
        <v>152</v>
      </c>
      <c r="B32" s="46" t="s">
        <v>153</v>
      </c>
      <c r="C32" s="46" t="s">
        <v>155</v>
      </c>
      <c r="D32" s="46" t="s">
        <v>156</v>
      </c>
      <c r="E32" s="50" t="n">
        <v>240</v>
      </c>
      <c r="F32" s="51"/>
    </row>
    <row r="33" customFormat="false" ht="14.25" hidden="false" customHeight="false" outlineLevel="0" collapsed="false">
      <c r="A33" s="49" t="s">
        <v>11</v>
      </c>
      <c r="B33" s="52"/>
      <c r="C33" s="52"/>
      <c r="D33" s="52"/>
      <c r="E33" s="52"/>
      <c r="F33" s="52" t="n">
        <f aca="false">SUM(F5:F32)</f>
        <v>1311.775</v>
      </c>
    </row>
  </sheetData>
  <mergeCells count="8">
    <mergeCell ref="A1:F1"/>
    <mergeCell ref="A2:A4"/>
    <mergeCell ref="B2:B4"/>
    <mergeCell ref="C2:C4"/>
    <mergeCell ref="D2:D4"/>
    <mergeCell ref="E2:E4"/>
    <mergeCell ref="F2:F4"/>
    <mergeCell ref="F31:F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74"/>
    <col collapsed="false" customWidth="true" hidden="false" outlineLevel="0" max="2" min="2" style="0" width="18.24"/>
    <col collapsed="false" customWidth="true" hidden="false" outlineLevel="0" max="3" min="3" style="0" width="19.87"/>
    <col collapsed="false" customWidth="true" hidden="false" outlineLevel="0" max="4" min="4" style="0" width="13.87"/>
    <col collapsed="false" customWidth="true" hidden="false" outlineLevel="0" max="5" min="5" style="0" width="15.62"/>
    <col collapsed="false" customWidth="true" hidden="false" outlineLevel="0" max="6" min="6" style="0" width="15.12"/>
  </cols>
  <sheetData>
    <row r="1" customFormat="false" ht="25.5" hidden="false" customHeight="false" outlineLevel="0" collapsed="false">
      <c r="A1" s="42" t="s">
        <v>96</v>
      </c>
      <c r="B1" s="42"/>
      <c r="C1" s="42"/>
      <c r="D1" s="42"/>
      <c r="E1" s="42"/>
      <c r="F1" s="42"/>
    </row>
    <row r="2" customFormat="false" ht="14.25" hidden="false" customHeight="true" outlineLevel="0" collapsed="false">
      <c r="A2" s="5" t="s">
        <v>97</v>
      </c>
      <c r="B2" s="5" t="s">
        <v>98</v>
      </c>
      <c r="C2" s="5" t="s">
        <v>22</v>
      </c>
      <c r="D2" s="6" t="s">
        <v>99</v>
      </c>
      <c r="E2" s="5" t="s">
        <v>100</v>
      </c>
      <c r="F2" s="5" t="s">
        <v>101</v>
      </c>
    </row>
    <row r="3" customFormat="false" ht="14.25" hidden="false" customHeight="false" outlineLevel="0" collapsed="false">
      <c r="A3" s="5"/>
      <c r="B3" s="5"/>
      <c r="C3" s="5"/>
      <c r="D3" s="6"/>
      <c r="E3" s="5"/>
      <c r="F3" s="5"/>
    </row>
    <row r="4" customFormat="false" ht="14.25" hidden="false" customHeight="false" outlineLevel="0" collapsed="false">
      <c r="A4" s="5"/>
      <c r="B4" s="5"/>
      <c r="C4" s="5"/>
      <c r="D4" s="6"/>
      <c r="E4" s="5"/>
      <c r="F4" s="5"/>
    </row>
    <row r="5" customFormat="false" ht="24" hidden="false" customHeight="false" outlineLevel="0" collapsed="false">
      <c r="A5" s="53" t="s">
        <v>157</v>
      </c>
      <c r="B5" s="53" t="s">
        <v>158</v>
      </c>
      <c r="C5" s="53" t="s">
        <v>150</v>
      </c>
      <c r="D5" s="53" t="s">
        <v>159</v>
      </c>
      <c r="E5" s="53" t="n">
        <v>30</v>
      </c>
      <c r="F5" s="53" t="n">
        <v>30</v>
      </c>
    </row>
    <row r="6" customFormat="false" ht="24" hidden="false" customHeight="false" outlineLevel="0" collapsed="false">
      <c r="A6" s="53" t="s">
        <v>160</v>
      </c>
      <c r="B6" s="53" t="s">
        <v>158</v>
      </c>
      <c r="C6" s="53" t="s">
        <v>150</v>
      </c>
      <c r="D6" s="53" t="s">
        <v>161</v>
      </c>
      <c r="E6" s="53" t="n">
        <v>50</v>
      </c>
      <c r="F6" s="53" t="n">
        <v>13.3</v>
      </c>
    </row>
    <row r="7" customFormat="false" ht="36" hidden="false" customHeight="false" outlineLevel="0" collapsed="false">
      <c r="A7" s="53" t="s">
        <v>162</v>
      </c>
      <c r="B7" s="53" t="s">
        <v>158</v>
      </c>
      <c r="C7" s="53" t="s">
        <v>150</v>
      </c>
      <c r="D7" s="53" t="s">
        <v>163</v>
      </c>
      <c r="E7" s="53" t="n">
        <v>10</v>
      </c>
      <c r="F7" s="53" t="n">
        <v>10</v>
      </c>
    </row>
    <row r="8" customFormat="false" ht="33.75" hidden="false" customHeight="false" outlineLevel="0" collapsed="false">
      <c r="A8" s="43" t="s">
        <v>35</v>
      </c>
      <c r="B8" s="43" t="s">
        <v>102</v>
      </c>
      <c r="C8" s="43" t="s">
        <v>103</v>
      </c>
      <c r="D8" s="44" t="s">
        <v>104</v>
      </c>
      <c r="E8" s="45" t="n">
        <v>3</v>
      </c>
      <c r="F8" s="45" t="n">
        <v>3</v>
      </c>
    </row>
    <row r="9" customFormat="false" ht="45" hidden="false" customHeight="false" outlineLevel="0" collapsed="false">
      <c r="A9" s="43" t="s">
        <v>35</v>
      </c>
      <c r="B9" s="43" t="s">
        <v>102</v>
      </c>
      <c r="C9" s="43" t="s">
        <v>105</v>
      </c>
      <c r="D9" s="44" t="s">
        <v>106</v>
      </c>
      <c r="E9" s="45" t="n">
        <v>3</v>
      </c>
      <c r="F9" s="45" t="n">
        <v>3</v>
      </c>
    </row>
    <row r="10" customFormat="false" ht="33.75" hidden="false" customHeight="false" outlineLevel="0" collapsed="false">
      <c r="A10" s="43" t="s">
        <v>107</v>
      </c>
      <c r="B10" s="43" t="s">
        <v>102</v>
      </c>
      <c r="C10" s="43" t="s">
        <v>105</v>
      </c>
      <c r="D10" s="43" t="s">
        <v>108</v>
      </c>
      <c r="E10" s="45" t="n">
        <v>10</v>
      </c>
      <c r="F10" s="45" t="n">
        <v>10</v>
      </c>
    </row>
    <row r="11" customFormat="false" ht="45" hidden="false" customHeight="false" outlineLevel="0" collapsed="false">
      <c r="A11" s="43" t="s">
        <v>109</v>
      </c>
      <c r="B11" s="43" t="s">
        <v>102</v>
      </c>
      <c r="C11" s="43" t="s">
        <v>105</v>
      </c>
      <c r="D11" s="43" t="s">
        <v>110</v>
      </c>
      <c r="E11" s="45" t="n">
        <v>280</v>
      </c>
      <c r="F11" s="45" t="n">
        <v>280</v>
      </c>
    </row>
    <row r="12" customFormat="false" ht="22.5" hidden="false" customHeight="false" outlineLevel="0" collapsed="false">
      <c r="A12" s="43" t="s">
        <v>109</v>
      </c>
      <c r="B12" s="43" t="s">
        <v>102</v>
      </c>
      <c r="C12" s="43" t="s">
        <v>103</v>
      </c>
      <c r="D12" s="43" t="s">
        <v>111</v>
      </c>
      <c r="E12" s="45" t="n">
        <v>40</v>
      </c>
      <c r="F12" s="45" t="n">
        <v>40</v>
      </c>
    </row>
    <row r="13" customFormat="false" ht="78.75" hidden="false" customHeight="false" outlineLevel="0" collapsed="false">
      <c r="A13" s="43" t="s">
        <v>112</v>
      </c>
      <c r="B13" s="43" t="s">
        <v>102</v>
      </c>
      <c r="C13" s="43" t="s">
        <v>105</v>
      </c>
      <c r="D13" s="43" t="s">
        <v>113</v>
      </c>
      <c r="E13" s="45" t="n">
        <v>40</v>
      </c>
      <c r="F13" s="45" t="n">
        <v>40</v>
      </c>
    </row>
    <row r="14" customFormat="false" ht="67.5" hidden="false" customHeight="false" outlineLevel="0" collapsed="false">
      <c r="A14" s="43" t="s">
        <v>112</v>
      </c>
      <c r="B14" s="43" t="s">
        <v>102</v>
      </c>
      <c r="C14" s="43" t="s">
        <v>105</v>
      </c>
      <c r="D14" s="43" t="s">
        <v>114</v>
      </c>
      <c r="E14" s="45" t="n">
        <v>50</v>
      </c>
      <c r="F14" s="45" t="n">
        <v>50</v>
      </c>
    </row>
    <row r="15" customFormat="false" ht="33.75" hidden="false" customHeight="false" outlineLevel="0" collapsed="false">
      <c r="A15" s="43" t="s">
        <v>66</v>
      </c>
      <c r="B15" s="43" t="s">
        <v>102</v>
      </c>
      <c r="C15" s="43" t="s">
        <v>105</v>
      </c>
      <c r="D15" s="43" t="s">
        <v>115</v>
      </c>
      <c r="E15" s="45" t="n">
        <v>22</v>
      </c>
      <c r="F15" s="45" t="n">
        <v>22</v>
      </c>
    </row>
    <row r="16" customFormat="false" ht="33.75" hidden="false" customHeight="false" outlineLevel="0" collapsed="false">
      <c r="A16" s="43" t="s">
        <v>66</v>
      </c>
      <c r="B16" s="43" t="s">
        <v>102</v>
      </c>
      <c r="C16" s="43" t="s">
        <v>105</v>
      </c>
      <c r="D16" s="43" t="s">
        <v>116</v>
      </c>
      <c r="E16" s="45" t="n">
        <v>19</v>
      </c>
      <c r="F16" s="45" t="n">
        <v>19</v>
      </c>
    </row>
    <row r="17" customFormat="false" ht="22.5" hidden="false" customHeight="false" outlineLevel="0" collapsed="false">
      <c r="A17" s="43" t="s">
        <v>117</v>
      </c>
      <c r="B17" s="43" t="s">
        <v>102</v>
      </c>
      <c r="C17" s="43" t="s">
        <v>103</v>
      </c>
      <c r="D17" s="43" t="s">
        <v>118</v>
      </c>
      <c r="E17" s="45" t="n">
        <v>5</v>
      </c>
      <c r="F17" s="45" t="n">
        <v>5</v>
      </c>
    </row>
    <row r="18" customFormat="false" ht="22.5" hidden="false" customHeight="false" outlineLevel="0" collapsed="false">
      <c r="A18" s="43" t="s">
        <v>117</v>
      </c>
      <c r="B18" s="43" t="s">
        <v>102</v>
      </c>
      <c r="C18" s="43" t="s">
        <v>103</v>
      </c>
      <c r="D18" s="43" t="s">
        <v>119</v>
      </c>
      <c r="E18" s="45" t="n">
        <v>5</v>
      </c>
      <c r="F18" s="45" t="n">
        <v>5</v>
      </c>
    </row>
    <row r="19" customFormat="false" ht="33.75" hidden="false" customHeight="false" outlineLevel="0" collapsed="false">
      <c r="A19" s="43" t="s">
        <v>120</v>
      </c>
      <c r="B19" s="43" t="s">
        <v>102</v>
      </c>
      <c r="C19" s="43" t="s">
        <v>105</v>
      </c>
      <c r="D19" s="43" t="s">
        <v>121</v>
      </c>
      <c r="E19" s="45" t="n">
        <v>72</v>
      </c>
      <c r="F19" s="45" t="n">
        <v>72</v>
      </c>
    </row>
    <row r="20" customFormat="false" ht="33.75" hidden="false" customHeight="false" outlineLevel="0" collapsed="false">
      <c r="A20" s="43" t="s">
        <v>122</v>
      </c>
      <c r="B20" s="43" t="s">
        <v>102</v>
      </c>
      <c r="C20" s="43" t="s">
        <v>103</v>
      </c>
      <c r="D20" s="43" t="s">
        <v>123</v>
      </c>
      <c r="E20" s="45" t="n">
        <v>30</v>
      </c>
      <c r="F20" s="45" t="n">
        <v>30</v>
      </c>
    </row>
    <row r="21" customFormat="false" ht="56.25" hidden="false" customHeight="false" outlineLevel="0" collapsed="false">
      <c r="A21" s="43" t="s">
        <v>124</v>
      </c>
      <c r="B21" s="43" t="s">
        <v>102</v>
      </c>
      <c r="C21" s="43" t="s">
        <v>105</v>
      </c>
      <c r="D21" s="43" t="s">
        <v>125</v>
      </c>
      <c r="E21" s="45" t="n">
        <v>16</v>
      </c>
      <c r="F21" s="45" t="n">
        <v>16</v>
      </c>
    </row>
    <row r="22" customFormat="false" ht="45" hidden="false" customHeight="false" outlineLevel="0" collapsed="false">
      <c r="A22" s="43" t="s">
        <v>124</v>
      </c>
      <c r="B22" s="43" t="s">
        <v>102</v>
      </c>
      <c r="C22" s="43" t="s">
        <v>103</v>
      </c>
      <c r="D22" s="43" t="s">
        <v>126</v>
      </c>
      <c r="E22" s="45" t="n">
        <v>30</v>
      </c>
      <c r="F22" s="45" t="n">
        <v>30</v>
      </c>
    </row>
    <row r="23" customFormat="false" ht="33.75" hidden="false" customHeight="false" outlineLevel="0" collapsed="false">
      <c r="A23" s="43" t="s">
        <v>127</v>
      </c>
      <c r="B23" s="43" t="s">
        <v>102</v>
      </c>
      <c r="C23" s="43" t="s">
        <v>105</v>
      </c>
      <c r="D23" s="43" t="s">
        <v>128</v>
      </c>
      <c r="E23" s="45" t="n">
        <v>10</v>
      </c>
      <c r="F23" s="45" t="n">
        <v>10</v>
      </c>
    </row>
    <row r="24" customFormat="false" ht="33.75" hidden="false" customHeight="false" outlineLevel="0" collapsed="false">
      <c r="A24" s="43" t="s">
        <v>129</v>
      </c>
      <c r="B24" s="43" t="s">
        <v>102</v>
      </c>
      <c r="C24" s="43" t="s">
        <v>103</v>
      </c>
      <c r="D24" s="43" t="s">
        <v>130</v>
      </c>
      <c r="E24" s="45" t="n">
        <v>80</v>
      </c>
      <c r="F24" s="45" t="n">
        <v>80</v>
      </c>
    </row>
    <row r="25" customFormat="false" ht="22.5" hidden="false" customHeight="false" outlineLevel="0" collapsed="false">
      <c r="A25" s="43" t="s">
        <v>131</v>
      </c>
      <c r="B25" s="43" t="s">
        <v>102</v>
      </c>
      <c r="C25" s="43" t="s">
        <v>103</v>
      </c>
      <c r="D25" s="44" t="s">
        <v>132</v>
      </c>
      <c r="E25" s="45" t="n">
        <v>80</v>
      </c>
      <c r="F25" s="45" t="n">
        <v>80</v>
      </c>
    </row>
    <row r="26" customFormat="false" ht="22.5" hidden="false" customHeight="false" outlineLevel="0" collapsed="false">
      <c r="A26" s="43" t="s">
        <v>133</v>
      </c>
      <c r="B26" s="43" t="s">
        <v>134</v>
      </c>
      <c r="C26" s="43" t="s">
        <v>105</v>
      </c>
      <c r="D26" s="44" t="s">
        <v>135</v>
      </c>
      <c r="E26" s="45" t="n">
        <v>5</v>
      </c>
      <c r="F26" s="45" t="n">
        <v>5</v>
      </c>
    </row>
    <row r="27" customFormat="false" ht="45" hidden="false" customHeight="false" outlineLevel="0" collapsed="false">
      <c r="A27" s="43" t="s">
        <v>133</v>
      </c>
      <c r="B27" s="43" t="s">
        <v>134</v>
      </c>
      <c r="C27" s="43" t="s">
        <v>105</v>
      </c>
      <c r="D27" s="43" t="s">
        <v>136</v>
      </c>
      <c r="E27" s="45" t="n">
        <v>8</v>
      </c>
      <c r="F27" s="45" t="n">
        <v>8</v>
      </c>
    </row>
    <row r="28" customFormat="false" ht="33.75" hidden="false" customHeight="false" outlineLevel="0" collapsed="false">
      <c r="A28" s="43" t="s">
        <v>137</v>
      </c>
      <c r="B28" s="43" t="s">
        <v>134</v>
      </c>
      <c r="C28" s="43" t="s">
        <v>105</v>
      </c>
      <c r="D28" s="44" t="s">
        <v>138</v>
      </c>
      <c r="E28" s="45" t="n">
        <v>65</v>
      </c>
      <c r="F28" s="45" t="n">
        <v>65</v>
      </c>
    </row>
    <row r="29" customFormat="false" ht="33.75" hidden="false" customHeight="false" outlineLevel="0" collapsed="false">
      <c r="A29" s="43" t="s">
        <v>139</v>
      </c>
      <c r="B29" s="43" t="s">
        <v>134</v>
      </c>
      <c r="C29" s="43" t="s">
        <v>105</v>
      </c>
      <c r="D29" s="43" t="s">
        <v>140</v>
      </c>
      <c r="E29" s="45" t="n">
        <v>7</v>
      </c>
      <c r="F29" s="45" t="n">
        <v>7</v>
      </c>
    </row>
    <row r="30" customFormat="false" ht="22.5" hidden="false" customHeight="false" outlineLevel="0" collapsed="false">
      <c r="A30" s="43" t="s">
        <v>141</v>
      </c>
      <c r="B30" s="43" t="s">
        <v>134</v>
      </c>
      <c r="C30" s="43" t="s">
        <v>105</v>
      </c>
      <c r="D30" s="43" t="s">
        <v>142</v>
      </c>
      <c r="E30" s="45" t="n">
        <v>10</v>
      </c>
      <c r="F30" s="45" t="n">
        <v>10</v>
      </c>
    </row>
    <row r="31" customFormat="false" ht="22.5" hidden="false" customHeight="false" outlineLevel="0" collapsed="false">
      <c r="A31" s="43" t="s">
        <v>143</v>
      </c>
      <c r="B31" s="43" t="s">
        <v>134</v>
      </c>
      <c r="C31" s="43" t="s">
        <v>105</v>
      </c>
      <c r="D31" s="44" t="s">
        <v>144</v>
      </c>
      <c r="E31" s="45" t="n">
        <v>30</v>
      </c>
      <c r="F31" s="45" t="n">
        <v>30</v>
      </c>
    </row>
    <row r="32" customFormat="false" ht="36" hidden="false" customHeight="false" outlineLevel="0" collapsed="false">
      <c r="A32" s="43" t="s">
        <v>145</v>
      </c>
      <c r="B32" s="46" t="s">
        <v>146</v>
      </c>
      <c r="C32" s="46" t="s">
        <v>147</v>
      </c>
      <c r="D32" s="47" t="s">
        <v>148</v>
      </c>
      <c r="E32" s="43" t="n">
        <v>600</v>
      </c>
      <c r="F32" s="48" t="n">
        <v>2</v>
      </c>
    </row>
    <row r="33" customFormat="false" ht="22.5" hidden="false" customHeight="false" outlineLevel="0" collapsed="false">
      <c r="A33" s="49" t="s">
        <v>9</v>
      </c>
      <c r="B33" s="46" t="s">
        <v>149</v>
      </c>
      <c r="C33" s="46" t="s">
        <v>150</v>
      </c>
      <c r="D33" s="46" t="s">
        <v>151</v>
      </c>
      <c r="E33" s="50" t="n">
        <v>130</v>
      </c>
      <c r="F33" s="51" t="n">
        <v>11.775</v>
      </c>
    </row>
    <row r="34" customFormat="false" ht="45" hidden="false" customHeight="false" outlineLevel="0" collapsed="false">
      <c r="A34" s="49" t="s">
        <v>152</v>
      </c>
      <c r="B34" s="46" t="s">
        <v>153</v>
      </c>
      <c r="C34" s="46" t="s">
        <v>36</v>
      </c>
      <c r="D34" s="46" t="s">
        <v>154</v>
      </c>
      <c r="E34" s="50" t="n">
        <v>1100</v>
      </c>
      <c r="F34" s="51" t="n">
        <v>378</v>
      </c>
    </row>
    <row r="35" customFormat="false" ht="36" hidden="false" customHeight="false" outlineLevel="0" collapsed="false">
      <c r="A35" s="49" t="s">
        <v>152</v>
      </c>
      <c r="B35" s="46" t="s">
        <v>153</v>
      </c>
      <c r="C35" s="46" t="s">
        <v>155</v>
      </c>
      <c r="D35" s="46" t="s">
        <v>156</v>
      </c>
      <c r="E35" s="50" t="n">
        <v>240</v>
      </c>
      <c r="F35" s="51"/>
    </row>
    <row r="36" customFormat="false" ht="14.25" hidden="false" customHeight="false" outlineLevel="0" collapsed="false">
      <c r="A36" s="49" t="s">
        <v>11</v>
      </c>
      <c r="B36" s="52"/>
      <c r="C36" s="52"/>
      <c r="D36" s="52"/>
      <c r="E36" s="52"/>
      <c r="F36" s="52" t="n">
        <f aca="false">SUM(F5:F35)</f>
        <v>1365.075</v>
      </c>
    </row>
  </sheetData>
  <mergeCells count="8">
    <mergeCell ref="A1:F1"/>
    <mergeCell ref="A2:A4"/>
    <mergeCell ref="B2:B4"/>
    <mergeCell ref="C2:C4"/>
    <mergeCell ref="D2:D4"/>
    <mergeCell ref="E2:E4"/>
    <mergeCell ref="F2:F4"/>
    <mergeCell ref="F34:F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3T03:29:22Z</dcterms:created>
  <dc:creator>Administrator</dc:creator>
  <dc:description/>
  <dc:language>en-US</dc:language>
  <cp:lastModifiedBy>Administrator</cp:lastModifiedBy>
  <cp:lastPrinted>2018-04-17T01:31:35Z</cp:lastPrinted>
  <dcterms:modified xsi:type="dcterms:W3CDTF">2019-08-23T02:1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