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黑体"/>
        <family val="3"/>
        <charset val="134"/>
      </rPr>
      <t xml:space="preserve">         2017</t>
    </r>
    <r>
      <rPr>
        <sz val="20"/>
        <rFont val="Noto Sans"/>
        <family val="2"/>
      </rPr>
      <t xml:space="preserve">年城步苗族自治县农村低保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保障金情况汇总表</t>
    </r>
  </si>
  <si>
    <t xml:space="preserve">乡  镇</t>
  </si>
  <si>
    <t xml:space="preserve">户数</t>
  </si>
  <si>
    <t xml:space="preserve">人数</t>
  </si>
  <si>
    <t xml:space="preserve">保障金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兜底类</t>
  </si>
  <si>
    <t xml:space="preserve">户</t>
  </si>
  <si>
    <t xml:space="preserve">人</t>
  </si>
  <si>
    <t xml:space="preserve">元</t>
  </si>
  <si>
    <t xml:space="preserve">儒林镇</t>
  </si>
  <si>
    <t xml:space="preserve">西岩镇</t>
  </si>
  <si>
    <t xml:space="preserve">丹口镇</t>
  </si>
  <si>
    <t xml:space="preserve">白毛坪乡</t>
  </si>
  <si>
    <t xml:space="preserve">威溪乡</t>
  </si>
  <si>
    <t xml:space="preserve">兰蓉乡</t>
  </si>
  <si>
    <t xml:space="preserve">蒋坊乡</t>
  </si>
  <si>
    <t xml:space="preserve">金紫乡</t>
  </si>
  <si>
    <t xml:space="preserve">茅坪镇</t>
  </si>
  <si>
    <t xml:space="preserve">五团镇</t>
  </si>
  <si>
    <t xml:space="preserve">汀坪乡</t>
  </si>
  <si>
    <t xml:space="preserve">长安营镇</t>
  </si>
  <si>
    <t xml:space="preserve">总计</t>
  </si>
  <si>
    <t xml:space="preserve">       审核人：杨林</t>
  </si>
  <si>
    <t xml:space="preserve">                                                                             制表人：刘玥</t>
  </si>
  <si>
    <r>
      <rPr>
        <sz val="12"/>
        <rFont val="Noto Sans"/>
        <family val="2"/>
      </rPr>
      <t xml:space="preserve">兜底</t>
    </r>
    <r>
      <rPr>
        <sz val="12"/>
        <rFont val="宋体"/>
        <family val="0"/>
        <charset val="134"/>
      </rPr>
      <t xml:space="preserve">252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6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B14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C137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8.11"/>
    <col collapsed="false" customWidth="true" hidden="false" outlineLevel="0" max="4" min="4" style="1" width="8.11"/>
    <col collapsed="false" customWidth="true" hidden="false" outlineLevel="0" max="12" min="5" style="0" width="8.11"/>
    <col collapsed="false" customWidth="true" hidden="false" outlineLevel="0" max="14" min="13" style="2" width="8.11"/>
    <col collapsed="false" customWidth="true" hidden="false" outlineLevel="0" max="246" min="15" style="0" width="8.1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</row>
    <row r="3" customFormat="false" ht="17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4" t="s">
        <v>11</v>
      </c>
    </row>
    <row r="4" customFormat="false" ht="26.1" hidden="false" customHeight="true" outlineLevel="0" collapsed="false">
      <c r="A4" s="4" t="s">
        <v>12</v>
      </c>
      <c r="B4" s="9" t="n">
        <v>325</v>
      </c>
      <c r="C4" s="9" t="n">
        <v>904</v>
      </c>
      <c r="D4" s="10" t="n">
        <v>147193</v>
      </c>
      <c r="E4" s="10" t="n">
        <v>36</v>
      </c>
      <c r="F4" s="10" t="n">
        <v>76</v>
      </c>
      <c r="G4" s="10" t="n">
        <v>12692</v>
      </c>
      <c r="H4" s="10" t="n">
        <v>93</v>
      </c>
      <c r="I4" s="10" t="n">
        <v>232</v>
      </c>
      <c r="J4" s="10" t="n">
        <v>34104</v>
      </c>
      <c r="K4" s="10" t="n">
        <v>142</v>
      </c>
      <c r="L4" s="10" t="n">
        <v>433</v>
      </c>
      <c r="M4" s="10" t="n">
        <v>59321</v>
      </c>
      <c r="N4" s="10" t="n">
        <v>54</v>
      </c>
      <c r="O4" s="10" t="n">
        <v>163</v>
      </c>
      <c r="P4" s="10" t="n">
        <v>41076</v>
      </c>
    </row>
    <row r="5" customFormat="false" ht="26.1" hidden="false" customHeight="true" outlineLevel="0" collapsed="false">
      <c r="A5" s="4" t="s">
        <v>13</v>
      </c>
      <c r="B5" s="4" t="n">
        <v>605</v>
      </c>
      <c r="C5" s="4" t="n">
        <v>1080</v>
      </c>
      <c r="D5" s="10" t="n">
        <v>163715</v>
      </c>
      <c r="E5" s="10" t="n">
        <v>103</v>
      </c>
      <c r="F5" s="10" t="n">
        <v>162</v>
      </c>
      <c r="G5" s="10" t="n">
        <v>27054</v>
      </c>
      <c r="H5" s="10" t="n">
        <v>91</v>
      </c>
      <c r="I5" s="10" t="n">
        <v>158</v>
      </c>
      <c r="J5" s="10" t="n">
        <v>23226</v>
      </c>
      <c r="K5" s="10" t="n">
        <v>385</v>
      </c>
      <c r="L5" s="10" t="n">
        <v>679</v>
      </c>
      <c r="M5" s="10" t="n">
        <v>93023</v>
      </c>
      <c r="N5" s="10" t="n">
        <v>26</v>
      </c>
      <c r="O5" s="10" t="n">
        <v>81</v>
      </c>
      <c r="P5" s="10" t="n">
        <v>20412</v>
      </c>
    </row>
    <row r="6" customFormat="false" ht="26.1" hidden="false" customHeight="true" outlineLevel="0" collapsed="false">
      <c r="A6" s="4" t="s">
        <v>14</v>
      </c>
      <c r="B6" s="9" t="n">
        <v>260</v>
      </c>
      <c r="C6" s="9" t="n">
        <v>668</v>
      </c>
      <c r="D6" s="10" t="n">
        <v>110655</v>
      </c>
      <c r="E6" s="10" t="n">
        <v>61</v>
      </c>
      <c r="F6" s="10" t="n">
        <v>124</v>
      </c>
      <c r="G6" s="10" t="n">
        <v>20708</v>
      </c>
      <c r="H6" s="10" t="n">
        <v>25</v>
      </c>
      <c r="I6" s="10" t="n">
        <v>54</v>
      </c>
      <c r="J6" s="10" t="n">
        <v>7938</v>
      </c>
      <c r="K6" s="10" t="n">
        <v>133</v>
      </c>
      <c r="L6" s="10" t="n">
        <v>363</v>
      </c>
      <c r="M6" s="10" t="n">
        <v>50005</v>
      </c>
      <c r="N6" s="10" t="n">
        <v>41</v>
      </c>
      <c r="O6" s="10" t="n">
        <v>127</v>
      </c>
      <c r="P6" s="10" t="n">
        <v>32004</v>
      </c>
    </row>
    <row r="7" customFormat="false" ht="26.1" hidden="false" customHeight="true" outlineLevel="0" collapsed="false">
      <c r="A7" s="4" t="s">
        <v>15</v>
      </c>
      <c r="B7" s="4" t="n">
        <v>90</v>
      </c>
      <c r="C7" s="4" t="n">
        <v>215</v>
      </c>
      <c r="D7" s="11" t="n">
        <v>33960</v>
      </c>
      <c r="E7" s="10" t="n">
        <v>11</v>
      </c>
      <c r="F7" s="10" t="n">
        <v>12</v>
      </c>
      <c r="G7" s="10" t="n">
        <v>2004</v>
      </c>
      <c r="H7" s="10" t="n">
        <v>10</v>
      </c>
      <c r="I7" s="10" t="n">
        <v>12</v>
      </c>
      <c r="J7" s="10" t="n">
        <v>1764</v>
      </c>
      <c r="K7" s="10" t="n">
        <v>57</v>
      </c>
      <c r="L7" s="10" t="n">
        <v>156</v>
      </c>
      <c r="M7" s="10" t="n">
        <v>21372</v>
      </c>
      <c r="N7" s="10" t="n">
        <v>12</v>
      </c>
      <c r="O7" s="10" t="n">
        <v>35</v>
      </c>
      <c r="P7" s="10" t="n">
        <v>8820</v>
      </c>
    </row>
    <row r="8" customFormat="false" ht="26.1" hidden="false" customHeight="true" outlineLevel="0" collapsed="false">
      <c r="A8" s="4" t="s">
        <v>16</v>
      </c>
      <c r="B8" s="4" t="n">
        <v>74</v>
      </c>
      <c r="C8" s="4" t="n">
        <v>133</v>
      </c>
      <c r="D8" s="4" t="n">
        <v>23166</v>
      </c>
      <c r="E8" s="4" t="n">
        <v>11</v>
      </c>
      <c r="F8" s="4" t="n">
        <v>13</v>
      </c>
      <c r="G8" s="4" t="n">
        <v>2171</v>
      </c>
      <c r="H8" s="4" t="n">
        <v>6</v>
      </c>
      <c r="I8" s="4" t="n">
        <v>7</v>
      </c>
      <c r="J8" s="4" t="n">
        <v>1029</v>
      </c>
      <c r="K8" s="4" t="n">
        <v>43</v>
      </c>
      <c r="L8" s="4" t="n">
        <v>74</v>
      </c>
      <c r="M8" s="4" t="n">
        <v>10138</v>
      </c>
      <c r="N8" s="4" t="n">
        <v>14</v>
      </c>
      <c r="O8" s="4" t="n">
        <v>39</v>
      </c>
      <c r="P8" s="4" t="n">
        <v>9828</v>
      </c>
    </row>
    <row r="9" customFormat="false" ht="26.1" hidden="false" customHeight="true" outlineLevel="0" collapsed="false">
      <c r="A9" s="4" t="s">
        <v>17</v>
      </c>
      <c r="B9" s="4" t="n">
        <v>87</v>
      </c>
      <c r="C9" s="4" t="n">
        <v>198</v>
      </c>
      <c r="D9" s="4" t="n">
        <v>30976</v>
      </c>
      <c r="E9" s="4" t="n">
        <v>19</v>
      </c>
      <c r="F9" s="4" t="n">
        <v>34</v>
      </c>
      <c r="G9" s="4" t="n">
        <v>5678</v>
      </c>
      <c r="H9" s="4" t="n">
        <v>18</v>
      </c>
      <c r="I9" s="4" t="n">
        <v>30</v>
      </c>
      <c r="J9" s="4" t="n">
        <v>4410</v>
      </c>
      <c r="K9" s="4" t="n">
        <v>43</v>
      </c>
      <c r="L9" s="4" t="n">
        <v>112</v>
      </c>
      <c r="M9" s="4" t="n">
        <v>15344</v>
      </c>
      <c r="N9" s="4" t="n">
        <v>7</v>
      </c>
      <c r="O9" s="4" t="n">
        <v>22</v>
      </c>
      <c r="P9" s="4" t="n">
        <v>5544</v>
      </c>
    </row>
    <row r="10" customFormat="false" ht="26.1" hidden="false" customHeight="true" outlineLevel="0" collapsed="false">
      <c r="A10" s="4" t="s">
        <v>18</v>
      </c>
      <c r="B10" s="4" t="n">
        <v>117</v>
      </c>
      <c r="C10" s="4" t="n">
        <v>248</v>
      </c>
      <c r="D10" s="12" t="n">
        <v>41926</v>
      </c>
      <c r="E10" s="10" t="n">
        <v>53</v>
      </c>
      <c r="F10" s="10" t="n">
        <v>54</v>
      </c>
      <c r="G10" s="10" t="n">
        <v>9018</v>
      </c>
      <c r="H10" s="10" t="n">
        <v>10</v>
      </c>
      <c r="I10" s="10" t="n">
        <v>12</v>
      </c>
      <c r="J10" s="10" t="n">
        <v>1764</v>
      </c>
      <c r="K10" s="10" t="n">
        <v>38</v>
      </c>
      <c r="L10" s="10" t="n">
        <v>128</v>
      </c>
      <c r="M10" s="10" t="n">
        <v>17536</v>
      </c>
      <c r="N10" s="10" t="n">
        <v>16</v>
      </c>
      <c r="O10" s="10" t="n">
        <v>54</v>
      </c>
      <c r="P10" s="10" t="n">
        <v>13608</v>
      </c>
    </row>
    <row r="11" customFormat="false" ht="26.1" hidden="false" customHeight="true" outlineLevel="0" collapsed="false">
      <c r="A11" s="4" t="s">
        <v>19</v>
      </c>
      <c r="B11" s="4" t="n">
        <v>170</v>
      </c>
      <c r="C11" s="4" t="n">
        <v>412</v>
      </c>
      <c r="D11" s="10" t="n">
        <v>72459</v>
      </c>
      <c r="E11" s="10" t="n">
        <v>17</v>
      </c>
      <c r="F11" s="10" t="n">
        <v>26</v>
      </c>
      <c r="G11" s="10" t="n">
        <v>4342</v>
      </c>
      <c r="H11" s="10" t="n">
        <v>23</v>
      </c>
      <c r="I11" s="10" t="n">
        <v>63</v>
      </c>
      <c r="J11" s="10" t="n">
        <v>9261</v>
      </c>
      <c r="K11" s="10" t="n">
        <v>91</v>
      </c>
      <c r="L11" s="10" t="n">
        <v>196</v>
      </c>
      <c r="M11" s="10" t="n">
        <v>26852</v>
      </c>
      <c r="N11" s="10" t="n">
        <v>39</v>
      </c>
      <c r="O11" s="10" t="n">
        <v>127</v>
      </c>
      <c r="P11" s="10" t="n">
        <v>32004</v>
      </c>
    </row>
    <row r="12" customFormat="false" ht="26.1" hidden="false" customHeight="true" outlineLevel="0" collapsed="false">
      <c r="A12" s="4" t="s">
        <v>20</v>
      </c>
      <c r="B12" s="4" t="n">
        <v>163</v>
      </c>
      <c r="C12" s="4" t="n">
        <v>243</v>
      </c>
      <c r="D12" s="4" t="n">
        <v>43296</v>
      </c>
      <c r="E12" s="4" t="n">
        <v>24</v>
      </c>
      <c r="F12" s="4" t="n">
        <v>24</v>
      </c>
      <c r="G12" s="4" t="n">
        <v>4008</v>
      </c>
      <c r="H12" s="4" t="n">
        <v>35</v>
      </c>
      <c r="I12" s="4" t="n">
        <v>43</v>
      </c>
      <c r="J12" s="4" t="n">
        <v>6321</v>
      </c>
      <c r="K12" s="4" t="n">
        <v>77</v>
      </c>
      <c r="L12" s="4" t="n">
        <v>99</v>
      </c>
      <c r="M12" s="4" t="n">
        <v>13563</v>
      </c>
      <c r="N12" s="4" t="n">
        <v>27</v>
      </c>
      <c r="O12" s="4" t="n">
        <v>77</v>
      </c>
      <c r="P12" s="4" t="n">
        <v>19404</v>
      </c>
    </row>
    <row r="13" customFormat="false" ht="26.1" hidden="false" customHeight="true" outlineLevel="0" collapsed="false">
      <c r="A13" s="4" t="s">
        <v>21</v>
      </c>
      <c r="B13" s="9" t="n">
        <v>127</v>
      </c>
      <c r="C13" s="9" t="n">
        <v>288</v>
      </c>
      <c r="D13" s="10" t="n">
        <v>49150</v>
      </c>
      <c r="E13" s="10" t="n">
        <v>25</v>
      </c>
      <c r="F13" s="10" t="n">
        <v>62</v>
      </c>
      <c r="G13" s="10" t="n">
        <v>10354</v>
      </c>
      <c r="H13" s="10" t="n">
        <v>21</v>
      </c>
      <c r="I13" s="10" t="n">
        <v>55</v>
      </c>
      <c r="J13" s="10" t="n">
        <v>8085</v>
      </c>
      <c r="K13" s="10" t="n">
        <v>62</v>
      </c>
      <c r="L13" s="10" t="n">
        <v>123</v>
      </c>
      <c r="M13" s="10" t="n">
        <v>16851</v>
      </c>
      <c r="N13" s="10" t="n">
        <v>19</v>
      </c>
      <c r="O13" s="10" t="n">
        <v>48</v>
      </c>
      <c r="P13" s="10" t="n">
        <v>13860</v>
      </c>
    </row>
    <row r="14" customFormat="false" ht="26.1" hidden="false" customHeight="true" outlineLevel="0" collapsed="false">
      <c r="A14" s="4" t="s">
        <v>22</v>
      </c>
      <c r="B14" s="9" t="n">
        <v>172</v>
      </c>
      <c r="C14" s="9" t="n">
        <v>434</v>
      </c>
      <c r="D14" s="10" t="n">
        <v>79943</v>
      </c>
      <c r="E14" s="10" t="n">
        <v>62</v>
      </c>
      <c r="F14" s="10" t="n">
        <v>67</v>
      </c>
      <c r="G14" s="10" t="n">
        <v>11189</v>
      </c>
      <c r="H14" s="10" t="n">
        <v>64</v>
      </c>
      <c r="I14" s="10" t="n">
        <v>226</v>
      </c>
      <c r="J14" s="10" t="n">
        <v>33222</v>
      </c>
      <c r="K14" s="10" t="n">
        <v>0</v>
      </c>
      <c r="L14" s="10" t="n">
        <v>0</v>
      </c>
      <c r="M14" s="10"/>
      <c r="N14" s="10" t="n">
        <v>46</v>
      </c>
      <c r="O14" s="10" t="n">
        <v>141</v>
      </c>
      <c r="P14" s="10" t="n">
        <v>35532</v>
      </c>
    </row>
    <row r="15" customFormat="false" ht="26.1" hidden="false" customHeight="true" outlineLevel="0" collapsed="false">
      <c r="A15" s="4" t="s">
        <v>23</v>
      </c>
      <c r="B15" s="9" t="n">
        <v>69</v>
      </c>
      <c r="C15" s="9" t="n">
        <v>122</v>
      </c>
      <c r="D15" s="10" t="n">
        <v>21009</v>
      </c>
      <c r="E15" s="10" t="n">
        <v>24</v>
      </c>
      <c r="F15" s="10" t="n">
        <v>34</v>
      </c>
      <c r="G15" s="10" t="n">
        <v>5678</v>
      </c>
      <c r="H15" s="10" t="n">
        <v>35</v>
      </c>
      <c r="I15" s="10" t="n">
        <v>63</v>
      </c>
      <c r="J15" s="10" t="n">
        <v>9261</v>
      </c>
      <c r="K15" s="10" t="n">
        <v>2</v>
      </c>
      <c r="L15" s="10" t="n">
        <v>2</v>
      </c>
      <c r="M15" s="10" t="n">
        <v>274</v>
      </c>
      <c r="N15" s="10" t="n">
        <v>8</v>
      </c>
      <c r="O15" s="10" t="n">
        <v>23</v>
      </c>
      <c r="P15" s="10" t="n">
        <v>5796</v>
      </c>
    </row>
    <row r="16" customFormat="false" ht="26.1" hidden="false" customHeight="true" outlineLevel="0" collapsed="false">
      <c r="A16" s="4" t="s">
        <v>24</v>
      </c>
      <c r="B16" s="4" t="n">
        <v>2259</v>
      </c>
      <c r="C16" s="4" t="n">
        <v>4945</v>
      </c>
      <c r="D16" s="10" t="n">
        <f aca="false">SUM(D4:D15)</f>
        <v>817448</v>
      </c>
      <c r="E16" s="10" t="n">
        <f aca="false">SUM(E4:E15)</f>
        <v>446</v>
      </c>
      <c r="F16" s="10" t="n">
        <f aca="false">SUM(F4:F15)</f>
        <v>688</v>
      </c>
      <c r="G16" s="10" t="n">
        <f aca="false">SUM(G4:G15)</f>
        <v>114896</v>
      </c>
      <c r="H16" s="10" t="n">
        <f aca="false">SUM(H4:H15)</f>
        <v>431</v>
      </c>
      <c r="I16" s="10" t="n">
        <f aca="false">SUM(I4:I15)</f>
        <v>955</v>
      </c>
      <c r="J16" s="10" t="n">
        <f aca="false">SUM(J4:J15)</f>
        <v>140385</v>
      </c>
      <c r="K16" s="10" t="n">
        <f aca="false">SUM(K4:K15)</f>
        <v>1073</v>
      </c>
      <c r="L16" s="10" t="n">
        <f aca="false">SUM(L4:L15)</f>
        <v>2365</v>
      </c>
      <c r="M16" s="10" t="n">
        <f aca="false">SUM(M4:M15)</f>
        <v>324279</v>
      </c>
      <c r="N16" s="10" t="n">
        <f aca="false">SUM(N4:N15)</f>
        <v>309</v>
      </c>
      <c r="O16" s="10" t="n">
        <f aca="false">SUM(O4:O15)</f>
        <v>937</v>
      </c>
      <c r="P16" s="10" t="n">
        <f aca="false">SUM(P4:P15)</f>
        <v>237888</v>
      </c>
    </row>
    <row r="17" customFormat="false" ht="24" hidden="false" customHeight="true" outlineLevel="0" collapsed="false">
      <c r="A17" s="13" t="s">
        <v>25</v>
      </c>
      <c r="B17" s="14"/>
      <c r="C17" s="15" t="s">
        <v>2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25" hidden="false" customHeight="false" outlineLevel="0" collapsed="false">
      <c r="D19" s="17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17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7"/>
    </row>
    <row r="27" customFormat="false" ht="14.25" hidden="false" customHeight="false" outlineLevel="0" collapsed="false">
      <c r="D27" s="17"/>
    </row>
    <row r="28" customFormat="false" ht="14.25" hidden="false" customHeight="false" outlineLevel="0" collapsed="false">
      <c r="D28" s="17"/>
    </row>
    <row r="29" customFormat="false" ht="14.25" hidden="false" customHeight="false" outlineLevel="0" collapsed="false">
      <c r="D29" s="21"/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22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P2"/>
    <mergeCell ref="C17:P17"/>
    <mergeCell ref="A18:P1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5:22:55Z</dcterms:created>
  <dc:creator>Administrator</dc:creator>
  <dc:description/>
  <dc:language>en-US</dc:language>
  <cp:lastModifiedBy>Administrator</cp:lastModifiedBy>
  <cp:lastPrinted>2015-04-13T03:45:40Z</cp:lastPrinted>
  <dcterms:modified xsi:type="dcterms:W3CDTF">2017-10-26T03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